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</sheets>
  <definedNames>
    <definedName function="false" hidden="false" localSheetId="0" name="_xlnm.Print_Area" vbProcedure="false">Лист1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35">
  <si>
    <t xml:space="preserve">  Годовой план государственных закупок  2022 год (род.взносы)</t>
  </si>
  <si>
    <t xml:space="preserve">КГКП я/с "Гульнур"</t>
  </si>
  <si>
    <t xml:space="preserve">№</t>
  </si>
  <si>
    <t xml:space="preserve">Наименования закупаемых товаров,работ и услуг</t>
  </si>
  <si>
    <t xml:space="preserve">Способ закупки</t>
  </si>
  <si>
    <t xml:space="preserve">Полная характеристика (описание)   товаров,работ и услуг</t>
  </si>
  <si>
    <t xml:space="preserve">Единицы измерения</t>
  </si>
  <si>
    <t xml:space="preserve">Количество, объем</t>
  </si>
  <si>
    <t xml:space="preserve">Срок поставки товара,выполнение  работ,оказание услуг</t>
  </si>
  <si>
    <t xml:space="preserve">Место поставки товара, выполнения работ,оказания услуг</t>
  </si>
  <si>
    <t xml:space="preserve">Сумма планируемая для закупки, тенге</t>
  </si>
  <si>
    <t xml:space="preserve">Цена</t>
  </si>
  <si>
    <t xml:space="preserve">Товары,работы,услуги,приобретение которых должно осуществляться в соответствии с Законом</t>
  </si>
  <si>
    <t xml:space="preserve">Продукты питания</t>
  </si>
  <si>
    <t xml:space="preserve">хлеб белый </t>
  </si>
  <si>
    <t xml:space="preserve">Хлеб пшеничный свежий, из муки в/сорт, весом 500-560гр.Поставка каждый день</t>
  </si>
  <si>
    <t xml:space="preserve">шт</t>
  </si>
  <si>
    <t xml:space="preserve">ежедневно до 08.00, кроме субботы, воскесенья и праздничных дней январь-июнь 2022, по заявке заказчика</t>
  </si>
  <si>
    <t xml:space="preserve">ул.Аюпова строение  33а КГКП я/с "Гүлнұр"</t>
  </si>
  <si>
    <t xml:space="preserve">хлеб ржаной</t>
  </si>
  <si>
    <t xml:space="preserve">Хлеб ржанной ,из ржанной муки ,весом 400 гр ..Поставка каждый день</t>
  </si>
  <si>
    <t xml:space="preserve">яйцо куринное</t>
  </si>
  <si>
    <t xml:space="preserve">Яйцо-куриное свежее, в скорлупе ,1 категория производство Казахстан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январь-июнь 2022, по заявке заказчика</t>
  </si>
  <si>
    <t xml:space="preserve">картофель </t>
  </si>
  <si>
    <t xml:space="preserve">Свежий,Картофель местный,сухой ,ровный,НЕ гнилой,НЕ мороженный. (строго по заявке)</t>
  </si>
  <si>
    <t xml:space="preserve">кг</t>
  </si>
  <si>
    <t xml:space="preserve">капуста</t>
  </si>
  <si>
    <t xml:space="preserve">Капуста свежая, белокочанная,весовая,НЕ гнилая ,НЕ мороженная (ПО ЗАЯВКЕ ЗАКАЗЧИКА)</t>
  </si>
  <si>
    <t xml:space="preserve">лук</t>
  </si>
  <si>
    <t xml:space="preserve">Лук репчатый свежий,сухой,НЕ гнилой,НЕ мороженный ,крупный, НЕ проросший.(по заявке)</t>
  </si>
  <si>
    <t xml:space="preserve">морковь</t>
  </si>
  <si>
    <t xml:space="preserve">Морковь ,местная,сладкая,ровная,НЕ гнилая,НЕ мороженная,крупная(По заявке заказчика)</t>
  </si>
  <si>
    <t xml:space="preserve">свекла</t>
  </si>
  <si>
    <t xml:space="preserve">Свекла сахарная,свежая,НЕ гнилая,НЕ мороженная,среднего размера .(по заявке)</t>
  </si>
  <si>
    <t xml:space="preserve">яблоки свежие</t>
  </si>
  <si>
    <t xml:space="preserve">свежие, Яблоки без повреждений,ровные, исключить Китай, сертификат о нитратах, без гнили, класс 1, ГОСТ 21122-75, среднего примерно одинакового размера, спелые.Доставка по заявки заказчика.</t>
  </si>
  <si>
    <r>
      <rPr>
        <b val="true"/>
        <sz val="11"/>
        <color rgb="FF000000"/>
        <rFont val="Arial Cyr"/>
        <family val="0"/>
        <charset val="204"/>
      </rPr>
      <t xml:space="preserve">молоко 3,2</t>
    </r>
    <r>
      <rPr>
        <b val="true"/>
        <strike val="true"/>
        <sz val="11"/>
        <color rgb="FF000000"/>
        <rFont val="Arial Cyr"/>
        <family val="0"/>
        <charset val="204"/>
      </rPr>
      <t xml:space="preserve">% по 1 л</t>
    </r>
  </si>
  <si>
    <r>
      <rPr>
        <b val="true"/>
        <i val="true"/>
        <sz val="9"/>
        <color rgb="FF000000"/>
        <rFont val="Calibri"/>
        <family val="2"/>
        <charset val="204"/>
      </rPr>
      <t xml:space="preserve">Молоко ультрапастеризованное 3,2% жирности, фасованно по 1л срок хранения 3-6 мес, </t>
    </r>
    <r>
      <rPr>
        <i val="true"/>
        <sz val="9"/>
        <color rgb="FF000000"/>
        <rFont val="Calibri"/>
        <family val="2"/>
        <charset val="204"/>
      </rPr>
      <t xml:space="preserve">в мягкой упаковке, в расфасовке по 1,0литра, с наличием сертификата , поставка по фактическому количеству детей. Наличие медицинского осмотра водителя-экспедитора,, а также удостоверения о качестве (оригиналы). </t>
    </r>
  </si>
  <si>
    <t xml:space="preserve">литр</t>
  </si>
  <si>
    <t xml:space="preserve">сыр</t>
  </si>
  <si>
    <t xml:space="preserve">Сыр твердый-весевой 40-50% жирн. отеч-пр-ва,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2,5 %кефир по 1 л</t>
  </si>
  <si>
    <t xml:space="preserve">Кефир 2,5% жирности, в расфасовке по 1 литра, ф/п.,
Вкус и запах - чистые, кисломолочные, без посторонних привкусов и запахов. Вкус слегка острый, допускается дрожжевой привкус. Цвет - молочно белый, равномерный по всей массе. Консистенция и внешний вид - однородная, с нарушенным или ненарушенным сгустком. Допускается газообразование, вызванное действием микрофлоры кефирных грибков. Наличие  сертификата качества, медицинского осмотра водителя экспедитора, удостоверения о качестве товара.
 срок годности 7 дней</t>
  </si>
  <si>
    <t xml:space="preserve">5 %-9% творог по 0,5 кг</t>
  </si>
  <si>
    <t xml:space="preserve">Творог с м.д.ж. 5% – это кисломолочный продукт, произведенный из нормализованных по массовой доле жира и белка молока , с использованием закваски на чистых культурах молочнокислых бактерий. Продукт производится по ГОСТ 31453-2013 «Творог Технические условия», соответствует требованиям ТР ТС 033/2013 «О безопасности молока и молочной продукции», ТР ТС 021/2011 «О безопасности пищевой продукции», ТР ТС 022/2011 «Пищевая продукция в части ее маркировки» .Творог-"Крестьянский" %5 жирности,фасовка 0,5кг срок хранения 3 суток,упаковка пакет .Творог-мягкая ,рассыпчатая .Чистые,кисломолочные,без посторонних привкусов и запахов.Белый или кремовым оттенком,равномерный по всей массе.Пищевая и ценность в 100 граммах-жир-5%,белок-17%, углеводы-1,4%.Продукт упакован в потребительскую тару из комбинированных материалов соответствии с требованиями ТР ТС 022/2011 «Пищевая продукция в части маркировки». Масса продукта –  500 г</t>
  </si>
  <si>
    <t xml:space="preserve">15 %сметана по 0,5</t>
  </si>
  <si>
    <t xml:space="preserve"> Сметана 15% жирности, расфасовка по 0,5 кг.Поставка по фактическому количеству детей, наличие  сертификата качества, удостоверение качества на каждую поставку, медицинского осмотра водителя экспедитора. </t>
  </si>
  <si>
    <t xml:space="preserve">2,5 % кефир сладкий снежок 0,5 кг</t>
  </si>
  <si>
    <t xml:space="preserve">2,5% жирности, в расфасовке по0,5литра.,
поставка по фактическому наличию детей, в случае порчи товара обеспечить замену на качественный товар, Наличие  сертификации, медицинского осмотра водителя-экспедитора,а также удостоверения о качестве 
</t>
  </si>
  <si>
    <t xml:space="preserve">л</t>
  </si>
  <si>
    <t xml:space="preserve">лимон </t>
  </si>
  <si>
    <t xml:space="preserve">Лимоны свежие, желтые, Доставка товара по заявке заказчика. исключить Китай.Наличие сертификата качества</t>
  </si>
  <si>
    <t xml:space="preserve">масло сливочное 72.5%</t>
  </si>
  <si>
    <t xml:space="preserve">Масло сливочное - 72,5%,без ГМО, ,отечественного производителя, с сертификатом качества.(ПО ЗАЯВКИ ЗАКАЗЧИКА)</t>
  </si>
  <si>
    <t xml:space="preserve">мясо</t>
  </si>
  <si>
    <t xml:space="preserve">Мякоть  говядины , задняя часть  без костей - Мясо говядины. Наличие сертификата. 1 категория.(Ляшка незамороженая) Наличие мед.осмотра водителя-экспедитора,санитарно-эпидемиологического заключения экспертизы на машину,ветеринарной справки (оригиналы). свежая, туша, I категория</t>
  </si>
  <si>
    <t xml:space="preserve">куры </t>
  </si>
  <si>
    <t xml:space="preserve">Цыпленок бройлера потрошенный, местных производителей, не мороженный, без льда (ПО ЗАЯВКИ ЗАКАЗЧИКА)</t>
  </si>
  <si>
    <t xml:space="preserve">минтай рыба</t>
  </si>
  <si>
    <t xml:space="preserve">Рыба минтай разрезанная по длине вдоль позвоночника на две продольные половины ,(чешуя ,голова ,позвоночник,плечевые и крупные реберные кости,внутренности,плавника,черная брюшня пленка удалены ) сгустки крови защищены.Консистенция плотная.Запах-свойственный свежей рыбе данного вида,без посторонних признаков.Свежее или охлажденное .(ПО ЗАЯВКИ ЗАКАЗЧИКА)</t>
  </si>
  <si>
    <t xml:space="preserve">филе сазана</t>
  </si>
  <si>
    <t xml:space="preserve">Филе сазана, без постореннего запаха, без повреждении.свежемороженая, цвет естественный, свойственный продукту в замороженном виде. Минимальное количество ледяной глазури, отсутствие гнили и тухлого запаха при размораживании, сертификат качества. Наличие сертификаты качества.Доставка строго по заявке.</t>
  </si>
  <si>
    <t xml:space="preserve">Итого:</t>
  </si>
  <si>
    <t xml:space="preserve">мука фортифицированная</t>
  </si>
  <si>
    <t xml:space="preserve">Мука- пшеничная высший сорт в мешках, сухая, белая, без посторонних запахов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исель</t>
  </si>
  <si>
    <t xml:space="preserve">кисель плодово-ягодный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пшено</t>
  </si>
  <si>
    <t xml:space="preserve">Крупа пшено в/сорт ,чистое,сухое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манная</t>
  </si>
  <si>
    <t xml:space="preserve">крупа Манная чистая. Предоставить оригиналы или нотариально заверенные копии заводского сертификата качества, выданного заводом-изготовителем. В случае, если товар Казахстанского происхождения, то предоставляется оригинал Сертификата о происхождении товара «СТ-KZ» выданного в установленном порядке. Если Товар иностранного происхождения, то предоставляется оригинал или нотариально заверенная копия соответствующего Сертификата о происхождении Товара, выданного соответствующим органом страны происхождения в установленном порядке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пшеничная</t>
  </si>
  <si>
    <t xml:space="preserve">Крупа пшеничная ,дробленная ,чистая ,сухая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фасоль красная</t>
  </si>
  <si>
    <t xml:space="preserve">Фасоль-крупа высший сорт ,чистая,зрелая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гречневая</t>
  </si>
  <si>
    <t xml:space="preserve">крупа гречневая 25кг , цельное зерно, не дробленная, сухая, чистая, в/сорт, отечественного производителя , отечественный производитель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горох</t>
  </si>
  <si>
    <t xml:space="preserve">Горох чистый очищенный ,в/сорт  ,отчесвенного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оль пищевая</t>
  </si>
  <si>
    <t xml:space="preserve">соль фасованная пищевая, йодированная, поваренная, отечественный производитель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ахар песок</t>
  </si>
  <si>
    <t xml:space="preserve">сахар песок, в мешках, сухой, сладкий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ухофрукты</t>
  </si>
  <si>
    <t xml:space="preserve">сухофрукты из разных фруктов сладкие, чистые, сушенные, весовые 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овсяная - геркулес </t>
  </si>
  <si>
    <t xml:space="preserve">Геркулес крупа-дробленная ,сухая,чистая высший-сорт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Огурцы соленые консервированные</t>
  </si>
  <si>
    <t xml:space="preserve">Огурцы консервированный-целые в стеклянной банке объемом 2л, рассол светлый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банка</t>
  </si>
  <si>
    <t xml:space="preserve">Зеленый горошек</t>
  </si>
  <si>
    <t xml:space="preserve">Зелёный горошек консервированный , сорт высший 400гр. По заявки заказчика.</t>
  </si>
  <si>
    <t xml:space="preserve">какао</t>
  </si>
  <si>
    <t xml:space="preserve">какао порошок 100 гр.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икра кабачковая</t>
  </si>
  <si>
    <t xml:space="preserve">Икра кабачковая в банках по  500 гр 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масло подсолнечное</t>
  </si>
  <si>
    <t xml:space="preserve">Масло растительное, рафинированное,рафинированное, светлое, в бутылке емкостью 1литр, без холестерина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перец черный молотый</t>
  </si>
  <si>
    <t xml:space="preserve">Черный, молотый 45гр (По заявки заказчика) 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чай черный весовой</t>
  </si>
  <si>
    <t xml:space="preserve">Чай черный весовой  вес,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изделия макаронные</t>
  </si>
  <si>
    <t xml:space="preserve">макаронные изделия рожки, вермишель-высший сорт ,из пшеничной муки.Белые не развариваются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цикорий</t>
  </si>
  <si>
    <t xml:space="preserve">Без добавок, в пачках 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повидло</t>
  </si>
  <si>
    <t xml:space="preserve">повидло фруктовое, сладкое, светлое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ушенная зелень</t>
  </si>
  <si>
    <t xml:space="preserve">Укроп ,петрушка сухая 7 гр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ванилин</t>
  </si>
  <si>
    <t xml:space="preserve">ванилин, кристаллический в пачках, 1 гр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дрожжи сухие</t>
  </si>
  <si>
    <t xml:space="preserve">Дрожжи в пачках сухие 60гр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рис </t>
  </si>
  <si>
    <t xml:space="preserve">рис чистый сухой шлифованный, в/сорт, не дробленный, длинозернистый, отечественный производитель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перловая</t>
  </si>
  <si>
    <t xml:space="preserve">Курпа перловая,цельная ,сухая в/сорт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ок</t>
  </si>
  <si>
    <t xml:space="preserve">сок РК, в пачках по 1л, разные вкусы,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паста томатная</t>
  </si>
  <si>
    <t xml:space="preserve">Томатная паста-высший сорт, в 1 л банках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лавровый лист</t>
  </si>
  <si>
    <t xml:space="preserve">Лавровый лист 10гр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крупа ячневая</t>
  </si>
  <si>
    <t xml:space="preserve">Крупа ячневая чистая,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сушки</t>
  </si>
  <si>
    <t xml:space="preserve">Сушки -мелкие,свежие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печенье </t>
  </si>
  <si>
    <t xml:space="preserve">Печенье  свежее 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крупа кукурузная</t>
  </si>
  <si>
    <t xml:space="preserve">Крупа кукурузная,дробленная ,сухая,чистая в/сорт г .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</t>
  </si>
  <si>
    <t xml:space="preserve">вафли </t>
  </si>
  <si>
    <t xml:space="preserve">Вафли, Казахстан высшего качества,без посторонних привкусов и запаха, с наличием сертификата качества.Поставка частями по предварительной заявке по телефону.Транспортировка продукта осуществляется специализированными транспортными средствами в соответствии с правилами перевозок.Документы на сотрудников поставляющие товар в обязательном порядке(санитарная книжка, удостоверение, допуск в пищеблок</t>
  </si>
  <si>
    <t xml:space="preserve">пряники</t>
  </si>
  <si>
    <t xml:space="preserve">пряники, свежие 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приправа</t>
  </si>
  <si>
    <t xml:space="preserve">приправа универсальная, в пачках по 20 гр. 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лечо</t>
  </si>
  <si>
    <t xml:space="preserve">Лечо в банках по 1 кг.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сода</t>
  </si>
  <si>
    <t xml:space="preserve">Сода пищевая в пачках по 500 гр, Документы на сотрудников поставляющие товар в обязательном порядке (санитарная книжка, удостоверение, допуск в пищеблок). Поставка продуктов строго по заявке.)</t>
  </si>
  <si>
    <t xml:space="preserve">Общая сумма </t>
  </si>
  <si>
    <t xml:space="preserve">Годовой план государственных закупок товаров ,работ и услуг на 2016 год (бюджет)</t>
  </si>
  <si>
    <t xml:space="preserve">КГКП я/с №127 "Гульнур"</t>
  </si>
  <si>
    <t xml:space="preserve">Медикаменты</t>
  </si>
  <si>
    <t xml:space="preserve">Адреналин-здоровье 0,18% 1 мл №10 раствор д/инъекции</t>
  </si>
  <si>
    <t xml:space="preserve">Без применения норм закона</t>
  </si>
  <si>
    <t xml:space="preserve">0,18% 1 мл №10 раствор д/инъекции</t>
  </si>
  <si>
    <t xml:space="preserve">уп</t>
  </si>
  <si>
    <t xml:space="preserve">3 квартал</t>
  </si>
  <si>
    <t xml:space="preserve">Пер. Аюпова 33 КГКП я/с №127 "Гульнур"</t>
  </si>
  <si>
    <t xml:space="preserve">Супрастин</t>
  </si>
  <si>
    <t xml:space="preserve">табл.для приема внутрь №10</t>
  </si>
  <si>
    <t xml:space="preserve">Анальгин</t>
  </si>
  <si>
    <t xml:space="preserve">500 мг/мл 2 мл № 10 раствор д/инъекций</t>
  </si>
  <si>
    <t xml:space="preserve">Анти-бит</t>
  </si>
  <si>
    <t xml:space="preserve">150 мл шампунь</t>
  </si>
  <si>
    <t xml:space="preserve">фл</t>
  </si>
  <si>
    <t xml:space="preserve">Аскорбиновая кислота</t>
  </si>
  <si>
    <t xml:space="preserve">(вит.С) 0,05 г №200 </t>
  </si>
  <si>
    <t xml:space="preserve">Бинт</t>
  </si>
  <si>
    <t xml:space="preserve">5м*10 см нестирильный</t>
  </si>
  <si>
    <t xml:space="preserve">Бинт </t>
  </si>
  <si>
    <t xml:space="preserve">7м*14см стер.</t>
  </si>
  <si>
    <t xml:space="preserve">Галазолин </t>
  </si>
  <si>
    <t xml:space="preserve">0,05 % 10 мл капли назальные</t>
  </si>
  <si>
    <t xml:space="preserve">Детский крем</t>
  </si>
  <si>
    <t xml:space="preserve">75 мл легкий увлажняющий</t>
  </si>
  <si>
    <t xml:space="preserve">Диабазол-Дарница</t>
  </si>
  <si>
    <t xml:space="preserve"> 1% 1мл № 10</t>
  </si>
  <si>
    <t xml:space="preserve">Димедрол</t>
  </si>
  <si>
    <t xml:space="preserve"> 1% 1 мл №10 раствор д/ инъекций</t>
  </si>
  <si>
    <t xml:space="preserve">Пастилки для горла</t>
  </si>
  <si>
    <t xml:space="preserve">№20 пастилки со вкусом  ананаса</t>
  </si>
  <si>
    <t xml:space="preserve">№20 пастилки со вкусом  апельсина</t>
  </si>
  <si>
    <t xml:space="preserve">№20 пастилки со вкусом  клубники</t>
  </si>
  <si>
    <t xml:space="preserve">№20 пастилки фруктовые</t>
  </si>
  <si>
    <t xml:space="preserve">№20 пастилки ягоды</t>
  </si>
  <si>
    <t xml:space="preserve">Ибуфен Д </t>
  </si>
  <si>
    <t xml:space="preserve">100мг/5мг 120 мл суспензия д/ приема внутрь</t>
  </si>
  <si>
    <t xml:space="preserve">200мг/5мг 100 мл суспензия д/ приема внутрь </t>
  </si>
  <si>
    <t xml:space="preserve">Кардиамин-Дарница</t>
  </si>
  <si>
    <t xml:space="preserve">25% 2 мл №10</t>
  </si>
  <si>
    <t xml:space="preserve">Кофеин - бензонат натрия </t>
  </si>
  <si>
    <t xml:space="preserve">10% 1 мл №10</t>
  </si>
  <si>
    <t xml:space="preserve">Лазикс </t>
  </si>
  <si>
    <t xml:space="preserve">10 мг/мл 2 мл № 10 раствор для в/в и в/м введения</t>
  </si>
  <si>
    <t xml:space="preserve">Магния сульфат</t>
  </si>
  <si>
    <t xml:space="preserve">25% 5мл №10 </t>
  </si>
  <si>
    <t xml:space="preserve">Пер, Аюпова 33 КГКП я/с№127"Гульнур</t>
  </si>
  <si>
    <t xml:space="preserve">Нафтизин  </t>
  </si>
  <si>
    <t xml:space="preserve">0,05% 10 мл</t>
  </si>
  <si>
    <t xml:space="preserve">Но-Шпа</t>
  </si>
  <si>
    <t xml:space="preserve">40мг № 100</t>
  </si>
  <si>
    <t xml:space="preserve">Оксолин </t>
  </si>
  <si>
    <t xml:space="preserve">0,25% 10 мг мазь назальная</t>
  </si>
  <si>
    <t xml:space="preserve">Вата</t>
  </si>
  <si>
    <t xml:space="preserve">100гр.</t>
  </si>
  <si>
    <t xml:space="preserve">Отипакс</t>
  </si>
  <si>
    <t xml:space="preserve">16г капли ушные</t>
  </si>
  <si>
    <t xml:space="preserve">Мезатон</t>
  </si>
  <si>
    <t xml:space="preserve">1% 1 мл №10</t>
  </si>
  <si>
    <t xml:space="preserve">Папаверина гидрохлорид </t>
  </si>
  <si>
    <t xml:space="preserve">2% 2мл №10 раствор д/инекции</t>
  </si>
  <si>
    <t xml:space="preserve">Парацетамол </t>
  </si>
  <si>
    <t xml:space="preserve">500 мг №10</t>
  </si>
  <si>
    <t xml:space="preserve">Перекись водорода </t>
  </si>
  <si>
    <t xml:space="preserve">3% 40мл паствор д/наружного применения</t>
  </si>
  <si>
    <t xml:space="preserve">Перчатки </t>
  </si>
  <si>
    <t xml:space="preserve">диагностические латексные текстурированные стер</t>
  </si>
  <si>
    <t xml:space="preserve">пар</t>
  </si>
  <si>
    <t xml:space="preserve">мед.смотр.латекс.опудр.гладкие не стерил.</t>
  </si>
  <si>
    <t xml:space="preserve">Преднизалон</t>
  </si>
  <si>
    <t xml:space="preserve">25мг/мл 1мл </t>
  </si>
  <si>
    <t xml:space="preserve">Ревит </t>
  </si>
  <si>
    <t xml:space="preserve">№100 дражже</t>
  </si>
  <si>
    <t xml:space="preserve">Регидрон</t>
  </si>
  <si>
    <t xml:space="preserve">д/приготов</t>
  </si>
  <si>
    <t xml:space="preserve">Сульфацил </t>
  </si>
  <si>
    <t xml:space="preserve">200мг/мл 10мл капли глазные</t>
  </si>
  <si>
    <t xml:space="preserve">20мг/мл 1мл №5</t>
  </si>
  <si>
    <t xml:space="preserve">Санипласт</t>
  </si>
  <si>
    <t xml:space="preserve"> стерильный мед.лейкопластырь №100</t>
  </si>
  <si>
    <t xml:space="preserve">Смекта</t>
  </si>
  <si>
    <t xml:space="preserve">Порошок для приготовления суспензии</t>
  </si>
  <si>
    <t xml:space="preserve">Трависил </t>
  </si>
  <si>
    <t xml:space="preserve">100 мл сироп от кашля</t>
  </si>
  <si>
    <t xml:space="preserve">Цитрамон</t>
  </si>
  <si>
    <t xml:space="preserve">цитрамон</t>
  </si>
  <si>
    <t xml:space="preserve">Этиловый спирт </t>
  </si>
  <si>
    <t xml:space="preserve">70% 50 мл раствор</t>
  </si>
  <si>
    <t xml:space="preserve">Эуфиллин </t>
  </si>
  <si>
    <t xml:space="preserve">2,4% 5мл раствор для в/в введения</t>
  </si>
  <si>
    <t xml:space="preserve">р-р 1% 1 мл №10</t>
  </si>
  <si>
    <t xml:space="preserve">Глюкоза</t>
  </si>
  <si>
    <t xml:space="preserve">р-р 40% для внутривенного введения</t>
  </si>
  <si>
    <t xml:space="preserve">пеницилин</t>
  </si>
  <si>
    <t xml:space="preserve">1000000ед для внутримышечного введения</t>
  </si>
  <si>
    <t xml:space="preserve">Преднизолон</t>
  </si>
  <si>
    <t xml:space="preserve">Шприц 5 мл</t>
  </si>
  <si>
    <t xml:space="preserve">для в/мышечного введения</t>
  </si>
  <si>
    <t xml:space="preserve">Активированный уголь</t>
  </si>
  <si>
    <t xml:space="preserve">0,25 № 10</t>
  </si>
  <si>
    <t xml:space="preserve">Валидол</t>
  </si>
  <si>
    <t xml:space="preserve">0,06 № 10</t>
  </si>
  <si>
    <t xml:space="preserve">Йод</t>
  </si>
  <si>
    <t xml:space="preserve">5% 10 мл</t>
  </si>
  <si>
    <t xml:space="preserve">Бриллиант зеленого</t>
  </si>
  <si>
    <t xml:space="preserve"> Маска </t>
  </si>
  <si>
    <t xml:space="preserve">3-х слойная</t>
  </si>
  <si>
    <t xml:space="preserve">Аллахол</t>
  </si>
  <si>
    <t xml:space="preserve"> №50</t>
  </si>
  <si>
    <t xml:space="preserve">3  квартал</t>
  </si>
  <si>
    <t xml:space="preserve">Хилак -форте</t>
  </si>
  <si>
    <t xml:space="preserve">30 мл</t>
  </si>
  <si>
    <t xml:space="preserve">2 мл №5</t>
  </si>
  <si>
    <t xml:space="preserve">Левомицитина сукцинат</t>
  </si>
  <si>
    <t xml:space="preserve">Для внутримышечного введения 1 г</t>
  </si>
  <si>
    <t xml:space="preserve">Линкас</t>
  </si>
  <si>
    <t xml:space="preserve">90 мл сироп от кашля</t>
  </si>
  <si>
    <t xml:space="preserve">СМС</t>
  </si>
  <si>
    <t xml:space="preserve">Порошок стиральный 400 г </t>
  </si>
  <si>
    <t xml:space="preserve">март</t>
  </si>
  <si>
    <t xml:space="preserve">Порошок стиральный 400 г для пола</t>
  </si>
  <si>
    <t xml:space="preserve">Мыло хозяйственное </t>
  </si>
  <si>
    <t xml:space="preserve">Сода кальцинированная 600г</t>
  </si>
  <si>
    <t xml:space="preserve">Средство для посуды 500 мл</t>
  </si>
  <si>
    <t xml:space="preserve">Чистящее средство 500 гр</t>
  </si>
  <si>
    <t xml:space="preserve">Чистящее средство 750 мл</t>
  </si>
  <si>
    <t xml:space="preserve">Белизна 1л</t>
  </si>
  <si>
    <t xml:space="preserve">Стеклоочиститель 500 мл</t>
  </si>
  <si>
    <t xml:space="preserve">Салфетки бумажные</t>
  </si>
  <si>
    <t xml:space="preserve">Бумага туалетная</t>
  </si>
  <si>
    <t xml:space="preserve">Освежитель </t>
  </si>
  <si>
    <t xml:space="preserve">Лампы эл. 60,95.</t>
  </si>
  <si>
    <t xml:space="preserve">Ширма 4-секционная</t>
  </si>
  <si>
    <t xml:space="preserve">4-секционная металическая</t>
  </si>
  <si>
    <t xml:space="preserve">февраль</t>
  </si>
  <si>
    <t xml:space="preserve">Стенд пластиковый </t>
  </si>
  <si>
    <t xml:space="preserve">размеры 1,35*0,13</t>
  </si>
  <si>
    <t xml:space="preserve">размеры 1,31*0,13</t>
  </si>
  <si>
    <t xml:space="preserve">Значки с символом сада</t>
  </si>
  <si>
    <t xml:space="preserve">Брелки с символом сада</t>
  </si>
  <si>
    <r>
      <rPr>
        <sz val="11"/>
        <rFont val="Times New Roman"/>
        <family val="1"/>
        <charset val="204"/>
      </rPr>
      <t xml:space="preserve">Световой коробок </t>
    </r>
    <r>
      <rPr>
        <sz val="12"/>
        <rFont val="Times New Roman"/>
        <family val="1"/>
        <charset val="204"/>
      </rPr>
      <t xml:space="preserve">1*1 </t>
    </r>
  </si>
  <si>
    <t xml:space="preserve">Чайные пары</t>
  </si>
  <si>
    <t xml:space="preserve">январь</t>
  </si>
  <si>
    <t xml:space="preserve">Тарелки для первого блюда</t>
  </si>
  <si>
    <t xml:space="preserve">Тарелки для второго блюда</t>
  </si>
  <si>
    <t xml:space="preserve">Цветы искуственные</t>
  </si>
  <si>
    <t xml:space="preserve">Фотоаппарат кол-во мегапикселей 16, максимальный размер снимка 4608х3456 пикс, формат файлов JPE,</t>
  </si>
  <si>
    <t xml:space="preserve">Халат д/р</t>
  </si>
  <si>
    <t xml:space="preserve">Халат к/р</t>
  </si>
  <si>
    <t xml:space="preserve">Костюм габардиновый</t>
  </si>
  <si>
    <t xml:space="preserve">Блузки</t>
  </si>
  <si>
    <t xml:space="preserve">Лента</t>
  </si>
  <si>
    <t xml:space="preserve">Мышь </t>
  </si>
  <si>
    <t xml:space="preserve">беспроводная</t>
  </si>
  <si>
    <t xml:space="preserve">апрель</t>
  </si>
  <si>
    <t xml:space="preserve">Ноутбук</t>
  </si>
  <si>
    <t xml:space="preserve">WINDOWS 8 64bit</t>
  </si>
  <si>
    <t xml:space="preserve">Модем</t>
  </si>
  <si>
    <t xml:space="preserve">для мегалаина</t>
  </si>
  <si>
    <t xml:space="preserve">Сумка </t>
  </si>
  <si>
    <t xml:space="preserve">для ноутбука д 19</t>
  </si>
  <si>
    <t xml:space="preserve">Деохлор таблетки по 300 штук</t>
  </si>
  <si>
    <t xml:space="preserve">май</t>
  </si>
  <si>
    <t xml:space="preserve">Известь для побелки</t>
  </si>
  <si>
    <t xml:space="preserve">Щетки для побелки</t>
  </si>
  <si>
    <t xml:space="preserve">Кузбаслак</t>
  </si>
  <si>
    <t xml:space="preserve">Окна пластиковые</t>
  </si>
  <si>
    <t xml:space="preserve">Ценовых предложений</t>
  </si>
  <si>
    <t xml:space="preserve">Тройной стеклопакет, пластиковые откосы, подоконник, слив, москитная сетка. Демонтаж старых окон.
 Размеры: 
1,80ширина*1,70высота 4 окна;
1,20ширина*1,60 высота 11 окон; 
Подоконник длина 1,70 * ширина 55
Цвет белый. Открывание  окон по условиям заказчика.  После установки если требуется нужно заштукатурить и зашпатлевать. 
</t>
  </si>
  <si>
    <t xml:space="preserve">июнь</t>
  </si>
  <si>
    <t xml:space="preserve">Эмульсия 1л (1,49 кг)</t>
  </si>
  <si>
    <t xml:space="preserve">Краска глянцевая белая 0,9 кг</t>
  </si>
  <si>
    <t xml:space="preserve">Коллер  коралловый</t>
  </si>
  <si>
    <t xml:space="preserve">Краска свело голубая 2,6 кг</t>
  </si>
  <si>
    <t xml:space="preserve">Валик поролон с запаской</t>
  </si>
  <si>
    <t xml:space="preserve">Шпатлевка 25 кг гипсовая</t>
  </si>
  <si>
    <t xml:space="preserve">Смеситель для умывальника </t>
  </si>
  <si>
    <t xml:space="preserve">Линолеум 2,5 </t>
  </si>
  <si>
    <t xml:space="preserve">М2</t>
  </si>
  <si>
    <t xml:space="preserve">Гипсокартон 9,5 мм</t>
  </si>
  <si>
    <t xml:space="preserve">Плинтус пластиковый ПВХ</t>
  </si>
  <si>
    <t xml:space="preserve">Замок золото с ключем</t>
  </si>
  <si>
    <t xml:space="preserve">Галтели</t>
  </si>
  <si>
    <t xml:space="preserve">Коллер слоновая кость</t>
  </si>
  <si>
    <t xml:space="preserve">Краска зеленая 2,8 кг</t>
  </si>
  <si>
    <t xml:space="preserve">Плита OSB 10 мм (2500*1250) </t>
  </si>
  <si>
    <r>
      <rPr>
        <sz val="11"/>
        <color rgb="FF000000"/>
        <rFont val="Times New Roman"/>
        <family val="1"/>
        <charset val="204"/>
      </rPr>
      <t xml:space="preserve">Обои</t>
    </r>
    <r>
      <rPr>
        <sz val="11"/>
        <rFont val="Times New Roman"/>
        <family val="1"/>
        <charset val="204"/>
      </rPr>
      <t xml:space="preserve"> </t>
    </r>
  </si>
  <si>
    <t xml:space="preserve">рул</t>
  </si>
  <si>
    <t xml:space="preserve">шт.</t>
  </si>
  <si>
    <t xml:space="preserve">Клей для обоев флизелиновый с индикатором 300 гр.</t>
  </si>
  <si>
    <t xml:space="preserve">Дверь пластиковая </t>
  </si>
  <si>
    <t xml:space="preserve">Изготовление пластиковой двери. В комплекте: пластиковые откосы, металлическая ручка, металлическая замок, порог. Демонтаж и установка двери и откосов. 
Размеры: высота 200*ширина90. 
Цвет белый. Открывание  двери по условиям заказчика.
</t>
  </si>
  <si>
    <t xml:space="preserve">работа</t>
  </si>
  <si>
    <t xml:space="preserve">Металлический замок с установкой.</t>
  </si>
  <si>
    <t xml:space="preserve">металлический замок с установкой.</t>
  </si>
  <si>
    <t xml:space="preserve">Офисная бумага </t>
  </si>
  <si>
    <t xml:space="preserve">сентябрь</t>
  </si>
  <si>
    <t xml:space="preserve">октябрь</t>
  </si>
  <si>
    <t xml:space="preserve">декабрь</t>
  </si>
  <si>
    <t xml:space="preserve">услуга</t>
  </si>
  <si>
    <t xml:space="preserve">Прочие работы и услуги</t>
  </si>
  <si>
    <t xml:space="preserve">опрессовка</t>
  </si>
  <si>
    <t xml:space="preserve">теплосистемы</t>
  </si>
  <si>
    <t xml:space="preserve">узел</t>
  </si>
  <si>
    <t xml:space="preserve">дератизация</t>
  </si>
  <si>
    <t xml:space="preserve">помещения</t>
  </si>
  <si>
    <t xml:space="preserve">январь-декабрь</t>
  </si>
  <si>
    <t xml:space="preserve">обслуживание</t>
  </si>
  <si>
    <t xml:space="preserve">огтехники</t>
  </si>
  <si>
    <t xml:space="preserve">пожар. сигнал</t>
  </si>
  <si>
    <t xml:space="preserve">теплосчетчика</t>
  </si>
  <si>
    <t xml:space="preserve">медосмотр</t>
  </si>
  <si>
    <t xml:space="preserve">пед.персонал</t>
  </si>
  <si>
    <t xml:space="preserve">апрель,ноябрь</t>
  </si>
  <si>
    <t xml:space="preserve">вывоз </t>
  </si>
  <si>
    <t xml:space="preserve">ТБО</t>
  </si>
  <si>
    <t xml:space="preserve">1 с бухгалтерия</t>
  </si>
  <si>
    <t xml:space="preserve">8.2 версия</t>
  </si>
  <si>
    <t xml:space="preserve">электромонтажные работы</t>
  </si>
  <si>
    <t xml:space="preserve">Ремонт</t>
  </si>
  <si>
    <t xml:space="preserve">электроплиты</t>
  </si>
  <si>
    <t xml:space="preserve">комунальные услуги</t>
  </si>
  <si>
    <t xml:space="preserve">вода</t>
  </si>
  <si>
    <t xml:space="preserve">электроэнергия</t>
  </si>
  <si>
    <t xml:space="preserve">свет</t>
  </si>
  <si>
    <t xml:space="preserve">теплоэнергия</t>
  </si>
  <si>
    <t xml:space="preserve">тепло</t>
  </si>
  <si>
    <t xml:space="preserve">услуги связи</t>
  </si>
  <si>
    <t xml:space="preserve">абон.плата, интернет</t>
  </si>
  <si>
    <t xml:space="preserve">услуги </t>
  </si>
  <si>
    <t xml:space="preserve">банка </t>
  </si>
  <si>
    <t xml:space="preserve">налог</t>
  </si>
  <si>
    <t xml:space="preserve">земельный</t>
  </si>
  <si>
    <t xml:space="preserve">выплата</t>
  </si>
  <si>
    <t xml:space="preserve">Директор:                _____________________</t>
  </si>
  <si>
    <t xml:space="preserve">Казтаева З. А.</t>
  </si>
  <si>
    <t xml:space="preserve">Экономист:                _____________________</t>
  </si>
  <si>
    <t xml:space="preserve">Сайлаубаева Б.К</t>
  </si>
  <si>
    <t xml:space="preserve">Годовой план государственных закупок товаров ,работ и услуг на 2017 год (род.взносы)</t>
  </si>
  <si>
    <t xml:space="preserve">батон</t>
  </si>
  <si>
    <t xml:space="preserve">вес 0.4 гр, мука в/с</t>
  </si>
  <si>
    <t xml:space="preserve">булка</t>
  </si>
  <si>
    <t xml:space="preserve">1-4 квартал, ежедневно до 10-00 часов кроме субботы, воскресенья и праздничных дней </t>
  </si>
  <si>
    <t xml:space="preserve">ул.Аюпова 33 КГКП я/с №127 "Гульнур"</t>
  </si>
  <si>
    <t xml:space="preserve">свежий</t>
  </si>
  <si>
    <t xml:space="preserve">1-4 квартал, по заявке заказчика</t>
  </si>
  <si>
    <t xml:space="preserve">репчатый</t>
  </si>
  <si>
    <t xml:space="preserve">свежая</t>
  </si>
  <si>
    <t xml:space="preserve">яблоки</t>
  </si>
  <si>
    <t xml:space="preserve">свежие</t>
  </si>
  <si>
    <t xml:space="preserve">смешанные</t>
  </si>
  <si>
    <t xml:space="preserve">сахар</t>
  </si>
  <si>
    <t xml:space="preserve">песок</t>
  </si>
  <si>
    <t xml:space="preserve">молоко</t>
  </si>
  <si>
    <t xml:space="preserve">Молоко детское ултрапастирилизованное с витаминами А,В,С. В 1 литровых тетрапакетах, 3,5 % жирности. Отечественный товаропроизводитель. Строго по характеристикам.</t>
  </si>
  <si>
    <t xml:space="preserve">упаковка</t>
  </si>
  <si>
    <t xml:space="preserve">кефир</t>
  </si>
  <si>
    <t xml:space="preserve">3,2% жирностьТвердая упаковка 1000 г. срок годности 7 дней</t>
  </si>
  <si>
    <t xml:space="preserve">маргарин</t>
  </si>
  <si>
    <t xml:space="preserve">сливочное, весовой, 82% жирн</t>
  </si>
  <si>
    <t xml:space="preserve">потрашенные казахстанского производителя</t>
  </si>
  <si>
    <t xml:space="preserve">в пачках 100 гр</t>
  </si>
  <si>
    <t xml:space="preserve">пач</t>
  </si>
  <si>
    <t xml:space="preserve">кофе</t>
  </si>
  <si>
    <t xml:space="preserve">джем</t>
  </si>
  <si>
    <t xml:space="preserve">950 гр</t>
  </si>
  <si>
    <t xml:space="preserve">халва</t>
  </si>
  <si>
    <t xml:space="preserve">подсолнечная</t>
  </si>
  <si>
    <t xml:space="preserve">чеснок</t>
  </si>
  <si>
    <t xml:space="preserve">свежий </t>
  </si>
  <si>
    <t xml:space="preserve">зефир</t>
  </si>
  <si>
    <t xml:space="preserve">свежий  бело-розовый</t>
  </si>
  <si>
    <t xml:space="preserve">в пакетиках 40 гр</t>
  </si>
  <si>
    <t xml:space="preserve">перец болгарский</t>
  </si>
  <si>
    <t xml:space="preserve">свежий, цветной</t>
  </si>
  <si>
    <t xml:space="preserve">3 квартал, по заявке заказчика</t>
  </si>
  <si>
    <t xml:space="preserve">половинчатый</t>
  </si>
  <si>
    <t xml:space="preserve">ванильные</t>
  </si>
  <si>
    <t xml:space="preserve">апельсины</t>
  </si>
  <si>
    <t xml:space="preserve">помидоры</t>
  </si>
  <si>
    <t xml:space="preserve">2 квартал-3 квартал, по заявке заказчика</t>
  </si>
  <si>
    <t xml:space="preserve">огурцы</t>
  </si>
  <si>
    <t xml:space="preserve">баклажаны</t>
  </si>
  <si>
    <t xml:space="preserve">сгущенка </t>
  </si>
  <si>
    <t xml:space="preserve">молоко сгущенное</t>
  </si>
  <si>
    <t xml:space="preserve">в пачках</t>
  </si>
  <si>
    <t xml:space="preserve">корица</t>
  </si>
  <si>
    <t xml:space="preserve">Директор :                    ________________</t>
  </si>
  <si>
    <t xml:space="preserve">Казтаева З.А.</t>
  </si>
  <si>
    <r>
      <rPr>
        <b val="true"/>
        <sz val="11"/>
        <rFont val="Arial Cyr"/>
        <family val="0"/>
        <charset val="204"/>
      </rPr>
      <t xml:space="preserve">Экономист:                  ________________              </t>
    </r>
    <r>
      <rPr>
        <b val="true"/>
        <sz val="14"/>
        <rFont val="Arial Cyr"/>
        <family val="0"/>
        <charset val="204"/>
      </rPr>
      <t xml:space="preserve">Сайлаубаева Б.К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trike val="true"/>
      <sz val="11"/>
      <color rgb="FF000000"/>
      <name val="Arial Cyr"/>
      <family val="0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true" outlineLevel="0" max="3" min="3" style="0" width="0.13"/>
    <col collapsed="false" customWidth="true" hidden="false" outlineLevel="0" max="4" min="4" style="0" width="47.7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25.13"/>
    <col collapsed="false" customWidth="true" hidden="false" outlineLevel="0" max="8" min="8" style="0" width="28.14"/>
    <col collapsed="false" customWidth="true" hidden="false" outlineLevel="0" max="9" min="9" style="0" width="21.13"/>
    <col collapsed="false" customWidth="true" hidden="false" outlineLevel="0" max="10" min="10" style="0" width="16.13"/>
    <col collapsed="false" customWidth="true" hidden="false" outlineLevel="0" max="11" min="11" style="0" width="4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70.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6" t="s">
        <v>11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7" t="n">
        <v>9</v>
      </c>
    </row>
    <row r="8" customFormat="false" ht="1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  <c r="J8" s="9"/>
    </row>
    <row r="9" customFormat="false" ht="1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9"/>
    </row>
    <row r="10" customFormat="false" ht="86.25" hidden="false" customHeight="false" outlineLevel="0" collapsed="false">
      <c r="A10" s="10" t="n">
        <v>1</v>
      </c>
      <c r="B10" s="11" t="s">
        <v>14</v>
      </c>
      <c r="C10" s="12"/>
      <c r="D10" s="13" t="s">
        <v>15</v>
      </c>
      <c r="E10" s="12" t="s">
        <v>16</v>
      </c>
      <c r="F10" s="12" t="n">
        <v>1200</v>
      </c>
      <c r="G10" s="14" t="s">
        <v>17</v>
      </c>
      <c r="H10" s="15" t="s">
        <v>18</v>
      </c>
      <c r="I10" s="16" t="n">
        <f aca="false">F10*J10</f>
        <v>150000</v>
      </c>
      <c r="J10" s="17" t="n">
        <v>125</v>
      </c>
      <c r="K10" s="18"/>
      <c r="L10" s="18"/>
      <c r="M10" s="18"/>
      <c r="N10" s="18" t="n">
        <v>140</v>
      </c>
      <c r="O10" s="18" t="n">
        <v>135</v>
      </c>
      <c r="P10" s="18"/>
    </row>
    <row r="11" customFormat="false" ht="86.25" hidden="false" customHeight="false" outlineLevel="0" collapsed="false">
      <c r="A11" s="10" t="n">
        <v>2</v>
      </c>
      <c r="B11" s="11" t="s">
        <v>19</v>
      </c>
      <c r="C11" s="12"/>
      <c r="D11" s="13" t="s">
        <v>20</v>
      </c>
      <c r="E11" s="12" t="s">
        <v>16</v>
      </c>
      <c r="F11" s="12" t="n">
        <v>600</v>
      </c>
      <c r="G11" s="14" t="s">
        <v>17</v>
      </c>
      <c r="H11" s="15" t="s">
        <v>18</v>
      </c>
      <c r="I11" s="16" t="n">
        <f aca="false">F11*J11</f>
        <v>80358</v>
      </c>
      <c r="J11" s="17" t="n">
        <v>133.93</v>
      </c>
      <c r="K11" s="18"/>
      <c r="L11" s="18"/>
      <c r="M11" s="18"/>
      <c r="N11" s="18" t="n">
        <v>150</v>
      </c>
      <c r="O11" s="18" t="n">
        <v>140</v>
      </c>
      <c r="P11" s="18"/>
    </row>
    <row r="12" customFormat="false" ht="64.5" hidden="false" customHeight="false" outlineLevel="0" collapsed="false">
      <c r="A12" s="10" t="n">
        <v>3</v>
      </c>
      <c r="B12" s="11" t="s">
        <v>21</v>
      </c>
      <c r="C12" s="12"/>
      <c r="D12" s="13" t="s">
        <v>22</v>
      </c>
      <c r="E12" s="12" t="s">
        <v>16</v>
      </c>
      <c r="F12" s="12" t="n">
        <v>3000</v>
      </c>
      <c r="G12" s="14" t="s">
        <v>23</v>
      </c>
      <c r="H12" s="15" t="s">
        <v>18</v>
      </c>
      <c r="I12" s="16" t="n">
        <f aca="false">F12*J12</f>
        <v>123240</v>
      </c>
      <c r="J12" s="17" t="n">
        <v>41.08</v>
      </c>
      <c r="K12" s="18"/>
      <c r="L12" s="18"/>
      <c r="M12" s="18"/>
      <c r="N12" s="18"/>
      <c r="O12" s="18"/>
      <c r="P12" s="18"/>
    </row>
    <row r="13" customFormat="false" ht="43.5" hidden="false" customHeight="false" outlineLevel="0" collapsed="false">
      <c r="A13" s="10" t="n">
        <v>4</v>
      </c>
      <c r="B13" s="19" t="s">
        <v>24</v>
      </c>
      <c r="C13" s="12"/>
      <c r="D13" s="20" t="s">
        <v>25</v>
      </c>
      <c r="E13" s="12" t="s">
        <v>26</v>
      </c>
      <c r="F13" s="12" t="n">
        <v>1600</v>
      </c>
      <c r="G13" s="14" t="s">
        <v>23</v>
      </c>
      <c r="H13" s="15" t="s">
        <v>18</v>
      </c>
      <c r="I13" s="16" t="n">
        <f aca="false">J13*F13</f>
        <v>448000</v>
      </c>
      <c r="J13" s="17" t="n">
        <v>280</v>
      </c>
      <c r="K13" s="18"/>
      <c r="L13" s="18"/>
      <c r="M13" s="18"/>
      <c r="N13" s="18"/>
      <c r="O13" s="18"/>
      <c r="P13" s="18"/>
    </row>
    <row r="14" customFormat="false" ht="43.5" hidden="false" customHeight="false" outlineLevel="0" collapsed="false">
      <c r="A14" s="10" t="n">
        <v>5</v>
      </c>
      <c r="B14" s="11" t="s">
        <v>27</v>
      </c>
      <c r="C14" s="12"/>
      <c r="D14" s="20" t="s">
        <v>28</v>
      </c>
      <c r="E14" s="12" t="s">
        <v>26</v>
      </c>
      <c r="F14" s="12" t="n">
        <v>600</v>
      </c>
      <c r="G14" s="14" t="s">
        <v>23</v>
      </c>
      <c r="H14" s="15" t="s">
        <v>18</v>
      </c>
      <c r="I14" s="16" t="n">
        <f aca="false">J14*F14</f>
        <v>168000</v>
      </c>
      <c r="J14" s="17" t="n">
        <v>280</v>
      </c>
      <c r="K14" s="18"/>
      <c r="L14" s="18"/>
      <c r="M14" s="18"/>
      <c r="N14" s="18"/>
      <c r="O14" s="18"/>
      <c r="P14" s="18"/>
    </row>
    <row r="15" customFormat="false" ht="43.5" hidden="false" customHeight="false" outlineLevel="0" collapsed="false">
      <c r="A15" s="10" t="n">
        <v>6</v>
      </c>
      <c r="B15" s="11" t="s">
        <v>29</v>
      </c>
      <c r="C15" s="12"/>
      <c r="D15" s="20" t="s">
        <v>30</v>
      </c>
      <c r="E15" s="12" t="s">
        <v>26</v>
      </c>
      <c r="F15" s="12" t="n">
        <v>200</v>
      </c>
      <c r="G15" s="14" t="s">
        <v>23</v>
      </c>
      <c r="H15" s="15" t="s">
        <v>18</v>
      </c>
      <c r="I15" s="16" t="n">
        <f aca="false">J15*F15</f>
        <v>34000</v>
      </c>
      <c r="J15" s="17" t="n">
        <v>170</v>
      </c>
      <c r="K15" s="18"/>
      <c r="L15" s="18"/>
      <c r="M15" s="18"/>
      <c r="N15" s="18"/>
      <c r="O15" s="18"/>
      <c r="P15" s="18"/>
    </row>
    <row r="16" customFormat="false" ht="43.5" hidden="false" customHeight="false" outlineLevel="0" collapsed="false">
      <c r="A16" s="10" t="n">
        <v>7</v>
      </c>
      <c r="B16" s="11" t="s">
        <v>31</v>
      </c>
      <c r="C16" s="12"/>
      <c r="D16" s="20" t="s">
        <v>32</v>
      </c>
      <c r="E16" s="12" t="s">
        <v>26</v>
      </c>
      <c r="F16" s="12" t="n">
        <v>300</v>
      </c>
      <c r="G16" s="14" t="s">
        <v>23</v>
      </c>
      <c r="H16" s="15" t="s">
        <v>18</v>
      </c>
      <c r="I16" s="16" t="n">
        <f aca="false">J16*F16</f>
        <v>78000</v>
      </c>
      <c r="J16" s="17" t="n">
        <v>260</v>
      </c>
      <c r="K16" s="18"/>
      <c r="L16" s="18"/>
      <c r="M16" s="18"/>
      <c r="N16" s="18"/>
      <c r="O16" s="18"/>
      <c r="P16" s="18"/>
    </row>
    <row r="17" customFormat="false" ht="29.25" hidden="false" customHeight="false" outlineLevel="0" collapsed="false">
      <c r="A17" s="10" t="n">
        <v>8</v>
      </c>
      <c r="B17" s="11" t="s">
        <v>33</v>
      </c>
      <c r="C17" s="12"/>
      <c r="D17" s="13" t="s">
        <v>34</v>
      </c>
      <c r="E17" s="12" t="s">
        <v>26</v>
      </c>
      <c r="F17" s="12" t="n">
        <v>300</v>
      </c>
      <c r="G17" s="14" t="s">
        <v>23</v>
      </c>
      <c r="H17" s="15" t="s">
        <v>18</v>
      </c>
      <c r="I17" s="16" t="n">
        <f aca="false">J17*F17</f>
        <v>72000</v>
      </c>
      <c r="J17" s="17" t="n">
        <v>240</v>
      </c>
      <c r="K17" s="18"/>
      <c r="L17" s="18"/>
      <c r="M17" s="18"/>
      <c r="N17" s="18"/>
      <c r="O17" s="18"/>
      <c r="P17" s="18"/>
    </row>
    <row r="18" customFormat="false" ht="72" hidden="false" customHeight="false" outlineLevel="0" collapsed="false">
      <c r="A18" s="10" t="n">
        <v>9</v>
      </c>
      <c r="B18" s="11" t="s">
        <v>35</v>
      </c>
      <c r="C18" s="12"/>
      <c r="D18" s="20" t="s">
        <v>36</v>
      </c>
      <c r="E18" s="12" t="s">
        <v>26</v>
      </c>
      <c r="F18" s="12" t="n">
        <v>100</v>
      </c>
      <c r="G18" s="14" t="s">
        <v>23</v>
      </c>
      <c r="H18" s="15" t="s">
        <v>18</v>
      </c>
      <c r="I18" s="16" t="n">
        <f aca="false">J18*F18</f>
        <v>65000</v>
      </c>
      <c r="J18" s="17" t="n">
        <v>650</v>
      </c>
      <c r="K18" s="18"/>
      <c r="L18" s="18"/>
      <c r="M18" s="18"/>
      <c r="N18" s="18"/>
      <c r="O18" s="18"/>
      <c r="P18" s="18"/>
    </row>
    <row r="19" customFormat="false" ht="15" hidden="false" customHeight="false" outlineLevel="0" collapsed="false">
      <c r="B19" s="11"/>
      <c r="C19" s="12"/>
      <c r="D19" s="13"/>
      <c r="E19" s="12"/>
      <c r="F19" s="12"/>
      <c r="G19" s="14"/>
      <c r="H19" s="15"/>
      <c r="I19" s="16"/>
      <c r="J19" s="17"/>
      <c r="K19" s="18"/>
      <c r="L19" s="18"/>
      <c r="M19" s="18"/>
      <c r="N19" s="18"/>
      <c r="O19" s="18"/>
      <c r="P19" s="18"/>
    </row>
    <row r="20" customFormat="false" ht="72.75" hidden="false" customHeight="false" outlineLevel="0" collapsed="false">
      <c r="A20" s="10" t="n">
        <v>10</v>
      </c>
      <c r="B20" s="21" t="s">
        <v>37</v>
      </c>
      <c r="C20" s="12"/>
      <c r="D20" s="22" t="s">
        <v>38</v>
      </c>
      <c r="E20" s="12" t="s">
        <v>39</v>
      </c>
      <c r="F20" s="12" t="n">
        <v>3000</v>
      </c>
      <c r="G20" s="14" t="s">
        <v>23</v>
      </c>
      <c r="H20" s="15" t="s">
        <v>18</v>
      </c>
      <c r="I20" s="16" t="n">
        <f aca="false">J20*F20</f>
        <v>900000</v>
      </c>
      <c r="J20" s="17" t="n">
        <v>300</v>
      </c>
      <c r="K20" s="18"/>
      <c r="L20" s="18"/>
      <c r="M20" s="18"/>
      <c r="N20" s="18"/>
      <c r="O20" s="18"/>
      <c r="P20" s="18"/>
    </row>
    <row r="21" customFormat="false" ht="64.5" hidden="false" customHeight="false" outlineLevel="0" collapsed="false">
      <c r="A21" s="10" t="n">
        <v>11</v>
      </c>
      <c r="B21" s="11" t="s">
        <v>40</v>
      </c>
      <c r="C21" s="12"/>
      <c r="D21" s="13" t="s">
        <v>41</v>
      </c>
      <c r="E21" s="12" t="s">
        <v>26</v>
      </c>
      <c r="F21" s="12" t="n">
        <v>80</v>
      </c>
      <c r="G21" s="14" t="s">
        <v>23</v>
      </c>
      <c r="H21" s="15" t="s">
        <v>18</v>
      </c>
      <c r="I21" s="16" t="n">
        <f aca="false">J21*F21</f>
        <v>200000</v>
      </c>
      <c r="J21" s="17" t="n">
        <v>2500</v>
      </c>
      <c r="K21" s="18"/>
      <c r="L21" s="18"/>
      <c r="M21" s="18"/>
      <c r="N21" s="18"/>
      <c r="O21" s="18"/>
      <c r="P21" s="18"/>
    </row>
    <row r="22" customFormat="false" ht="214.5" hidden="false" customHeight="false" outlineLevel="0" collapsed="false">
      <c r="A22" s="10" t="n">
        <v>12</v>
      </c>
      <c r="B22" s="11" t="s">
        <v>42</v>
      </c>
      <c r="C22" s="12"/>
      <c r="D22" s="20" t="s">
        <v>43</v>
      </c>
      <c r="E22" s="12" t="s">
        <v>39</v>
      </c>
      <c r="F22" s="12" t="n">
        <v>200</v>
      </c>
      <c r="G22" s="14" t="s">
        <v>23</v>
      </c>
      <c r="H22" s="15" t="s">
        <v>18</v>
      </c>
      <c r="I22" s="16" t="n">
        <f aca="false">J22*F22</f>
        <v>60000</v>
      </c>
      <c r="J22" s="17" t="n">
        <v>300</v>
      </c>
      <c r="K22" s="18"/>
      <c r="L22" s="18"/>
      <c r="M22" s="18"/>
      <c r="N22" s="18"/>
      <c r="O22" s="18"/>
      <c r="P22" s="18"/>
    </row>
    <row r="23" customFormat="false" ht="302.25" hidden="false" customHeight="true" outlineLevel="0" collapsed="false">
      <c r="A23" s="10" t="n">
        <v>13</v>
      </c>
      <c r="B23" s="23" t="s">
        <v>44</v>
      </c>
      <c r="C23" s="12"/>
      <c r="D23" s="13" t="s">
        <v>45</v>
      </c>
      <c r="E23" s="12" t="s">
        <v>26</v>
      </c>
      <c r="F23" s="12" t="n">
        <v>300</v>
      </c>
      <c r="G23" s="14" t="s">
        <v>23</v>
      </c>
      <c r="H23" s="15" t="s">
        <v>18</v>
      </c>
      <c r="I23" s="16" t="n">
        <f aca="false">J23*F23</f>
        <v>390000</v>
      </c>
      <c r="J23" s="17" t="n">
        <v>1300</v>
      </c>
      <c r="K23" s="18"/>
      <c r="L23" s="18"/>
      <c r="M23" s="18"/>
      <c r="N23" s="18"/>
      <c r="O23" s="18"/>
      <c r="P23" s="18"/>
    </row>
    <row r="24" customFormat="false" ht="94.5" hidden="false" customHeight="false" outlineLevel="0" collapsed="false">
      <c r="A24" s="10" t="n">
        <v>14</v>
      </c>
      <c r="B24" s="11" t="s">
        <v>46</v>
      </c>
      <c r="C24" s="12"/>
      <c r="D24" s="24" t="s">
        <v>47</v>
      </c>
      <c r="E24" s="12" t="s">
        <v>26</v>
      </c>
      <c r="F24" s="12" t="n">
        <v>60</v>
      </c>
      <c r="G24" s="14" t="s">
        <v>23</v>
      </c>
      <c r="H24" s="15" t="s">
        <v>18</v>
      </c>
      <c r="I24" s="16" t="n">
        <f aca="false">J24*F24</f>
        <v>46800</v>
      </c>
      <c r="J24" s="17" t="n">
        <v>780</v>
      </c>
      <c r="K24" s="18"/>
      <c r="L24" s="18"/>
      <c r="M24" s="18"/>
      <c r="N24" s="18"/>
      <c r="O24" s="18"/>
      <c r="P24" s="18"/>
    </row>
    <row r="25" customFormat="false" ht="114.75" hidden="false" customHeight="false" outlineLevel="0" collapsed="false">
      <c r="A25" s="10" t="n">
        <v>15</v>
      </c>
      <c r="B25" s="25" t="s">
        <v>48</v>
      </c>
      <c r="C25" s="12"/>
      <c r="D25" s="20" t="s">
        <v>49</v>
      </c>
      <c r="E25" s="12" t="s">
        <v>50</v>
      </c>
      <c r="F25" s="12" t="n">
        <v>200</v>
      </c>
      <c r="G25" s="14" t="s">
        <v>23</v>
      </c>
      <c r="H25" s="15" t="s">
        <v>18</v>
      </c>
      <c r="I25" s="16" t="n">
        <f aca="false">J25*F25</f>
        <v>96000</v>
      </c>
      <c r="J25" s="17" t="n">
        <v>480</v>
      </c>
      <c r="K25" s="18"/>
      <c r="L25" s="18"/>
      <c r="M25" s="18"/>
      <c r="N25" s="18"/>
      <c r="O25" s="18"/>
      <c r="P25" s="18"/>
    </row>
    <row r="26" customFormat="false" ht="43.5" hidden="false" customHeight="false" outlineLevel="0" collapsed="false">
      <c r="A26" s="10" t="n">
        <v>16</v>
      </c>
      <c r="B26" s="11" t="s">
        <v>51</v>
      </c>
      <c r="C26" s="12"/>
      <c r="D26" s="20" t="s">
        <v>52</v>
      </c>
      <c r="E26" s="12" t="s">
        <v>26</v>
      </c>
      <c r="F26" s="12" t="n">
        <v>20</v>
      </c>
      <c r="G26" s="14" t="s">
        <v>23</v>
      </c>
      <c r="H26" s="15" t="s">
        <v>18</v>
      </c>
      <c r="I26" s="16" t="n">
        <f aca="false">J26*F26</f>
        <v>27000</v>
      </c>
      <c r="J26" s="17" t="n">
        <v>1350</v>
      </c>
      <c r="K26" s="18"/>
      <c r="L26" s="18"/>
      <c r="M26" s="18"/>
      <c r="N26" s="18"/>
      <c r="O26" s="18"/>
      <c r="P26" s="18"/>
    </row>
    <row r="27" customFormat="false" ht="39" hidden="false" customHeight="false" outlineLevel="0" collapsed="false">
      <c r="A27" s="10" t="n">
        <v>17</v>
      </c>
      <c r="B27" s="11" t="s">
        <v>53</v>
      </c>
      <c r="C27" s="12"/>
      <c r="D27" s="13" t="s">
        <v>54</v>
      </c>
      <c r="E27" s="12" t="s">
        <v>26</v>
      </c>
      <c r="F27" s="12" t="n">
        <v>150</v>
      </c>
      <c r="G27" s="14" t="s">
        <v>23</v>
      </c>
      <c r="H27" s="15" t="s">
        <v>18</v>
      </c>
      <c r="I27" s="16" t="n">
        <f aca="false">J27*F27</f>
        <v>315000</v>
      </c>
      <c r="J27" s="17" t="n">
        <v>2100</v>
      </c>
      <c r="K27" s="18"/>
      <c r="L27" s="18"/>
      <c r="M27" s="18"/>
      <c r="N27" s="18"/>
      <c r="O27" s="18"/>
      <c r="P27" s="18"/>
    </row>
    <row r="28" customFormat="false" ht="114.75" hidden="false" customHeight="false" outlineLevel="0" collapsed="false">
      <c r="A28" s="10" t="n">
        <v>18</v>
      </c>
      <c r="B28" s="11" t="s">
        <v>55</v>
      </c>
      <c r="C28" s="12"/>
      <c r="D28" s="20" t="s">
        <v>56</v>
      </c>
      <c r="E28" s="12" t="s">
        <v>26</v>
      </c>
      <c r="F28" s="12" t="n">
        <v>1200</v>
      </c>
      <c r="G28" s="14" t="s">
        <v>23</v>
      </c>
      <c r="H28" s="15" t="s">
        <v>18</v>
      </c>
      <c r="I28" s="16" t="n">
        <f aca="false">J28*F28</f>
        <v>2640000</v>
      </c>
      <c r="J28" s="17" t="n">
        <v>2200</v>
      </c>
      <c r="K28" s="18"/>
      <c r="L28" s="18"/>
      <c r="M28" s="18"/>
      <c r="N28" s="18"/>
      <c r="O28" s="18"/>
      <c r="P28" s="18"/>
    </row>
    <row r="29" customFormat="false" ht="39" hidden="false" customHeight="false" outlineLevel="0" collapsed="false">
      <c r="A29" s="26" t="n">
        <v>19</v>
      </c>
      <c r="B29" s="11" t="s">
        <v>57</v>
      </c>
      <c r="C29" s="12"/>
      <c r="D29" s="13" t="s">
        <v>58</v>
      </c>
      <c r="E29" s="12" t="s">
        <v>26</v>
      </c>
      <c r="F29" s="12" t="n">
        <v>1500</v>
      </c>
      <c r="G29" s="14" t="s">
        <v>23</v>
      </c>
      <c r="H29" s="15" t="s">
        <v>18</v>
      </c>
      <c r="I29" s="16" t="n">
        <f aca="false">J29*F29</f>
        <v>1755000</v>
      </c>
      <c r="J29" s="17" t="n">
        <v>1170</v>
      </c>
      <c r="K29" s="18"/>
      <c r="L29" s="18"/>
      <c r="M29" s="18"/>
      <c r="N29" s="18"/>
      <c r="O29" s="18"/>
      <c r="P29" s="18"/>
    </row>
    <row r="30" customFormat="false" ht="115.5" hidden="false" customHeight="false" outlineLevel="0" collapsed="false">
      <c r="A30" s="10" t="n">
        <v>20</v>
      </c>
      <c r="B30" s="19" t="s">
        <v>59</v>
      </c>
      <c r="C30" s="12"/>
      <c r="D30" s="13" t="s">
        <v>60</v>
      </c>
      <c r="E30" s="12" t="s">
        <v>26</v>
      </c>
      <c r="F30" s="12" t="n">
        <v>200</v>
      </c>
      <c r="G30" s="14" t="s">
        <v>23</v>
      </c>
      <c r="H30" s="15" t="s">
        <v>18</v>
      </c>
      <c r="I30" s="16" t="n">
        <f aca="false">J30*F30</f>
        <v>274000</v>
      </c>
      <c r="J30" s="17" t="n">
        <v>1370</v>
      </c>
      <c r="K30" s="18"/>
      <c r="L30" s="18"/>
      <c r="M30" s="18"/>
      <c r="N30" s="18"/>
      <c r="O30" s="18"/>
      <c r="P30" s="18"/>
    </row>
    <row r="31" customFormat="false" ht="121.5" hidden="false" customHeight="true" outlineLevel="0" collapsed="false">
      <c r="A31" s="10" t="n">
        <v>21</v>
      </c>
      <c r="B31" s="11" t="s">
        <v>61</v>
      </c>
      <c r="C31" s="12"/>
      <c r="D31" s="13" t="s">
        <v>62</v>
      </c>
      <c r="E31" s="12" t="s">
        <v>26</v>
      </c>
      <c r="F31" s="12" t="n">
        <v>200</v>
      </c>
      <c r="G31" s="14" t="s">
        <v>23</v>
      </c>
      <c r="H31" s="15" t="s">
        <v>18</v>
      </c>
      <c r="I31" s="16" t="n">
        <f aca="false">J31*F31</f>
        <v>276600</v>
      </c>
      <c r="J31" s="17" t="n">
        <v>1383</v>
      </c>
      <c r="K31" s="18"/>
      <c r="L31" s="18"/>
      <c r="M31" s="18"/>
      <c r="N31" s="18"/>
      <c r="O31" s="18"/>
      <c r="P31" s="18"/>
    </row>
    <row r="32" customFormat="false" ht="28.5" hidden="true" customHeight="false" outlineLevel="0" collapsed="false">
      <c r="A32" s="27" t="n">
        <v>22</v>
      </c>
      <c r="B32" s="9"/>
      <c r="C32" s="9"/>
      <c r="D32" s="9"/>
      <c r="E32" s="9"/>
      <c r="F32" s="9"/>
      <c r="G32" s="14" t="s">
        <v>23</v>
      </c>
      <c r="H32" s="9"/>
      <c r="I32" s="9"/>
      <c r="J32" s="9"/>
      <c r="K32" s="18"/>
      <c r="L32" s="18"/>
      <c r="M32" s="18"/>
      <c r="N32" s="18"/>
      <c r="O32" s="18"/>
      <c r="P32" s="18"/>
    </row>
    <row r="33" customFormat="false" ht="28.5" hidden="false" customHeight="false" outlineLevel="0" collapsed="false">
      <c r="A33" s="10" t="n">
        <v>23</v>
      </c>
      <c r="B33" s="28"/>
      <c r="C33" s="12"/>
      <c r="D33" s="20"/>
      <c r="E33" s="12"/>
      <c r="F33" s="12"/>
      <c r="G33" s="14" t="s">
        <v>23</v>
      </c>
      <c r="H33" s="15"/>
      <c r="I33" s="16"/>
      <c r="J33" s="17"/>
      <c r="K33" s="18"/>
      <c r="L33" s="18"/>
      <c r="M33" s="18"/>
      <c r="N33" s="18"/>
      <c r="O33" s="18"/>
      <c r="P33" s="18"/>
    </row>
    <row r="34" customFormat="false" ht="29.25" hidden="false" customHeight="false" outlineLevel="0" collapsed="false">
      <c r="A34" s="10"/>
      <c r="B34" s="29" t="s">
        <v>63</v>
      </c>
      <c r="C34" s="10"/>
      <c r="D34" s="10"/>
      <c r="E34" s="10"/>
      <c r="F34" s="10"/>
      <c r="G34" s="14" t="s">
        <v>23</v>
      </c>
      <c r="H34" s="10"/>
      <c r="I34" s="30" t="n">
        <f aca="false">SUM(I10:I33)</f>
        <v>8198998</v>
      </c>
      <c r="J34" s="9"/>
      <c r="K34" s="18"/>
      <c r="L34" s="18"/>
      <c r="M34" s="18"/>
      <c r="N34" s="18"/>
      <c r="O34" s="18"/>
      <c r="P34" s="18"/>
    </row>
    <row r="35" customFormat="false" ht="77.25" hidden="false" customHeight="false" outlineLevel="0" collapsed="false">
      <c r="A35" s="26"/>
      <c r="B35" s="25" t="s">
        <v>64</v>
      </c>
      <c r="C35" s="9"/>
      <c r="D35" s="31" t="s">
        <v>65</v>
      </c>
      <c r="E35" s="16" t="s">
        <v>26</v>
      </c>
      <c r="F35" s="16" t="n">
        <v>1000</v>
      </c>
      <c r="G35" s="14" t="s">
        <v>23</v>
      </c>
      <c r="H35" s="15" t="s">
        <v>18</v>
      </c>
      <c r="I35" s="9" t="n">
        <f aca="false">J35*F35</f>
        <v>250000</v>
      </c>
      <c r="J35" s="9" t="n">
        <v>250</v>
      </c>
      <c r="K35" s="18"/>
      <c r="L35" s="18"/>
      <c r="M35" s="18"/>
      <c r="N35" s="18"/>
      <c r="O35" s="18"/>
      <c r="P35" s="18"/>
    </row>
    <row r="36" customFormat="false" ht="63.75" hidden="false" customHeight="false" outlineLevel="0" collapsed="false">
      <c r="A36" s="10" t="n">
        <v>23</v>
      </c>
      <c r="B36" s="32" t="s">
        <v>66</v>
      </c>
      <c r="C36" s="9"/>
      <c r="D36" s="31" t="s">
        <v>67</v>
      </c>
      <c r="E36" s="16" t="s">
        <v>26</v>
      </c>
      <c r="F36" s="9" t="n">
        <v>200</v>
      </c>
      <c r="G36" s="14" t="s">
        <v>23</v>
      </c>
      <c r="H36" s="15" t="s">
        <v>18</v>
      </c>
      <c r="I36" s="9" t="n">
        <f aca="false">J36*F36</f>
        <v>110000</v>
      </c>
      <c r="J36" s="9" t="n">
        <v>550</v>
      </c>
      <c r="K36" s="18"/>
      <c r="L36" s="18"/>
      <c r="M36" s="18"/>
      <c r="N36" s="18"/>
      <c r="O36" s="18"/>
      <c r="P36" s="18"/>
    </row>
    <row r="37" customFormat="false" ht="63.75" hidden="false" customHeight="false" outlineLevel="0" collapsed="false">
      <c r="A37" s="26" t="n">
        <v>24</v>
      </c>
      <c r="B37" s="32" t="s">
        <v>68</v>
      </c>
      <c r="C37" s="9"/>
      <c r="D37" s="31" t="s">
        <v>69</v>
      </c>
      <c r="E37" s="9" t="s">
        <v>26</v>
      </c>
      <c r="F37" s="9" t="n">
        <v>200</v>
      </c>
      <c r="G37" s="14" t="s">
        <v>23</v>
      </c>
      <c r="H37" s="15" t="s">
        <v>18</v>
      </c>
      <c r="I37" s="9" t="n">
        <f aca="false">J37*F37</f>
        <v>54000</v>
      </c>
      <c r="J37" s="9" t="n">
        <v>270</v>
      </c>
      <c r="K37" s="18"/>
      <c r="L37" s="18"/>
      <c r="M37" s="18"/>
      <c r="N37" s="18"/>
      <c r="O37" s="18"/>
      <c r="P37" s="18"/>
    </row>
    <row r="38" customFormat="false" ht="262.5" hidden="false" customHeight="true" outlineLevel="0" collapsed="false">
      <c r="A38" s="10" t="n">
        <v>25</v>
      </c>
      <c r="B38" s="32" t="s">
        <v>70</v>
      </c>
      <c r="C38" s="9"/>
      <c r="D38" s="33" t="s">
        <v>71</v>
      </c>
      <c r="E38" s="9" t="s">
        <v>26</v>
      </c>
      <c r="F38" s="9" t="n">
        <v>200</v>
      </c>
      <c r="G38" s="14" t="s">
        <v>23</v>
      </c>
      <c r="H38" s="15" t="s">
        <v>18</v>
      </c>
      <c r="I38" s="9" t="n">
        <f aca="false">J38*F38</f>
        <v>50000</v>
      </c>
      <c r="J38" s="9" t="n">
        <v>250</v>
      </c>
      <c r="K38" s="18"/>
      <c r="L38" s="18"/>
      <c r="M38" s="18"/>
      <c r="N38" s="18"/>
      <c r="O38" s="18"/>
      <c r="P38" s="18"/>
    </row>
    <row r="39" customFormat="false" ht="119.25" hidden="false" customHeight="true" outlineLevel="0" collapsed="false">
      <c r="A39" s="26" t="n">
        <v>26</v>
      </c>
      <c r="B39" s="11" t="s">
        <v>72</v>
      </c>
      <c r="C39" s="12"/>
      <c r="D39" s="20" t="s">
        <v>73</v>
      </c>
      <c r="E39" s="34" t="s">
        <v>26</v>
      </c>
      <c r="F39" s="12" t="n">
        <v>150</v>
      </c>
      <c r="G39" s="14" t="s">
        <v>23</v>
      </c>
      <c r="H39" s="15" t="s">
        <v>18</v>
      </c>
      <c r="I39" s="35" t="n">
        <f aca="false">J39*F39</f>
        <v>37500</v>
      </c>
      <c r="J39" s="17" t="n">
        <v>250</v>
      </c>
      <c r="K39" s="18"/>
      <c r="L39" s="18"/>
      <c r="M39" s="18"/>
      <c r="N39" s="18"/>
      <c r="O39" s="18"/>
      <c r="P39" s="18"/>
    </row>
    <row r="40" customFormat="false" ht="81" hidden="false" customHeight="true" outlineLevel="0" collapsed="false">
      <c r="A40" s="10" t="n">
        <v>27</v>
      </c>
      <c r="B40" s="36" t="s">
        <v>74</v>
      </c>
      <c r="C40" s="37"/>
      <c r="D40" s="31" t="s">
        <v>75</v>
      </c>
      <c r="E40" s="12" t="s">
        <v>26</v>
      </c>
      <c r="F40" s="12" t="n">
        <v>50</v>
      </c>
      <c r="G40" s="14" t="s">
        <v>23</v>
      </c>
      <c r="H40" s="15" t="s">
        <v>18</v>
      </c>
      <c r="I40" s="9" t="n">
        <f aca="false">J40*F40</f>
        <v>40000</v>
      </c>
      <c r="J40" s="38" t="n">
        <v>800</v>
      </c>
      <c r="K40" s="18"/>
      <c r="L40" s="39"/>
      <c r="M40" s="18"/>
      <c r="N40" s="18"/>
      <c r="O40" s="18"/>
      <c r="P40" s="18"/>
    </row>
    <row r="41" customFormat="false" ht="134.25" hidden="false" customHeight="true" outlineLevel="0" collapsed="false">
      <c r="A41" s="26" t="n">
        <v>28</v>
      </c>
      <c r="B41" s="32" t="s">
        <v>76</v>
      </c>
      <c r="C41" s="9"/>
      <c r="D41" s="31" t="s">
        <v>77</v>
      </c>
      <c r="E41" s="9" t="s">
        <v>26</v>
      </c>
      <c r="F41" s="9" t="n">
        <v>600</v>
      </c>
      <c r="G41" s="14" t="s">
        <v>23</v>
      </c>
      <c r="H41" s="15" t="s">
        <v>18</v>
      </c>
      <c r="I41" s="9" t="n">
        <f aca="false">J41*F41</f>
        <v>474000</v>
      </c>
      <c r="J41" s="9" t="n">
        <v>790</v>
      </c>
      <c r="K41" s="18"/>
      <c r="L41" s="18"/>
      <c r="M41" s="18"/>
      <c r="N41" s="18"/>
      <c r="O41" s="18"/>
      <c r="P41" s="18"/>
    </row>
    <row r="42" customFormat="false" ht="81" hidden="false" customHeight="true" outlineLevel="0" collapsed="false">
      <c r="A42" s="10" t="n">
        <v>29</v>
      </c>
      <c r="B42" s="32" t="s">
        <v>78</v>
      </c>
      <c r="C42" s="9"/>
      <c r="D42" s="31" t="s">
        <v>79</v>
      </c>
      <c r="E42" s="9" t="s">
        <v>26</v>
      </c>
      <c r="F42" s="9" t="n">
        <v>50</v>
      </c>
      <c r="G42" s="14" t="s">
        <v>23</v>
      </c>
      <c r="H42" s="15" t="s">
        <v>18</v>
      </c>
      <c r="I42" s="9" t="n">
        <f aca="false">J42*F42</f>
        <v>12500</v>
      </c>
      <c r="J42" s="9" t="n">
        <v>250</v>
      </c>
      <c r="K42" s="18"/>
      <c r="L42" s="18"/>
      <c r="M42" s="18"/>
      <c r="N42" s="18"/>
      <c r="O42" s="18"/>
      <c r="P42" s="18"/>
    </row>
    <row r="43" customFormat="false" ht="92.25" hidden="false" customHeight="true" outlineLevel="0" collapsed="false">
      <c r="A43" s="26" t="n">
        <v>30</v>
      </c>
      <c r="B43" s="32" t="s">
        <v>80</v>
      </c>
      <c r="C43" s="9"/>
      <c r="D43" s="31" t="s">
        <v>81</v>
      </c>
      <c r="E43" s="9" t="s">
        <v>26</v>
      </c>
      <c r="F43" s="9" t="n">
        <v>50</v>
      </c>
      <c r="G43" s="14" t="s">
        <v>23</v>
      </c>
      <c r="H43" s="15" t="s">
        <v>18</v>
      </c>
      <c r="I43" s="9" t="n">
        <f aca="false">J43*F43</f>
        <v>3000</v>
      </c>
      <c r="J43" s="9" t="n">
        <v>60</v>
      </c>
      <c r="K43" s="18"/>
      <c r="L43" s="18"/>
      <c r="M43" s="18"/>
      <c r="N43" s="18"/>
      <c r="O43" s="18"/>
      <c r="P43" s="18"/>
    </row>
    <row r="44" customFormat="false" ht="63.75" hidden="false" customHeight="false" outlineLevel="0" collapsed="false">
      <c r="A44" s="10" t="n">
        <v>31</v>
      </c>
      <c r="B44" s="32" t="s">
        <v>82</v>
      </c>
      <c r="C44" s="9"/>
      <c r="D44" s="31" t="s">
        <v>83</v>
      </c>
      <c r="E44" s="9" t="s">
        <v>26</v>
      </c>
      <c r="F44" s="9" t="n">
        <v>800</v>
      </c>
      <c r="G44" s="14" t="s">
        <v>23</v>
      </c>
      <c r="H44" s="15" t="s">
        <v>18</v>
      </c>
      <c r="I44" s="9" t="n">
        <f aca="false">J44*F44</f>
        <v>288000</v>
      </c>
      <c r="J44" s="9" t="n">
        <v>360</v>
      </c>
      <c r="K44" s="18"/>
      <c r="L44" s="18"/>
      <c r="M44" s="18"/>
      <c r="N44" s="18"/>
      <c r="O44" s="18"/>
      <c r="P44" s="18"/>
    </row>
    <row r="45" customFormat="false" ht="64.5" hidden="false" customHeight="false" outlineLevel="0" collapsed="false">
      <c r="A45" s="26" t="n">
        <v>32</v>
      </c>
      <c r="B45" s="11" t="s">
        <v>84</v>
      </c>
      <c r="C45" s="12"/>
      <c r="D45" s="13" t="s">
        <v>85</v>
      </c>
      <c r="E45" s="35" t="s">
        <v>26</v>
      </c>
      <c r="F45" s="12" t="n">
        <v>200</v>
      </c>
      <c r="G45" s="14" t="s">
        <v>23</v>
      </c>
      <c r="H45" s="15" t="s">
        <v>18</v>
      </c>
      <c r="I45" s="35" t="n">
        <f aca="false">J45*F45</f>
        <v>110000</v>
      </c>
      <c r="J45" s="17" t="n">
        <v>550</v>
      </c>
      <c r="K45" s="18"/>
      <c r="L45" s="18"/>
      <c r="M45" s="18"/>
      <c r="N45" s="18"/>
      <c r="O45" s="18"/>
      <c r="P45" s="18"/>
    </row>
    <row r="46" customFormat="false" ht="64.5" hidden="false" customHeight="false" outlineLevel="0" collapsed="false">
      <c r="A46" s="10" t="n">
        <v>33</v>
      </c>
      <c r="B46" s="25" t="s">
        <v>86</v>
      </c>
      <c r="C46" s="12"/>
      <c r="D46" s="13" t="s">
        <v>87</v>
      </c>
      <c r="E46" s="35" t="s">
        <v>26</v>
      </c>
      <c r="F46" s="12" t="n">
        <v>100</v>
      </c>
      <c r="G46" s="14" t="s">
        <v>23</v>
      </c>
      <c r="H46" s="15" t="s">
        <v>18</v>
      </c>
      <c r="I46" s="35" t="n">
        <f aca="false">J46*F46</f>
        <v>28000</v>
      </c>
      <c r="J46" s="17" t="n">
        <v>280</v>
      </c>
      <c r="K46" s="18"/>
      <c r="L46" s="18"/>
      <c r="M46" s="18"/>
      <c r="N46" s="18"/>
      <c r="O46" s="18"/>
      <c r="P46" s="18"/>
    </row>
    <row r="47" customFormat="false" ht="91.5" hidden="false" customHeight="true" outlineLevel="0" collapsed="false">
      <c r="A47" s="26" t="n">
        <v>34</v>
      </c>
      <c r="B47" s="40" t="s">
        <v>88</v>
      </c>
      <c r="C47" s="12"/>
      <c r="D47" s="13" t="s">
        <v>89</v>
      </c>
      <c r="E47" s="35" t="s">
        <v>90</v>
      </c>
      <c r="F47" s="12" t="n">
        <v>120</v>
      </c>
      <c r="G47" s="14" t="s">
        <v>23</v>
      </c>
      <c r="H47" s="15" t="s">
        <v>18</v>
      </c>
      <c r="I47" s="35" t="n">
        <f aca="false">J47*F47</f>
        <v>78000</v>
      </c>
      <c r="J47" s="17" t="n">
        <v>650</v>
      </c>
      <c r="K47" s="18"/>
      <c r="L47" s="18"/>
      <c r="M47" s="18"/>
      <c r="N47" s="18"/>
      <c r="O47" s="18"/>
      <c r="P47" s="18"/>
    </row>
    <row r="48" customFormat="false" ht="29.25" hidden="false" customHeight="false" outlineLevel="0" collapsed="false">
      <c r="A48" s="10" t="n">
        <v>35</v>
      </c>
      <c r="B48" s="11" t="s">
        <v>91</v>
      </c>
      <c r="C48" s="12"/>
      <c r="D48" s="13" t="s">
        <v>92</v>
      </c>
      <c r="E48" s="35" t="s">
        <v>90</v>
      </c>
      <c r="F48" s="12" t="n">
        <v>120</v>
      </c>
      <c r="G48" s="14" t="s">
        <v>23</v>
      </c>
      <c r="H48" s="15" t="s">
        <v>18</v>
      </c>
      <c r="I48" s="35" t="n">
        <f aca="false">J48*F48</f>
        <v>43200</v>
      </c>
      <c r="J48" s="17" t="n">
        <v>360</v>
      </c>
      <c r="K48" s="18"/>
      <c r="L48" s="18"/>
      <c r="M48" s="18"/>
      <c r="N48" s="18"/>
      <c r="O48" s="18"/>
      <c r="P48" s="18"/>
    </row>
    <row r="49" customFormat="false" ht="78" hidden="false" customHeight="true" outlineLevel="0" collapsed="false">
      <c r="A49" s="26" t="n">
        <v>36</v>
      </c>
      <c r="B49" s="11" t="s">
        <v>93</v>
      </c>
      <c r="C49" s="12"/>
      <c r="D49" s="41" t="s">
        <v>94</v>
      </c>
      <c r="E49" s="12" t="s">
        <v>26</v>
      </c>
      <c r="F49" s="12" t="n">
        <v>20</v>
      </c>
      <c r="G49" s="14" t="s">
        <v>23</v>
      </c>
      <c r="H49" s="15" t="s">
        <v>18</v>
      </c>
      <c r="I49" s="35" t="n">
        <f aca="false">J49*F49</f>
        <v>60000</v>
      </c>
      <c r="J49" s="17" t="n">
        <v>3000</v>
      </c>
      <c r="K49" s="18"/>
      <c r="L49" s="18"/>
      <c r="M49" s="18"/>
      <c r="N49" s="18"/>
      <c r="O49" s="18"/>
      <c r="P49" s="18"/>
    </row>
    <row r="50" customFormat="false" ht="96" hidden="false" customHeight="true" outlineLevel="0" collapsed="false">
      <c r="A50" s="10" t="n">
        <v>37</v>
      </c>
      <c r="B50" s="11" t="s">
        <v>95</v>
      </c>
      <c r="C50" s="12"/>
      <c r="D50" s="13" t="s">
        <v>96</v>
      </c>
      <c r="E50" s="12" t="s">
        <v>16</v>
      </c>
      <c r="F50" s="12" t="n">
        <v>80</v>
      </c>
      <c r="G50" s="14" t="s">
        <v>23</v>
      </c>
      <c r="H50" s="15" t="s">
        <v>18</v>
      </c>
      <c r="I50" s="35" t="n">
        <f aca="false">J50*F50</f>
        <v>40000</v>
      </c>
      <c r="J50" s="17" t="n">
        <v>500</v>
      </c>
      <c r="K50" s="18"/>
      <c r="L50" s="18"/>
      <c r="M50" s="18"/>
      <c r="N50" s="18"/>
      <c r="O50" s="18"/>
      <c r="P50" s="18"/>
    </row>
    <row r="51" customFormat="false" ht="108" hidden="false" customHeight="true" outlineLevel="0" collapsed="false">
      <c r="A51" s="26" t="n">
        <v>38</v>
      </c>
      <c r="B51" s="25" t="s">
        <v>97</v>
      </c>
      <c r="C51" s="12"/>
      <c r="D51" s="13" t="s">
        <v>98</v>
      </c>
      <c r="E51" s="12" t="s">
        <v>50</v>
      </c>
      <c r="F51" s="12" t="n">
        <v>120</v>
      </c>
      <c r="G51" s="14" t="s">
        <v>23</v>
      </c>
      <c r="H51" s="15" t="s">
        <v>18</v>
      </c>
      <c r="I51" s="35" t="n">
        <f aca="false">J51*F51</f>
        <v>102000</v>
      </c>
      <c r="J51" s="17" t="n">
        <v>850</v>
      </c>
      <c r="K51" s="18"/>
      <c r="L51" s="18"/>
      <c r="M51" s="18"/>
      <c r="N51" s="18"/>
      <c r="O51" s="18"/>
      <c r="P51" s="18"/>
    </row>
    <row r="52" customFormat="false" ht="64.5" hidden="false" customHeight="false" outlineLevel="0" collapsed="false">
      <c r="A52" s="10" t="n">
        <v>39</v>
      </c>
      <c r="B52" s="25" t="s">
        <v>99</v>
      </c>
      <c r="C52" s="12"/>
      <c r="D52" s="13" t="s">
        <v>100</v>
      </c>
      <c r="E52" s="12" t="s">
        <v>16</v>
      </c>
      <c r="F52" s="12" t="n">
        <v>50</v>
      </c>
      <c r="G52" s="14" t="s">
        <v>23</v>
      </c>
      <c r="H52" s="15" t="s">
        <v>18</v>
      </c>
      <c r="I52" s="35" t="n">
        <f aca="false">J52*F52</f>
        <v>12500</v>
      </c>
      <c r="J52" s="17" t="n">
        <v>250</v>
      </c>
      <c r="K52" s="18"/>
      <c r="L52" s="18"/>
      <c r="M52" s="18"/>
      <c r="N52" s="18"/>
      <c r="O52" s="18"/>
      <c r="P52" s="18"/>
    </row>
    <row r="53" customFormat="false" ht="78" hidden="false" customHeight="true" outlineLevel="0" collapsed="false">
      <c r="A53" s="26" t="n">
        <v>40</v>
      </c>
      <c r="B53" s="11" t="s">
        <v>101</v>
      </c>
      <c r="C53" s="12"/>
      <c r="D53" s="13" t="s">
        <v>102</v>
      </c>
      <c r="E53" s="12" t="s">
        <v>26</v>
      </c>
      <c r="F53" s="12" t="n">
        <v>25</v>
      </c>
      <c r="G53" s="14" t="s">
        <v>23</v>
      </c>
      <c r="H53" s="15" t="s">
        <v>18</v>
      </c>
      <c r="I53" s="35" t="n">
        <f aca="false">J53*F53</f>
        <v>90625</v>
      </c>
      <c r="J53" s="17" t="n">
        <v>3625</v>
      </c>
      <c r="K53" s="18"/>
      <c r="L53" s="18"/>
      <c r="M53" s="18"/>
      <c r="N53" s="18"/>
      <c r="O53" s="18"/>
      <c r="P53" s="18"/>
    </row>
    <row r="54" customFormat="false" ht="94.5" hidden="false" customHeight="true" outlineLevel="0" collapsed="false">
      <c r="A54" s="10" t="n">
        <v>41</v>
      </c>
      <c r="B54" s="25" t="s">
        <v>103</v>
      </c>
      <c r="C54" s="12"/>
      <c r="D54" s="13" t="s">
        <v>104</v>
      </c>
      <c r="E54" s="12" t="s">
        <v>26</v>
      </c>
      <c r="F54" s="12" t="n">
        <v>500</v>
      </c>
      <c r="G54" s="14" t="s">
        <v>23</v>
      </c>
      <c r="H54" s="15" t="s">
        <v>18</v>
      </c>
      <c r="I54" s="35" t="n">
        <f aca="false">J54*F54</f>
        <v>140000</v>
      </c>
      <c r="J54" s="17" t="n">
        <v>280</v>
      </c>
      <c r="K54" s="18"/>
      <c r="L54" s="18"/>
      <c r="M54" s="18"/>
      <c r="N54" s="18"/>
      <c r="O54" s="18"/>
      <c r="P54" s="18"/>
    </row>
    <row r="55" customFormat="false" ht="75.75" hidden="false" customHeight="true" outlineLevel="0" collapsed="false">
      <c r="A55" s="26" t="n">
        <v>42</v>
      </c>
      <c r="B55" s="11" t="s">
        <v>105</v>
      </c>
      <c r="C55" s="12"/>
      <c r="D55" s="13" t="s">
        <v>106</v>
      </c>
      <c r="E55" s="12" t="s">
        <v>26</v>
      </c>
      <c r="F55" s="12" t="n">
        <v>15</v>
      </c>
      <c r="G55" s="14" t="s">
        <v>23</v>
      </c>
      <c r="H55" s="15" t="s">
        <v>18</v>
      </c>
      <c r="I55" s="35" t="n">
        <f aca="false">J55*F55</f>
        <v>60000</v>
      </c>
      <c r="J55" s="17" t="n">
        <v>4000</v>
      </c>
      <c r="K55" s="18"/>
      <c r="L55" s="18"/>
      <c r="M55" s="18"/>
      <c r="N55" s="18"/>
      <c r="O55" s="18"/>
      <c r="P55" s="18"/>
    </row>
    <row r="56" customFormat="false" ht="73.5" hidden="false" customHeight="true" outlineLevel="0" collapsed="false">
      <c r="A56" s="10" t="n">
        <v>43</v>
      </c>
      <c r="B56" s="21" t="s">
        <v>107</v>
      </c>
      <c r="C56" s="12"/>
      <c r="D56" s="13" t="s">
        <v>108</v>
      </c>
      <c r="E56" s="12" t="s">
        <v>26</v>
      </c>
      <c r="F56" s="12" t="n">
        <v>60</v>
      </c>
      <c r="G56" s="14" t="s">
        <v>23</v>
      </c>
      <c r="H56" s="15" t="s">
        <v>18</v>
      </c>
      <c r="I56" s="35" t="n">
        <f aca="false">J56*F56</f>
        <v>39600</v>
      </c>
      <c r="J56" s="17" t="n">
        <v>660</v>
      </c>
      <c r="K56" s="18"/>
      <c r="L56" s="18"/>
      <c r="M56" s="18"/>
      <c r="N56" s="18"/>
      <c r="O56" s="18"/>
      <c r="P56" s="18"/>
    </row>
    <row r="57" customFormat="false" ht="81.75" hidden="false" customHeight="true" outlineLevel="0" collapsed="false">
      <c r="A57" s="26" t="n">
        <v>44</v>
      </c>
      <c r="B57" s="19" t="s">
        <v>109</v>
      </c>
      <c r="C57" s="12"/>
      <c r="D57" s="41" t="s">
        <v>110</v>
      </c>
      <c r="E57" s="12" t="s">
        <v>16</v>
      </c>
      <c r="F57" s="12" t="n">
        <v>80</v>
      </c>
      <c r="G57" s="14" t="s">
        <v>23</v>
      </c>
      <c r="H57" s="15" t="s">
        <v>18</v>
      </c>
      <c r="I57" s="35" t="n">
        <f aca="false">J57*F57</f>
        <v>5440</v>
      </c>
      <c r="J57" s="17" t="n">
        <v>68</v>
      </c>
      <c r="K57" s="18"/>
      <c r="L57" s="18"/>
      <c r="M57" s="18"/>
      <c r="N57" s="18"/>
      <c r="O57" s="18"/>
      <c r="P57" s="18"/>
    </row>
    <row r="58" customFormat="false" ht="64.5" hidden="false" customHeight="false" outlineLevel="0" collapsed="false">
      <c r="A58" s="10" t="n">
        <v>45</v>
      </c>
      <c r="B58" s="11" t="s">
        <v>111</v>
      </c>
      <c r="C58" s="12"/>
      <c r="D58" s="13" t="s">
        <v>112</v>
      </c>
      <c r="E58" s="12" t="s">
        <v>16</v>
      </c>
      <c r="F58" s="12" t="n">
        <v>80</v>
      </c>
      <c r="G58" s="14" t="s">
        <v>23</v>
      </c>
      <c r="H58" s="15" t="s">
        <v>18</v>
      </c>
      <c r="I58" s="35" t="n">
        <f aca="false">J58*F58</f>
        <v>4400</v>
      </c>
      <c r="J58" s="17" t="n">
        <v>55</v>
      </c>
      <c r="K58" s="18"/>
      <c r="L58" s="18"/>
      <c r="M58" s="18"/>
      <c r="N58" s="18"/>
      <c r="O58" s="18"/>
      <c r="P58" s="18"/>
    </row>
    <row r="59" customFormat="false" ht="72" hidden="false" customHeight="false" outlineLevel="0" collapsed="false">
      <c r="A59" s="26" t="n">
        <v>46</v>
      </c>
      <c r="B59" s="11" t="s">
        <v>113</v>
      </c>
      <c r="C59" s="12"/>
      <c r="D59" s="20" t="s">
        <v>114</v>
      </c>
      <c r="E59" s="12" t="s">
        <v>16</v>
      </c>
      <c r="F59" s="12" t="n">
        <v>100</v>
      </c>
      <c r="G59" s="14" t="s">
        <v>23</v>
      </c>
      <c r="H59" s="15" t="s">
        <v>18</v>
      </c>
      <c r="I59" s="35" t="n">
        <f aca="false">J59*F59</f>
        <v>37500</v>
      </c>
      <c r="J59" s="17" t="n">
        <v>375</v>
      </c>
      <c r="K59" s="18"/>
      <c r="L59" s="18"/>
      <c r="M59" s="18"/>
      <c r="N59" s="18"/>
      <c r="O59" s="18"/>
      <c r="P59" s="18"/>
    </row>
    <row r="60" customFormat="false" ht="100.5" hidden="false" customHeight="false" outlineLevel="0" collapsed="false">
      <c r="A60" s="10" t="n">
        <v>47</v>
      </c>
      <c r="B60" s="11" t="s">
        <v>115</v>
      </c>
      <c r="C60" s="12"/>
      <c r="D60" s="20" t="s">
        <v>116</v>
      </c>
      <c r="E60" s="12" t="s">
        <v>26</v>
      </c>
      <c r="F60" s="12" t="n">
        <v>400</v>
      </c>
      <c r="G60" s="14" t="s">
        <v>23</v>
      </c>
      <c r="H60" s="15" t="s">
        <v>18</v>
      </c>
      <c r="I60" s="35" t="n">
        <f aca="false">J60*F60</f>
        <v>168000</v>
      </c>
      <c r="J60" s="17" t="n">
        <v>420</v>
      </c>
      <c r="K60" s="18"/>
      <c r="L60" s="18"/>
      <c r="M60" s="18"/>
      <c r="N60" s="18"/>
      <c r="O60" s="18"/>
      <c r="P60" s="18"/>
    </row>
    <row r="61" customFormat="false" ht="64.5" hidden="false" customHeight="false" outlineLevel="0" collapsed="false">
      <c r="A61" s="26" t="n">
        <v>48</v>
      </c>
      <c r="B61" s="11" t="s">
        <v>117</v>
      </c>
      <c r="C61" s="12"/>
      <c r="D61" s="13" t="s">
        <v>118</v>
      </c>
      <c r="E61" s="12" t="s">
        <v>26</v>
      </c>
      <c r="F61" s="12" t="n">
        <v>50</v>
      </c>
      <c r="G61" s="14" t="s">
        <v>23</v>
      </c>
      <c r="H61" s="15" t="s">
        <v>18</v>
      </c>
      <c r="I61" s="9" t="n">
        <f aca="false">J61*F61</f>
        <v>10000</v>
      </c>
      <c r="J61" s="38" t="n">
        <v>200</v>
      </c>
      <c r="K61" s="18"/>
      <c r="L61" s="18"/>
      <c r="M61" s="18"/>
      <c r="N61" s="18"/>
      <c r="O61" s="18"/>
      <c r="P61" s="18"/>
    </row>
    <row r="62" customFormat="false" ht="90.75" hidden="false" customHeight="true" outlineLevel="0" collapsed="false">
      <c r="A62" s="10" t="n">
        <v>49</v>
      </c>
      <c r="B62" s="11" t="s">
        <v>119</v>
      </c>
      <c r="C62" s="12"/>
      <c r="D62" s="13" t="s">
        <v>120</v>
      </c>
      <c r="E62" s="12" t="s">
        <v>50</v>
      </c>
      <c r="F62" s="12" t="n">
        <v>300</v>
      </c>
      <c r="G62" s="14" t="s">
        <v>23</v>
      </c>
      <c r="H62" s="15" t="s">
        <v>18</v>
      </c>
      <c r="I62" s="35" t="n">
        <f aca="false">J62*F62</f>
        <v>150000</v>
      </c>
      <c r="J62" s="17" t="n">
        <v>500</v>
      </c>
      <c r="K62" s="18"/>
      <c r="L62" s="18"/>
      <c r="M62" s="18"/>
      <c r="N62" s="18"/>
      <c r="O62" s="18"/>
      <c r="P62" s="18"/>
    </row>
    <row r="63" customFormat="false" ht="78.75" hidden="false" customHeight="true" outlineLevel="0" collapsed="false">
      <c r="A63" s="26" t="n">
        <v>50</v>
      </c>
      <c r="B63" s="21" t="s">
        <v>121</v>
      </c>
      <c r="C63" s="9"/>
      <c r="D63" s="31" t="s">
        <v>122</v>
      </c>
      <c r="E63" s="16" t="s">
        <v>26</v>
      </c>
      <c r="F63" s="16" t="n">
        <v>60</v>
      </c>
      <c r="G63" s="14" t="s">
        <v>23</v>
      </c>
      <c r="H63" s="15" t="s">
        <v>18</v>
      </c>
      <c r="I63" s="42" t="n">
        <f aca="false">J63*F63</f>
        <v>39000</v>
      </c>
      <c r="J63" s="43" t="n">
        <v>650</v>
      </c>
      <c r="K63" s="18"/>
      <c r="L63" s="18"/>
      <c r="M63" s="18"/>
      <c r="N63" s="18"/>
      <c r="O63" s="18"/>
      <c r="P63" s="18"/>
    </row>
    <row r="64" customFormat="false" ht="51.75" hidden="false" customHeight="false" outlineLevel="0" collapsed="false">
      <c r="A64" s="10" t="n">
        <v>51</v>
      </c>
      <c r="B64" s="11" t="s">
        <v>123</v>
      </c>
      <c r="C64" s="12"/>
      <c r="D64" s="13" t="s">
        <v>124</v>
      </c>
      <c r="E64" s="12" t="s">
        <v>16</v>
      </c>
      <c r="F64" s="12" t="n">
        <v>50</v>
      </c>
      <c r="G64" s="14" t="s">
        <v>23</v>
      </c>
      <c r="H64" s="15" t="s">
        <v>18</v>
      </c>
      <c r="I64" s="42" t="n">
        <f aca="false">J64*F64</f>
        <v>4000</v>
      </c>
      <c r="J64" s="17" t="n">
        <v>80</v>
      </c>
      <c r="K64" s="18"/>
      <c r="L64" s="18"/>
      <c r="M64" s="18"/>
      <c r="N64" s="18"/>
      <c r="O64" s="18"/>
      <c r="P64" s="18"/>
    </row>
    <row r="65" customFormat="false" ht="72" hidden="false" customHeight="false" outlineLevel="0" collapsed="false">
      <c r="A65" s="26" t="n">
        <v>52</v>
      </c>
      <c r="B65" s="11" t="s">
        <v>125</v>
      </c>
      <c r="C65" s="12"/>
      <c r="D65" s="20" t="s">
        <v>126</v>
      </c>
      <c r="E65" s="12" t="s">
        <v>26</v>
      </c>
      <c r="F65" s="12" t="n">
        <v>25</v>
      </c>
      <c r="G65" s="14" t="s">
        <v>23</v>
      </c>
      <c r="H65" s="15" t="s">
        <v>18</v>
      </c>
      <c r="I65" s="42" t="n">
        <f aca="false">J65*F65</f>
        <v>5000</v>
      </c>
      <c r="J65" s="17" t="n">
        <v>200</v>
      </c>
      <c r="K65" s="18"/>
      <c r="L65" s="18"/>
      <c r="M65" s="18"/>
      <c r="N65" s="18"/>
      <c r="O65" s="18"/>
      <c r="P65" s="18"/>
    </row>
    <row r="66" customFormat="false" ht="51.75" hidden="false" customHeight="false" outlineLevel="0" collapsed="false">
      <c r="A66" s="10" t="n">
        <v>53</v>
      </c>
      <c r="B66" s="11" t="s">
        <v>127</v>
      </c>
      <c r="C66" s="12"/>
      <c r="D66" s="13" t="s">
        <v>128</v>
      </c>
      <c r="E66" s="12" t="s">
        <v>26</v>
      </c>
      <c r="F66" s="12" t="n">
        <v>70</v>
      </c>
      <c r="G66" s="14" t="s">
        <v>23</v>
      </c>
      <c r="H66" s="15" t="s">
        <v>18</v>
      </c>
      <c r="I66" s="42" t="n">
        <f aca="false">J66*F66</f>
        <v>51100</v>
      </c>
      <c r="J66" s="17" t="n">
        <v>730</v>
      </c>
      <c r="K66" s="18"/>
      <c r="L66" s="18"/>
      <c r="M66" s="18"/>
      <c r="N66" s="18"/>
      <c r="O66" s="18"/>
      <c r="P66" s="18"/>
    </row>
    <row r="67" customFormat="false" ht="79.5" hidden="false" customHeight="true" outlineLevel="0" collapsed="false">
      <c r="A67" s="26" t="n">
        <v>54</v>
      </c>
      <c r="B67" s="11" t="s">
        <v>129</v>
      </c>
      <c r="C67" s="12"/>
      <c r="D67" s="13" t="s">
        <v>130</v>
      </c>
      <c r="E67" s="12" t="s">
        <v>26</v>
      </c>
      <c r="F67" s="12" t="n">
        <v>70</v>
      </c>
      <c r="G67" s="14" t="s">
        <v>23</v>
      </c>
      <c r="H67" s="15" t="s">
        <v>18</v>
      </c>
      <c r="I67" s="42" t="n">
        <f aca="false">J67*F67</f>
        <v>49000</v>
      </c>
      <c r="J67" s="17" t="n">
        <v>700</v>
      </c>
      <c r="K67" s="18"/>
      <c r="L67" s="18"/>
      <c r="M67" s="18"/>
      <c r="N67" s="18"/>
      <c r="O67" s="18"/>
      <c r="P67" s="18"/>
    </row>
    <row r="68" customFormat="false" ht="64.5" hidden="false" customHeight="false" outlineLevel="0" collapsed="false">
      <c r="A68" s="10" t="n">
        <v>55</v>
      </c>
      <c r="B68" s="11" t="s">
        <v>131</v>
      </c>
      <c r="C68" s="12"/>
      <c r="D68" s="13" t="s">
        <v>132</v>
      </c>
      <c r="E68" s="12" t="s">
        <v>26</v>
      </c>
      <c r="F68" s="12" t="n">
        <v>25</v>
      </c>
      <c r="G68" s="14" t="s">
        <v>23</v>
      </c>
      <c r="H68" s="15" t="s">
        <v>18</v>
      </c>
      <c r="I68" s="42" t="n">
        <f aca="false">J68*F68</f>
        <v>7750</v>
      </c>
      <c r="J68" s="38" t="n">
        <v>310</v>
      </c>
      <c r="K68" s="18"/>
      <c r="L68" s="18"/>
      <c r="M68" s="18"/>
      <c r="N68" s="18"/>
      <c r="O68" s="18"/>
      <c r="P68" s="18"/>
    </row>
    <row r="69" customFormat="false" ht="157.5" hidden="false" customHeight="false" outlineLevel="0" collapsed="false">
      <c r="A69" s="26" t="n">
        <v>56</v>
      </c>
      <c r="B69" s="11" t="s">
        <v>133</v>
      </c>
      <c r="C69" s="12"/>
      <c r="D69" s="20" t="s">
        <v>134</v>
      </c>
      <c r="E69" s="12" t="s">
        <v>26</v>
      </c>
      <c r="F69" s="12" t="n">
        <v>30</v>
      </c>
      <c r="G69" s="14" t="s">
        <v>23</v>
      </c>
      <c r="H69" s="15" t="s">
        <v>18</v>
      </c>
      <c r="I69" s="42" t="n">
        <f aca="false">J69*F69</f>
        <v>33240</v>
      </c>
      <c r="J69" s="17" t="n">
        <v>1108</v>
      </c>
      <c r="K69" s="18"/>
      <c r="L69" s="18"/>
      <c r="M69" s="18"/>
      <c r="N69" s="18"/>
      <c r="O69" s="18"/>
      <c r="P69" s="18"/>
    </row>
    <row r="70" customFormat="false" ht="14.25" hidden="false" customHeight="false" outlineLevel="0" collapsed="false">
      <c r="B70" s="32"/>
      <c r="C70" s="9"/>
      <c r="D70" s="33"/>
      <c r="E70" s="9"/>
      <c r="F70" s="9"/>
      <c r="G70" s="14"/>
      <c r="H70" s="15"/>
      <c r="I70" s="42"/>
      <c r="J70" s="9"/>
      <c r="K70" s="18"/>
      <c r="L70" s="18"/>
      <c r="M70" s="18"/>
      <c r="N70" s="18"/>
      <c r="O70" s="18"/>
      <c r="P70" s="18"/>
    </row>
    <row r="71" customFormat="false" ht="66" hidden="false" customHeight="true" outlineLevel="0" collapsed="false">
      <c r="A71" s="10" t="n">
        <v>57</v>
      </c>
      <c r="B71" s="32" t="s">
        <v>135</v>
      </c>
      <c r="C71" s="9"/>
      <c r="D71" s="13" t="s">
        <v>136</v>
      </c>
      <c r="E71" s="9" t="s">
        <v>26</v>
      </c>
      <c r="F71" s="9" t="n">
        <v>30</v>
      </c>
      <c r="G71" s="14" t="s">
        <v>23</v>
      </c>
      <c r="H71" s="15" t="s">
        <v>18</v>
      </c>
      <c r="I71" s="42" t="n">
        <f aca="false">J71*F71</f>
        <v>21000</v>
      </c>
      <c r="J71" s="9" t="n">
        <v>700</v>
      </c>
      <c r="K71" s="18"/>
      <c r="L71" s="18"/>
      <c r="M71" s="18"/>
      <c r="N71" s="18"/>
      <c r="O71" s="18"/>
      <c r="P71" s="18"/>
    </row>
    <row r="72" customFormat="false" ht="89.25" hidden="false" customHeight="true" outlineLevel="0" collapsed="false">
      <c r="A72" s="26" t="n">
        <v>58</v>
      </c>
      <c r="B72" s="11" t="s">
        <v>137</v>
      </c>
      <c r="C72" s="12"/>
      <c r="D72" s="20" t="s">
        <v>138</v>
      </c>
      <c r="E72" s="12" t="s">
        <v>16</v>
      </c>
      <c r="F72" s="12" t="n">
        <v>60</v>
      </c>
      <c r="G72" s="14" t="s">
        <v>23</v>
      </c>
      <c r="H72" s="15" t="s">
        <v>18</v>
      </c>
      <c r="I72" s="42" t="n">
        <f aca="false">J72*F72</f>
        <v>5400</v>
      </c>
      <c r="J72" s="17" t="n">
        <v>90</v>
      </c>
      <c r="K72" s="18"/>
      <c r="L72" s="18"/>
      <c r="M72" s="18"/>
      <c r="N72" s="18"/>
      <c r="O72" s="18"/>
      <c r="P72" s="18"/>
    </row>
    <row r="73" customFormat="false" ht="72" hidden="false" customHeight="false" outlineLevel="0" collapsed="false">
      <c r="A73" s="10" t="n">
        <v>59</v>
      </c>
      <c r="B73" s="11" t="s">
        <v>139</v>
      </c>
      <c r="C73" s="12"/>
      <c r="D73" s="20" t="s">
        <v>140</v>
      </c>
      <c r="E73" s="12" t="s">
        <v>90</v>
      </c>
      <c r="F73" s="12" t="n">
        <v>50</v>
      </c>
      <c r="G73" s="14" t="s">
        <v>23</v>
      </c>
      <c r="H73" s="15" t="s">
        <v>18</v>
      </c>
      <c r="I73" s="42" t="n">
        <f aca="false">J73*F73</f>
        <v>27500</v>
      </c>
      <c r="J73" s="17" t="n">
        <v>550</v>
      </c>
      <c r="K73" s="18"/>
      <c r="L73" s="18"/>
      <c r="M73" s="18"/>
      <c r="N73" s="18"/>
      <c r="O73" s="18"/>
      <c r="P73" s="18"/>
    </row>
    <row r="74" customFormat="false" ht="72" hidden="false" customHeight="false" outlineLevel="0" collapsed="false">
      <c r="A74" s="26" t="n">
        <v>60</v>
      </c>
      <c r="B74" s="11" t="s">
        <v>141</v>
      </c>
      <c r="C74" s="12"/>
      <c r="D74" s="20" t="s">
        <v>142</v>
      </c>
      <c r="E74" s="12" t="s">
        <v>16</v>
      </c>
      <c r="F74" s="12" t="n">
        <v>15</v>
      </c>
      <c r="G74" s="14" t="s">
        <v>23</v>
      </c>
      <c r="H74" s="15" t="s">
        <v>18</v>
      </c>
      <c r="I74" s="42" t="n">
        <f aca="false">J74*F74</f>
        <v>3525</v>
      </c>
      <c r="J74" s="17" t="n">
        <v>235</v>
      </c>
      <c r="K74" s="18"/>
      <c r="L74" s="18"/>
      <c r="M74" s="18"/>
      <c r="N74" s="18"/>
      <c r="O74" s="18"/>
      <c r="P74" s="18"/>
    </row>
    <row r="75" customFormat="false" ht="15" hidden="false" customHeight="false" outlineLevel="0" collapsed="false">
      <c r="A75" s="10"/>
      <c r="B75" s="11"/>
      <c r="C75" s="12"/>
      <c r="D75" s="20"/>
      <c r="E75" s="12"/>
      <c r="F75" s="12"/>
      <c r="G75" s="14"/>
      <c r="H75" s="15"/>
      <c r="I75" s="42"/>
      <c r="J75" s="17"/>
      <c r="K75" s="18"/>
      <c r="L75" s="18"/>
      <c r="M75" s="18"/>
      <c r="N75" s="18"/>
      <c r="O75" s="18"/>
      <c r="P75" s="18"/>
    </row>
    <row r="76" customFormat="false" ht="22.5" hidden="false" customHeight="true" outlineLevel="0" collapsed="false">
      <c r="A76" s="26"/>
      <c r="B76" s="11"/>
      <c r="C76" s="12"/>
      <c r="D76" s="20"/>
      <c r="E76" s="12"/>
      <c r="F76" s="12"/>
      <c r="G76" s="14"/>
      <c r="H76" s="15"/>
      <c r="I76" s="42"/>
      <c r="J76" s="17"/>
      <c r="K76" s="18"/>
      <c r="L76" s="18"/>
      <c r="M76" s="18"/>
      <c r="N76" s="18"/>
      <c r="O76" s="18"/>
      <c r="P76" s="18"/>
    </row>
    <row r="77" customFormat="false" ht="15" hidden="false" customHeight="false" outlineLevel="0" collapsed="false">
      <c r="A77" s="10"/>
      <c r="B77" s="29" t="s">
        <v>63</v>
      </c>
      <c r="C77" s="37"/>
      <c r="D77" s="44"/>
      <c r="E77" s="45"/>
      <c r="F77" s="45"/>
      <c r="G77" s="14"/>
      <c r="H77" s="15"/>
      <c r="I77" s="42" t="n">
        <f aca="false">SUM(I35:I76)</f>
        <v>2744780</v>
      </c>
      <c r="J77" s="38"/>
      <c r="K77" s="46"/>
      <c r="L77" s="46"/>
      <c r="M77" s="18"/>
      <c r="N77" s="18"/>
      <c r="O77" s="18"/>
      <c r="P77" s="18"/>
    </row>
    <row r="78" customFormat="false" ht="15" hidden="false" customHeight="false" outlineLevel="0" collapsed="false">
      <c r="A78" s="26"/>
      <c r="B78" s="11" t="s">
        <v>143</v>
      </c>
      <c r="C78" s="37"/>
      <c r="D78" s="44"/>
      <c r="E78" s="45"/>
      <c r="F78" s="45"/>
      <c r="G78" s="14"/>
      <c r="H78" s="15"/>
      <c r="I78" s="42" t="n">
        <f aca="false">I77+I34</f>
        <v>10943778</v>
      </c>
      <c r="J78" s="38"/>
      <c r="K78" s="46"/>
      <c r="L78" s="46"/>
      <c r="M78" s="18"/>
      <c r="N78" s="18"/>
      <c r="O78" s="18"/>
      <c r="P78" s="18"/>
    </row>
    <row r="79" customFormat="false" ht="15" hidden="false" customHeight="false" outlineLevel="0" collapsed="false">
      <c r="A79" s="10"/>
      <c r="B79" s="11"/>
      <c r="C79" s="37"/>
      <c r="D79" s="44"/>
      <c r="E79" s="12"/>
      <c r="F79" s="12"/>
      <c r="G79" s="14"/>
      <c r="H79" s="15"/>
      <c r="I79" s="42"/>
      <c r="J79" s="38"/>
      <c r="K79" s="46"/>
      <c r="L79" s="46"/>
      <c r="M79" s="18"/>
      <c r="N79" s="18"/>
      <c r="O79" s="18"/>
      <c r="P79" s="18"/>
    </row>
    <row r="80" customFormat="false" ht="14.25" hidden="false" customHeight="false" outlineLevel="0" collapsed="false">
      <c r="A80" s="26"/>
      <c r="B80" s="47"/>
      <c r="C80" s="9"/>
      <c r="D80" s="9"/>
      <c r="E80" s="12"/>
      <c r="F80" s="48"/>
      <c r="G80" s="14"/>
      <c r="H80" s="15"/>
      <c r="I80" s="42"/>
      <c r="J80" s="9"/>
      <c r="K80" s="46"/>
      <c r="L80" s="46"/>
      <c r="M80" s="18"/>
      <c r="N80" s="18"/>
      <c r="O80" s="18"/>
      <c r="P80" s="18"/>
    </row>
    <row r="81" customFormat="false" ht="15" hidden="false" customHeight="false" outlineLevel="0" collapsed="false">
      <c r="A81" s="10"/>
      <c r="B81" s="11"/>
      <c r="C81" s="37"/>
      <c r="D81" s="49"/>
      <c r="E81" s="12"/>
      <c r="F81" s="12"/>
      <c r="G81" s="14"/>
      <c r="H81" s="15"/>
      <c r="I81" s="42"/>
      <c r="J81" s="38"/>
      <c r="K81" s="46"/>
      <c r="L81" s="46"/>
      <c r="M81" s="18"/>
      <c r="N81" s="18"/>
      <c r="O81" s="18"/>
      <c r="P81" s="18"/>
    </row>
    <row r="82" customFormat="false" ht="15" hidden="false" customHeight="false" outlineLevel="0" collapsed="false">
      <c r="A82" s="26"/>
      <c r="B82" s="11"/>
      <c r="C82" s="37"/>
      <c r="D82" s="49"/>
      <c r="E82" s="12"/>
      <c r="F82" s="12"/>
      <c r="G82" s="14"/>
      <c r="H82" s="15"/>
      <c r="I82" s="50"/>
      <c r="J82" s="38"/>
      <c r="K82" s="46"/>
      <c r="L82" s="46"/>
      <c r="M82" s="18"/>
      <c r="N82" s="18"/>
      <c r="O82" s="18"/>
      <c r="P82" s="18"/>
    </row>
    <row r="83" customFormat="false" ht="14.25" hidden="false" customHeight="false" outlineLevel="0" collapsed="false">
      <c r="A83" s="26"/>
      <c r="B83" s="44"/>
      <c r="C83" s="37"/>
      <c r="D83" s="49"/>
      <c r="E83" s="45"/>
      <c r="F83" s="45"/>
      <c r="G83" s="51"/>
      <c r="H83" s="52"/>
      <c r="I83" s="50"/>
      <c r="J83" s="38"/>
      <c r="K83" s="46"/>
      <c r="L83" s="46"/>
      <c r="M83" s="18"/>
      <c r="N83" s="18"/>
      <c r="O83" s="18"/>
      <c r="P83" s="18"/>
    </row>
    <row r="84" customFormat="false" ht="14.25" hidden="false" customHeight="false" outlineLevel="0" collapsed="false">
      <c r="A84" s="53"/>
      <c r="B84" s="54"/>
      <c r="C84" s="55"/>
      <c r="D84" s="54"/>
      <c r="E84" s="56"/>
      <c r="F84" s="56"/>
      <c r="G84" s="57"/>
      <c r="H84" s="58"/>
      <c r="I84" s="59"/>
      <c r="J84" s="46"/>
      <c r="K84" s="46"/>
      <c r="L84" s="46"/>
      <c r="M84" s="18"/>
      <c r="N84" s="18"/>
      <c r="O84" s="18"/>
      <c r="P84" s="18"/>
    </row>
    <row r="85" customFormat="false" ht="12.75" hidden="false" customHeight="fals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N85" s="18"/>
      <c r="O85" s="18"/>
      <c r="P85" s="18"/>
    </row>
    <row r="86" customFormat="false" ht="15" hidden="false" customHeight="false" outlineLevel="0" collapsed="false">
      <c r="A86" s="61"/>
      <c r="B86" s="62"/>
      <c r="C86" s="61"/>
      <c r="D86" s="61"/>
      <c r="E86" s="61"/>
      <c r="F86" s="61"/>
      <c r="G86" s="61"/>
      <c r="H86" s="61"/>
      <c r="I86" s="63"/>
      <c r="J86" s="60"/>
      <c r="K86" s="60"/>
      <c r="L86" s="60"/>
      <c r="N86" s="18"/>
      <c r="O86" s="18"/>
      <c r="P86" s="18"/>
    </row>
    <row r="87" customFormat="false" ht="18" hidden="false" customHeight="false" outlineLevel="0" collapsed="false">
      <c r="A87" s="61"/>
      <c r="B87" s="62"/>
      <c r="C87" s="61"/>
      <c r="D87" s="64"/>
      <c r="E87" s="61"/>
      <c r="F87" s="61"/>
      <c r="G87" s="61"/>
      <c r="H87" s="61"/>
      <c r="I87" s="63"/>
      <c r="J87" s="60"/>
      <c r="K87" s="60"/>
      <c r="L87" s="60"/>
      <c r="N87" s="18"/>
      <c r="O87" s="18"/>
      <c r="P87" s="18"/>
    </row>
    <row r="88" customFormat="false" ht="15" hidden="false" customHeight="false" outlineLevel="0" collapsed="false">
      <c r="A88" s="61"/>
      <c r="B88" s="62"/>
      <c r="C88" s="61"/>
      <c r="D88" s="61"/>
      <c r="E88" s="61"/>
      <c r="F88" s="61"/>
      <c r="G88" s="61"/>
      <c r="H88" s="61"/>
      <c r="I88" s="63"/>
      <c r="J88" s="46"/>
      <c r="K88" s="60"/>
      <c r="L88" s="60"/>
      <c r="N88" s="18"/>
      <c r="O88" s="18"/>
      <c r="P88" s="18"/>
    </row>
    <row r="89" customFormat="false" ht="18" hidden="false" customHeight="false" outlineLevel="0" collapsed="false">
      <c r="A89" s="61"/>
      <c r="B89" s="62"/>
      <c r="C89" s="61"/>
      <c r="D89" s="64"/>
      <c r="E89" s="61"/>
      <c r="F89" s="61"/>
      <c r="G89" s="61"/>
      <c r="H89" s="61"/>
      <c r="I89" s="63"/>
      <c r="J89" s="46"/>
      <c r="K89" s="60"/>
      <c r="L89" s="60"/>
      <c r="N89" s="18"/>
      <c r="O89" s="18"/>
      <c r="P89" s="18"/>
    </row>
    <row r="90" customFormat="false" ht="12.75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</row>
    <row r="91" customFormat="false" ht="12.75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</row>
  </sheetData>
  <mergeCells count="4">
    <mergeCell ref="A2:I2"/>
    <mergeCell ref="A3:I3"/>
    <mergeCell ref="A8:I8"/>
    <mergeCell ref="A9:I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160" activeCellId="0" sqref="B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7"/>
    <col collapsed="false" customWidth="true" hidden="false" outlineLevel="0" max="3" min="3" style="0" width="27.7"/>
    <col collapsed="false" customWidth="true" hidden="false" outlineLevel="0" max="4" min="4" style="0" width="25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0" width="24.41"/>
    <col collapsed="false" customWidth="true" hidden="false" outlineLevel="0" max="8" min="8" style="0" width="25.99"/>
    <col collapsed="false" customWidth="true" hidden="false" outlineLevel="0" max="9" min="9" style="0" width="14.99"/>
    <col collapsed="false" customWidth="true" hidden="false" outlineLevel="0" max="10" min="10" style="0" width="8.99"/>
  </cols>
  <sheetData>
    <row r="1" customFormat="false" ht="18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6"/>
    </row>
    <row r="2" customFormat="false" ht="18" hidden="false" customHeight="true" outlineLevel="0" collapsed="false">
      <c r="A2" s="65" t="s">
        <v>145</v>
      </c>
      <c r="B2" s="65"/>
      <c r="C2" s="65"/>
      <c r="D2" s="65"/>
      <c r="E2" s="65"/>
      <c r="F2" s="65"/>
      <c r="G2" s="65"/>
      <c r="H2" s="65"/>
      <c r="I2" s="65"/>
      <c r="J2" s="66"/>
    </row>
    <row r="3" customFormat="false" ht="57" hidden="false" customHeight="fals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6"/>
    </row>
    <row r="4" customFormat="false" ht="14.25" hidden="false" customHeight="false" outlineLevel="0" collapsed="false">
      <c r="A4" s="68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8" t="n">
        <v>7</v>
      </c>
      <c r="H4" s="68" t="n">
        <v>8</v>
      </c>
      <c r="I4" s="68" t="n">
        <v>9</v>
      </c>
      <c r="J4" s="66"/>
    </row>
    <row r="5" customFormat="false" ht="15" hidden="false" customHeight="true" outlineLevel="0" collapsed="false">
      <c r="A5" s="69" t="s">
        <v>12</v>
      </c>
      <c r="B5" s="69"/>
      <c r="C5" s="69"/>
      <c r="D5" s="69"/>
      <c r="E5" s="69"/>
      <c r="F5" s="69"/>
      <c r="G5" s="69"/>
      <c r="H5" s="69"/>
      <c r="I5" s="69"/>
      <c r="J5" s="66"/>
    </row>
    <row r="6" customFormat="false" ht="15" hidden="false" customHeight="true" outlineLevel="0" collapsed="false">
      <c r="A6" s="70" t="s">
        <v>146</v>
      </c>
      <c r="B6" s="70"/>
      <c r="C6" s="70"/>
      <c r="D6" s="70"/>
      <c r="E6" s="70"/>
      <c r="F6" s="70"/>
      <c r="G6" s="70"/>
      <c r="H6" s="70"/>
      <c r="I6" s="70"/>
      <c r="J6" s="66"/>
    </row>
    <row r="7" customFormat="false" ht="42.6" hidden="false" customHeight="true" outlineLevel="0" collapsed="false">
      <c r="A7" s="71" t="n">
        <v>1</v>
      </c>
      <c r="B7" s="72" t="s">
        <v>147</v>
      </c>
      <c r="C7" s="73" t="s">
        <v>148</v>
      </c>
      <c r="D7" s="74" t="s">
        <v>149</v>
      </c>
      <c r="E7" s="73" t="s">
        <v>150</v>
      </c>
      <c r="F7" s="75" t="n">
        <v>1</v>
      </c>
      <c r="G7" s="75" t="s">
        <v>151</v>
      </c>
      <c r="H7" s="76" t="s">
        <v>152</v>
      </c>
      <c r="I7" s="73" t="n">
        <v>320</v>
      </c>
      <c r="J7" s="77" t="n">
        <f aca="false">I7/F7</f>
        <v>320</v>
      </c>
      <c r="K7" s="0" t="n">
        <f aca="false">J7*F7</f>
        <v>320</v>
      </c>
    </row>
    <row r="8" customFormat="false" ht="30.75" hidden="false" customHeight="false" outlineLevel="0" collapsed="false">
      <c r="A8" s="71" t="n">
        <v>2</v>
      </c>
      <c r="B8" s="78" t="s">
        <v>153</v>
      </c>
      <c r="C8" s="73" t="s">
        <v>148</v>
      </c>
      <c r="D8" s="74" t="s">
        <v>154</v>
      </c>
      <c r="E8" s="73" t="s">
        <v>150</v>
      </c>
      <c r="F8" s="75" t="n">
        <v>1</v>
      </c>
      <c r="G8" s="75" t="s">
        <v>151</v>
      </c>
      <c r="H8" s="76" t="s">
        <v>152</v>
      </c>
      <c r="I8" s="73" t="n">
        <v>900</v>
      </c>
      <c r="J8" s="77" t="n">
        <f aca="false">I8/F8</f>
        <v>900</v>
      </c>
      <c r="K8" s="0" t="n">
        <f aca="false">J8*F8</f>
        <v>900</v>
      </c>
    </row>
    <row r="9" customFormat="false" ht="30.75" hidden="false" customHeight="false" outlineLevel="0" collapsed="false">
      <c r="A9" s="71" t="n">
        <v>3</v>
      </c>
      <c r="B9" s="78" t="s">
        <v>155</v>
      </c>
      <c r="C9" s="73" t="s">
        <v>148</v>
      </c>
      <c r="D9" s="74" t="s">
        <v>156</v>
      </c>
      <c r="E9" s="73" t="s">
        <v>150</v>
      </c>
      <c r="F9" s="75" t="n">
        <v>1</v>
      </c>
      <c r="G9" s="75" t="s">
        <v>151</v>
      </c>
      <c r="H9" s="76" t="s">
        <v>152</v>
      </c>
      <c r="I9" s="73" t="n">
        <v>130</v>
      </c>
      <c r="J9" s="77" t="n">
        <f aca="false">I9/F9</f>
        <v>130</v>
      </c>
      <c r="K9" s="0" t="n">
        <f aca="false">J9*F9</f>
        <v>130</v>
      </c>
    </row>
    <row r="10" customFormat="false" ht="30.75" hidden="false" customHeight="false" outlineLevel="0" collapsed="false">
      <c r="A10" s="71" t="n">
        <v>4</v>
      </c>
      <c r="B10" s="78" t="s">
        <v>157</v>
      </c>
      <c r="C10" s="73" t="s">
        <v>148</v>
      </c>
      <c r="D10" s="74" t="s">
        <v>158</v>
      </c>
      <c r="E10" s="73" t="s">
        <v>159</v>
      </c>
      <c r="F10" s="75" t="n">
        <v>1</v>
      </c>
      <c r="G10" s="75" t="s">
        <v>151</v>
      </c>
      <c r="H10" s="76" t="s">
        <v>152</v>
      </c>
      <c r="I10" s="73" t="n">
        <v>1200</v>
      </c>
      <c r="J10" s="77" t="n">
        <f aca="false">I10/F10</f>
        <v>1200</v>
      </c>
      <c r="K10" s="0" t="n">
        <f aca="false">J10*F10</f>
        <v>1200</v>
      </c>
    </row>
    <row r="11" customFormat="false" ht="27" hidden="false" customHeight="true" outlineLevel="0" collapsed="false">
      <c r="A11" s="71" t="n">
        <v>5</v>
      </c>
      <c r="B11" s="78" t="s">
        <v>160</v>
      </c>
      <c r="C11" s="73" t="s">
        <v>148</v>
      </c>
      <c r="D11" s="79" t="s">
        <v>161</v>
      </c>
      <c r="E11" s="73" t="s">
        <v>16</v>
      </c>
      <c r="F11" s="75" t="n">
        <v>10</v>
      </c>
      <c r="G11" s="75" t="s">
        <v>151</v>
      </c>
      <c r="H11" s="76" t="s">
        <v>152</v>
      </c>
      <c r="I11" s="73" t="n">
        <v>960</v>
      </c>
      <c r="J11" s="77" t="n">
        <f aca="false">I11/F11</f>
        <v>96</v>
      </c>
      <c r="K11" s="0" t="n">
        <f aca="false">J11*F11</f>
        <v>960</v>
      </c>
    </row>
    <row r="12" customFormat="false" ht="30.75" hidden="false" customHeight="false" outlineLevel="0" collapsed="false">
      <c r="A12" s="71" t="n">
        <v>6</v>
      </c>
      <c r="B12" s="78" t="s">
        <v>162</v>
      </c>
      <c r="C12" s="73" t="s">
        <v>148</v>
      </c>
      <c r="D12" s="79" t="s">
        <v>163</v>
      </c>
      <c r="E12" s="73" t="s">
        <v>16</v>
      </c>
      <c r="F12" s="75" t="n">
        <v>10</v>
      </c>
      <c r="G12" s="75" t="s">
        <v>151</v>
      </c>
      <c r="H12" s="76" t="s">
        <v>152</v>
      </c>
      <c r="I12" s="73" t="n">
        <v>400</v>
      </c>
      <c r="J12" s="77" t="n">
        <f aca="false">I12/F12</f>
        <v>40</v>
      </c>
      <c r="K12" s="0" t="n">
        <f aca="false">J12*F12</f>
        <v>400</v>
      </c>
    </row>
    <row r="13" customFormat="false" ht="30.75" hidden="false" customHeight="false" outlineLevel="0" collapsed="false">
      <c r="A13" s="71" t="n">
        <v>7</v>
      </c>
      <c r="B13" s="78" t="s">
        <v>164</v>
      </c>
      <c r="C13" s="73" t="s">
        <v>148</v>
      </c>
      <c r="D13" s="74" t="s">
        <v>165</v>
      </c>
      <c r="E13" s="73" t="s">
        <v>16</v>
      </c>
      <c r="F13" s="75" t="n">
        <v>10</v>
      </c>
      <c r="G13" s="75" t="s">
        <v>151</v>
      </c>
      <c r="H13" s="76" t="s">
        <v>152</v>
      </c>
      <c r="I13" s="73" t="n">
        <v>500</v>
      </c>
      <c r="J13" s="77" t="n">
        <f aca="false">I13/F13</f>
        <v>50</v>
      </c>
      <c r="K13" s="0" t="n">
        <f aca="false">J13*F13</f>
        <v>500</v>
      </c>
    </row>
    <row r="14" customFormat="false" ht="31.5" hidden="false" customHeight="true" outlineLevel="0" collapsed="false">
      <c r="A14" s="71" t="n">
        <v>8</v>
      </c>
      <c r="B14" s="78" t="s">
        <v>166</v>
      </c>
      <c r="C14" s="73" t="s">
        <v>148</v>
      </c>
      <c r="D14" s="74" t="s">
        <v>167</v>
      </c>
      <c r="E14" s="73" t="s">
        <v>159</v>
      </c>
      <c r="F14" s="75" t="n">
        <v>6</v>
      </c>
      <c r="G14" s="75" t="s">
        <v>151</v>
      </c>
      <c r="H14" s="76" t="s">
        <v>152</v>
      </c>
      <c r="I14" s="73" t="n">
        <v>1200</v>
      </c>
      <c r="J14" s="77" t="n">
        <f aca="false">I14/F14</f>
        <v>200</v>
      </c>
      <c r="K14" s="0" t="n">
        <f aca="false">J14*F14</f>
        <v>1200</v>
      </c>
    </row>
    <row r="15" customFormat="false" ht="30.75" hidden="false" customHeight="false" outlineLevel="0" collapsed="false">
      <c r="A15" s="71" t="n">
        <v>9</v>
      </c>
      <c r="B15" s="78" t="s">
        <v>168</v>
      </c>
      <c r="C15" s="73" t="s">
        <v>148</v>
      </c>
      <c r="D15" s="74" t="s">
        <v>169</v>
      </c>
      <c r="E15" s="73" t="s">
        <v>16</v>
      </c>
      <c r="F15" s="75" t="n">
        <v>1</v>
      </c>
      <c r="G15" s="75" t="s">
        <v>151</v>
      </c>
      <c r="H15" s="76" t="s">
        <v>152</v>
      </c>
      <c r="I15" s="73" t="n">
        <v>230</v>
      </c>
      <c r="J15" s="77" t="n">
        <f aca="false">I15/F15</f>
        <v>230</v>
      </c>
      <c r="K15" s="0" t="n">
        <f aca="false">J15*F15</f>
        <v>230</v>
      </c>
    </row>
    <row r="16" customFormat="false" ht="30.75" hidden="false" customHeight="false" outlineLevel="0" collapsed="false">
      <c r="A16" s="71" t="n">
        <v>10</v>
      </c>
      <c r="B16" s="78" t="s">
        <v>170</v>
      </c>
      <c r="C16" s="73" t="s">
        <v>148</v>
      </c>
      <c r="D16" s="74" t="s">
        <v>171</v>
      </c>
      <c r="E16" s="73" t="s">
        <v>16</v>
      </c>
      <c r="F16" s="75" t="n">
        <v>1</v>
      </c>
      <c r="G16" s="75" t="s">
        <v>151</v>
      </c>
      <c r="H16" s="76" t="s">
        <v>152</v>
      </c>
      <c r="I16" s="73" t="n">
        <v>120</v>
      </c>
      <c r="J16" s="77" t="n">
        <f aca="false">I16/F16</f>
        <v>120</v>
      </c>
      <c r="K16" s="0" t="n">
        <f aca="false">J16*F16</f>
        <v>120</v>
      </c>
    </row>
    <row r="17" customFormat="false" ht="30" hidden="false" customHeight="true" outlineLevel="0" collapsed="false">
      <c r="A17" s="71" t="n">
        <v>11</v>
      </c>
      <c r="B17" s="78" t="s">
        <v>172</v>
      </c>
      <c r="C17" s="73" t="s">
        <v>148</v>
      </c>
      <c r="D17" s="74" t="s">
        <v>173</v>
      </c>
      <c r="E17" s="73" t="s">
        <v>150</v>
      </c>
      <c r="F17" s="75" t="n">
        <v>1</v>
      </c>
      <c r="G17" s="75" t="s">
        <v>151</v>
      </c>
      <c r="H17" s="76" t="s">
        <v>152</v>
      </c>
      <c r="I17" s="73" t="n">
        <v>110</v>
      </c>
      <c r="J17" s="77" t="n">
        <f aca="false">I17/F17</f>
        <v>110</v>
      </c>
      <c r="K17" s="0" t="n">
        <f aca="false">J17*F17</f>
        <v>110</v>
      </c>
    </row>
    <row r="18" customFormat="false" ht="30.75" hidden="false" customHeight="false" outlineLevel="0" collapsed="false">
      <c r="A18" s="71" t="n">
        <v>12</v>
      </c>
      <c r="B18" s="78" t="s">
        <v>174</v>
      </c>
      <c r="C18" s="73" t="s">
        <v>148</v>
      </c>
      <c r="D18" s="74" t="s">
        <v>175</v>
      </c>
      <c r="E18" s="73" t="s">
        <v>150</v>
      </c>
      <c r="F18" s="75" t="n">
        <v>2</v>
      </c>
      <c r="G18" s="75" t="s">
        <v>151</v>
      </c>
      <c r="H18" s="76" t="s">
        <v>152</v>
      </c>
      <c r="I18" s="73" t="n">
        <v>360</v>
      </c>
      <c r="J18" s="77" t="n">
        <f aca="false">I18/F18</f>
        <v>180</v>
      </c>
      <c r="K18" s="0" t="n">
        <f aca="false">J18*F18</f>
        <v>360</v>
      </c>
    </row>
    <row r="19" customFormat="false" ht="30.75" hidden="false" customHeight="false" outlineLevel="0" collapsed="false">
      <c r="A19" s="71" t="n">
        <v>13</v>
      </c>
      <c r="B19" s="78" t="s">
        <v>174</v>
      </c>
      <c r="C19" s="73" t="s">
        <v>148</v>
      </c>
      <c r="D19" s="74" t="s">
        <v>176</v>
      </c>
      <c r="E19" s="73" t="s">
        <v>150</v>
      </c>
      <c r="F19" s="75" t="n">
        <v>2</v>
      </c>
      <c r="G19" s="75" t="s">
        <v>151</v>
      </c>
      <c r="H19" s="76" t="s">
        <v>152</v>
      </c>
      <c r="I19" s="73" t="n">
        <v>360</v>
      </c>
      <c r="J19" s="77" t="n">
        <f aca="false">I19/F19</f>
        <v>180</v>
      </c>
      <c r="K19" s="0" t="n">
        <f aca="false">J19*F19</f>
        <v>360</v>
      </c>
    </row>
    <row r="20" customFormat="false" ht="30.75" hidden="false" customHeight="false" outlineLevel="0" collapsed="false">
      <c r="A20" s="71" t="n">
        <v>14</v>
      </c>
      <c r="B20" s="78" t="s">
        <v>174</v>
      </c>
      <c r="C20" s="73" t="s">
        <v>148</v>
      </c>
      <c r="D20" s="74" t="s">
        <v>177</v>
      </c>
      <c r="E20" s="73" t="s">
        <v>150</v>
      </c>
      <c r="F20" s="75" t="n">
        <v>2</v>
      </c>
      <c r="G20" s="75" t="s">
        <v>151</v>
      </c>
      <c r="H20" s="76" t="s">
        <v>152</v>
      </c>
      <c r="I20" s="73" t="n">
        <v>360</v>
      </c>
      <c r="J20" s="77" t="n">
        <f aca="false">I20/F20</f>
        <v>180</v>
      </c>
      <c r="K20" s="0" t="n">
        <f aca="false">J20*F20</f>
        <v>360</v>
      </c>
    </row>
    <row r="21" customFormat="false" ht="28.15" hidden="false" customHeight="true" outlineLevel="0" collapsed="false">
      <c r="A21" s="71" t="n">
        <v>15</v>
      </c>
      <c r="B21" s="78" t="s">
        <v>174</v>
      </c>
      <c r="C21" s="73" t="s">
        <v>148</v>
      </c>
      <c r="D21" s="74" t="s">
        <v>178</v>
      </c>
      <c r="E21" s="73" t="s">
        <v>150</v>
      </c>
      <c r="F21" s="75" t="n">
        <v>2</v>
      </c>
      <c r="G21" s="75" t="s">
        <v>151</v>
      </c>
      <c r="H21" s="76" t="s">
        <v>152</v>
      </c>
      <c r="I21" s="73" t="n">
        <v>360</v>
      </c>
      <c r="J21" s="77" t="n">
        <f aca="false">I21/F21</f>
        <v>180</v>
      </c>
      <c r="K21" s="0" t="n">
        <f aca="false">J21*F21</f>
        <v>360</v>
      </c>
    </row>
    <row r="22" customFormat="false" ht="30.75" hidden="false" customHeight="false" outlineLevel="0" collapsed="false">
      <c r="A22" s="71" t="n">
        <v>16</v>
      </c>
      <c r="B22" s="78" t="s">
        <v>174</v>
      </c>
      <c r="C22" s="73" t="s">
        <v>148</v>
      </c>
      <c r="D22" s="74" t="s">
        <v>179</v>
      </c>
      <c r="E22" s="73" t="s">
        <v>150</v>
      </c>
      <c r="F22" s="75" t="n">
        <v>2</v>
      </c>
      <c r="G22" s="75" t="s">
        <v>151</v>
      </c>
      <c r="H22" s="76" t="s">
        <v>152</v>
      </c>
      <c r="I22" s="73" t="n">
        <v>360</v>
      </c>
      <c r="J22" s="77" t="n">
        <f aca="false">I22/F22</f>
        <v>180</v>
      </c>
      <c r="K22" s="0" t="n">
        <f aca="false">J22*F22</f>
        <v>360</v>
      </c>
    </row>
    <row r="23" customFormat="false" ht="42" hidden="false" customHeight="true" outlineLevel="0" collapsed="false">
      <c r="A23" s="71" t="n">
        <v>17</v>
      </c>
      <c r="B23" s="78" t="s">
        <v>180</v>
      </c>
      <c r="C23" s="73" t="s">
        <v>148</v>
      </c>
      <c r="D23" s="74" t="s">
        <v>181</v>
      </c>
      <c r="E23" s="73" t="s">
        <v>159</v>
      </c>
      <c r="F23" s="75" t="n">
        <v>2</v>
      </c>
      <c r="G23" s="75" t="s">
        <v>151</v>
      </c>
      <c r="H23" s="76" t="s">
        <v>152</v>
      </c>
      <c r="I23" s="73" t="n">
        <v>1000</v>
      </c>
      <c r="J23" s="77" t="n">
        <f aca="false">I23/F23</f>
        <v>500</v>
      </c>
      <c r="K23" s="0" t="n">
        <f aca="false">J23*F23</f>
        <v>1000</v>
      </c>
    </row>
    <row r="24" customFormat="false" ht="45.75" hidden="false" customHeight="false" outlineLevel="0" collapsed="false">
      <c r="A24" s="71" t="n">
        <v>18</v>
      </c>
      <c r="B24" s="78" t="s">
        <v>180</v>
      </c>
      <c r="C24" s="73" t="s">
        <v>148</v>
      </c>
      <c r="D24" s="74" t="s">
        <v>182</v>
      </c>
      <c r="E24" s="73" t="s">
        <v>159</v>
      </c>
      <c r="F24" s="75" t="n">
        <v>2</v>
      </c>
      <c r="G24" s="75" t="s">
        <v>151</v>
      </c>
      <c r="H24" s="76" t="s">
        <v>152</v>
      </c>
      <c r="I24" s="73" t="n">
        <v>1030</v>
      </c>
      <c r="J24" s="77" t="n">
        <f aca="false">I24/F24</f>
        <v>515</v>
      </c>
      <c r="K24" s="0" t="n">
        <f aca="false">J24*F24</f>
        <v>1030</v>
      </c>
    </row>
    <row r="25" customFormat="false" ht="30.75" hidden="false" customHeight="false" outlineLevel="0" collapsed="false">
      <c r="A25" s="71" t="n">
        <v>20</v>
      </c>
      <c r="B25" s="78" t="s">
        <v>183</v>
      </c>
      <c r="C25" s="73" t="s">
        <v>148</v>
      </c>
      <c r="D25" s="74" t="s">
        <v>184</v>
      </c>
      <c r="E25" s="73" t="s">
        <v>150</v>
      </c>
      <c r="F25" s="75" t="n">
        <v>1</v>
      </c>
      <c r="G25" s="75" t="s">
        <v>151</v>
      </c>
      <c r="H25" s="76" t="s">
        <v>152</v>
      </c>
      <c r="I25" s="73" t="n">
        <v>350</v>
      </c>
      <c r="J25" s="77" t="n">
        <f aca="false">I25/F25</f>
        <v>350</v>
      </c>
      <c r="K25" s="0" t="n">
        <v>99</v>
      </c>
    </row>
    <row r="26" customFormat="false" ht="30.75" hidden="false" customHeight="false" outlineLevel="0" collapsed="false">
      <c r="A26" s="71" t="n">
        <v>21</v>
      </c>
      <c r="B26" s="78" t="s">
        <v>185</v>
      </c>
      <c r="C26" s="73" t="s">
        <v>148</v>
      </c>
      <c r="D26" s="74" t="s">
        <v>186</v>
      </c>
      <c r="E26" s="73" t="s">
        <v>150</v>
      </c>
      <c r="F26" s="75" t="n">
        <v>1</v>
      </c>
      <c r="G26" s="75" t="s">
        <v>151</v>
      </c>
      <c r="H26" s="76" t="s">
        <v>152</v>
      </c>
      <c r="I26" s="73" t="n">
        <v>125</v>
      </c>
      <c r="J26" s="77" t="n">
        <f aca="false">I26/F26</f>
        <v>125</v>
      </c>
      <c r="K26" s="0" t="n">
        <v>45</v>
      </c>
    </row>
    <row r="27" customFormat="false" ht="44.45" hidden="false" customHeight="true" outlineLevel="0" collapsed="false">
      <c r="A27" s="71" t="n">
        <v>22</v>
      </c>
      <c r="B27" s="78" t="s">
        <v>187</v>
      </c>
      <c r="C27" s="73" t="s">
        <v>148</v>
      </c>
      <c r="D27" s="74" t="s">
        <v>188</v>
      </c>
      <c r="E27" s="73" t="s">
        <v>150</v>
      </c>
      <c r="F27" s="75" t="n">
        <v>1</v>
      </c>
      <c r="G27" s="75" t="s">
        <v>151</v>
      </c>
      <c r="H27" s="76" t="s">
        <v>152</v>
      </c>
      <c r="I27" s="73" t="n">
        <v>700</v>
      </c>
      <c r="J27" s="77" t="n">
        <f aca="false">I27/F27</f>
        <v>700</v>
      </c>
      <c r="K27" s="0" t="n">
        <v>255</v>
      </c>
    </row>
    <row r="28" customFormat="false" ht="30.75" hidden="false" customHeight="false" outlineLevel="0" collapsed="false">
      <c r="A28" s="71" t="n">
        <v>23</v>
      </c>
      <c r="B28" s="78" t="s">
        <v>189</v>
      </c>
      <c r="C28" s="73" t="s">
        <v>148</v>
      </c>
      <c r="D28" s="74" t="s">
        <v>190</v>
      </c>
      <c r="E28" s="73" t="s">
        <v>150</v>
      </c>
      <c r="F28" s="75" t="n">
        <v>1</v>
      </c>
      <c r="G28" s="75" t="s">
        <v>151</v>
      </c>
      <c r="H28" s="76" t="s">
        <v>191</v>
      </c>
      <c r="I28" s="73" t="n">
        <v>130</v>
      </c>
      <c r="J28" s="77" t="n">
        <f aca="false">I28/F28</f>
        <v>130</v>
      </c>
      <c r="K28" s="0" t="n">
        <f aca="false">J28*F28</f>
        <v>130</v>
      </c>
    </row>
    <row r="29" customFormat="false" ht="30.75" hidden="false" customHeight="false" outlineLevel="0" collapsed="false">
      <c r="A29" s="71" t="n">
        <v>24</v>
      </c>
      <c r="B29" s="78" t="s">
        <v>192</v>
      </c>
      <c r="C29" s="73" t="s">
        <v>148</v>
      </c>
      <c r="D29" s="74" t="s">
        <v>193</v>
      </c>
      <c r="E29" s="73" t="s">
        <v>159</v>
      </c>
      <c r="F29" s="75" t="n">
        <v>4</v>
      </c>
      <c r="G29" s="75" t="s">
        <v>151</v>
      </c>
      <c r="H29" s="76" t="s">
        <v>152</v>
      </c>
      <c r="I29" s="73" t="n">
        <v>180</v>
      </c>
      <c r="J29" s="77" t="n">
        <f aca="false">I29/F29</f>
        <v>45</v>
      </c>
      <c r="K29" s="0" t="n">
        <f aca="false">J29*F29</f>
        <v>180</v>
      </c>
    </row>
    <row r="30" customFormat="false" ht="30.75" hidden="false" customHeight="false" outlineLevel="0" collapsed="false">
      <c r="A30" s="71" t="n">
        <v>25</v>
      </c>
      <c r="B30" s="78" t="s">
        <v>194</v>
      </c>
      <c r="C30" s="73" t="s">
        <v>148</v>
      </c>
      <c r="D30" s="74" t="s">
        <v>195</v>
      </c>
      <c r="E30" s="73" t="s">
        <v>150</v>
      </c>
      <c r="F30" s="75" t="n">
        <v>1</v>
      </c>
      <c r="G30" s="75" t="s">
        <v>151</v>
      </c>
      <c r="H30" s="76" t="s">
        <v>152</v>
      </c>
      <c r="I30" s="73" t="n">
        <v>1800</v>
      </c>
      <c r="J30" s="77" t="n">
        <f aca="false">I30/F30</f>
        <v>1800</v>
      </c>
      <c r="K30" s="0" t="n">
        <f aca="false">J30*F30</f>
        <v>1800</v>
      </c>
    </row>
    <row r="31" customFormat="false" ht="29.45" hidden="false" customHeight="true" outlineLevel="0" collapsed="false">
      <c r="A31" s="71" t="n">
        <v>26</v>
      </c>
      <c r="B31" s="78" t="s">
        <v>196</v>
      </c>
      <c r="C31" s="73" t="s">
        <v>148</v>
      </c>
      <c r="D31" s="74" t="s">
        <v>197</v>
      </c>
      <c r="E31" s="73" t="s">
        <v>150</v>
      </c>
      <c r="F31" s="75" t="n">
        <v>2</v>
      </c>
      <c r="G31" s="75" t="s">
        <v>151</v>
      </c>
      <c r="H31" s="76" t="s">
        <v>152</v>
      </c>
      <c r="I31" s="73" t="n">
        <v>160</v>
      </c>
      <c r="J31" s="77" t="n">
        <f aca="false">I31/F31</f>
        <v>80</v>
      </c>
      <c r="K31" s="0" t="n">
        <f aca="false">J31*F31</f>
        <v>160</v>
      </c>
    </row>
    <row r="32" customFormat="false" ht="30.75" hidden="false" customHeight="false" outlineLevel="0" collapsed="false">
      <c r="A32" s="71" t="n">
        <v>27</v>
      </c>
      <c r="B32" s="78" t="s">
        <v>198</v>
      </c>
      <c r="C32" s="73" t="s">
        <v>148</v>
      </c>
      <c r="D32" s="74" t="s">
        <v>199</v>
      </c>
      <c r="E32" s="73" t="s">
        <v>150</v>
      </c>
      <c r="F32" s="75" t="n">
        <v>10</v>
      </c>
      <c r="G32" s="75" t="s">
        <v>151</v>
      </c>
      <c r="H32" s="76" t="s">
        <v>152</v>
      </c>
      <c r="I32" s="73" t="n">
        <v>1600</v>
      </c>
      <c r="J32" s="77" t="n">
        <f aca="false">I32/F32</f>
        <v>160</v>
      </c>
      <c r="K32" s="0" t="n">
        <f aca="false">J32*F32</f>
        <v>1600</v>
      </c>
    </row>
    <row r="33" customFormat="false" ht="30.75" hidden="false" customHeight="false" outlineLevel="0" collapsed="false">
      <c r="A33" s="71" t="n">
        <v>28</v>
      </c>
      <c r="B33" s="78" t="s">
        <v>200</v>
      </c>
      <c r="C33" s="73" t="s">
        <v>148</v>
      </c>
      <c r="D33" s="74" t="s">
        <v>201</v>
      </c>
      <c r="E33" s="73" t="s">
        <v>150</v>
      </c>
      <c r="F33" s="75" t="n">
        <v>2</v>
      </c>
      <c r="G33" s="75" t="s">
        <v>151</v>
      </c>
      <c r="H33" s="76" t="s">
        <v>152</v>
      </c>
      <c r="I33" s="73" t="n">
        <v>1400</v>
      </c>
      <c r="J33" s="77" t="n">
        <f aca="false">I33/F33</f>
        <v>700</v>
      </c>
      <c r="K33" s="0" t="n">
        <f aca="false">J33*F33</f>
        <v>1400</v>
      </c>
    </row>
    <row r="34" customFormat="false" ht="30.75" hidden="false" customHeight="false" outlineLevel="0" collapsed="false">
      <c r="A34" s="71" t="n">
        <v>29</v>
      </c>
      <c r="B34" s="78" t="s">
        <v>202</v>
      </c>
      <c r="C34" s="73" t="s">
        <v>148</v>
      </c>
      <c r="D34" s="74" t="s">
        <v>203</v>
      </c>
      <c r="E34" s="73" t="s">
        <v>150</v>
      </c>
      <c r="F34" s="75" t="n">
        <v>1</v>
      </c>
      <c r="G34" s="75" t="s">
        <v>151</v>
      </c>
      <c r="H34" s="76" t="s">
        <v>152</v>
      </c>
      <c r="I34" s="73" t="n">
        <v>420</v>
      </c>
      <c r="J34" s="77" t="n">
        <f aca="false">I34/F34</f>
        <v>420</v>
      </c>
      <c r="K34" s="0" t="n">
        <f aca="false">J34*F34</f>
        <v>420</v>
      </c>
    </row>
    <row r="35" customFormat="false" ht="32.45" hidden="false" customHeight="true" outlineLevel="0" collapsed="false">
      <c r="A35" s="71" t="n">
        <v>30</v>
      </c>
      <c r="B35" s="78" t="s">
        <v>204</v>
      </c>
      <c r="C35" s="73" t="s">
        <v>148</v>
      </c>
      <c r="D35" s="74" t="s">
        <v>205</v>
      </c>
      <c r="E35" s="73" t="s">
        <v>150</v>
      </c>
      <c r="F35" s="75" t="n">
        <v>1</v>
      </c>
      <c r="G35" s="75" t="s">
        <v>151</v>
      </c>
      <c r="H35" s="76" t="s">
        <v>152</v>
      </c>
      <c r="I35" s="73" t="n">
        <v>100</v>
      </c>
      <c r="J35" s="77" t="n">
        <f aca="false">I35/F35</f>
        <v>100</v>
      </c>
      <c r="K35" s="0" t="n">
        <f aca="false">J35*F35</f>
        <v>100</v>
      </c>
    </row>
    <row r="36" customFormat="false" ht="30.75" hidden="false" customHeight="false" outlineLevel="0" collapsed="false">
      <c r="A36" s="71" t="n">
        <v>31</v>
      </c>
      <c r="B36" s="78" t="s">
        <v>206</v>
      </c>
      <c r="C36" s="73" t="s">
        <v>148</v>
      </c>
      <c r="D36" s="74" t="s">
        <v>207</v>
      </c>
      <c r="E36" s="73" t="s">
        <v>150</v>
      </c>
      <c r="F36" s="75" t="n">
        <v>10</v>
      </c>
      <c r="G36" s="75" t="s">
        <v>151</v>
      </c>
      <c r="H36" s="76" t="s">
        <v>152</v>
      </c>
      <c r="I36" s="73" t="n">
        <v>150</v>
      </c>
      <c r="J36" s="77" t="n">
        <f aca="false">I36/F36</f>
        <v>15</v>
      </c>
    </row>
    <row r="37" customFormat="false" ht="31.9" hidden="false" customHeight="true" outlineLevel="0" collapsed="false">
      <c r="A37" s="71" t="n">
        <v>32</v>
      </c>
      <c r="B37" s="78" t="s">
        <v>208</v>
      </c>
      <c r="C37" s="73" t="s">
        <v>148</v>
      </c>
      <c r="D37" s="74" t="s">
        <v>209</v>
      </c>
      <c r="E37" s="73" t="s">
        <v>150</v>
      </c>
      <c r="F37" s="75" t="n">
        <v>5</v>
      </c>
      <c r="G37" s="75" t="s">
        <v>151</v>
      </c>
      <c r="H37" s="76" t="s">
        <v>152</v>
      </c>
      <c r="I37" s="73" t="n">
        <v>120</v>
      </c>
      <c r="J37" s="77" t="n">
        <f aca="false">I37/F37</f>
        <v>24</v>
      </c>
    </row>
    <row r="38" customFormat="false" ht="45.75" hidden="false" customHeight="false" outlineLevel="0" collapsed="false">
      <c r="A38" s="71" t="n">
        <v>33</v>
      </c>
      <c r="B38" s="78" t="s">
        <v>210</v>
      </c>
      <c r="C38" s="73" t="s">
        <v>148</v>
      </c>
      <c r="D38" s="74" t="s">
        <v>211</v>
      </c>
      <c r="E38" s="73" t="s">
        <v>212</v>
      </c>
      <c r="F38" s="75" t="n">
        <v>20</v>
      </c>
      <c r="G38" s="75" t="s">
        <v>151</v>
      </c>
      <c r="H38" s="76" t="s">
        <v>152</v>
      </c>
      <c r="I38" s="73" t="n">
        <v>1200</v>
      </c>
      <c r="J38" s="77" t="n">
        <f aca="false">I38/F38</f>
        <v>60</v>
      </c>
    </row>
    <row r="39" customFormat="false" ht="30.75" hidden="false" customHeight="false" outlineLevel="0" collapsed="false">
      <c r="A39" s="71" t="n">
        <v>34</v>
      </c>
      <c r="B39" s="78" t="s">
        <v>210</v>
      </c>
      <c r="C39" s="73" t="s">
        <v>148</v>
      </c>
      <c r="D39" s="74" t="s">
        <v>213</v>
      </c>
      <c r="E39" s="73" t="s">
        <v>212</v>
      </c>
      <c r="F39" s="75" t="n">
        <v>20</v>
      </c>
      <c r="G39" s="75" t="s">
        <v>151</v>
      </c>
      <c r="H39" s="76" t="s">
        <v>152</v>
      </c>
      <c r="I39" s="73" t="n">
        <v>900</v>
      </c>
      <c r="J39" s="77" t="n">
        <f aca="false">I39/F39</f>
        <v>45</v>
      </c>
    </row>
    <row r="40" customFormat="false" ht="30.75" hidden="false" customHeight="false" outlineLevel="0" collapsed="false">
      <c r="A40" s="71" t="n">
        <v>35</v>
      </c>
      <c r="B40" s="78" t="s">
        <v>214</v>
      </c>
      <c r="C40" s="73" t="s">
        <v>148</v>
      </c>
      <c r="D40" s="74" t="s">
        <v>215</v>
      </c>
      <c r="E40" s="73" t="s">
        <v>150</v>
      </c>
      <c r="F40" s="75" t="n">
        <v>1</v>
      </c>
      <c r="G40" s="75" t="s">
        <v>151</v>
      </c>
      <c r="H40" s="76" t="s">
        <v>152</v>
      </c>
      <c r="I40" s="73" t="n">
        <v>190</v>
      </c>
      <c r="J40" s="77" t="n">
        <f aca="false">I40/F40</f>
        <v>190</v>
      </c>
    </row>
    <row r="41" customFormat="false" ht="30.75" hidden="false" customHeight="false" outlineLevel="0" collapsed="false">
      <c r="A41" s="71" t="n">
        <v>36</v>
      </c>
      <c r="B41" s="78" t="s">
        <v>216</v>
      </c>
      <c r="C41" s="73" t="s">
        <v>148</v>
      </c>
      <c r="D41" s="74" t="s">
        <v>217</v>
      </c>
      <c r="E41" s="73" t="s">
        <v>150</v>
      </c>
      <c r="F41" s="75" t="n">
        <v>50</v>
      </c>
      <c r="G41" s="75" t="s">
        <v>151</v>
      </c>
      <c r="H41" s="76" t="s">
        <v>152</v>
      </c>
      <c r="I41" s="73" t="n">
        <v>2850</v>
      </c>
      <c r="J41" s="77" t="n">
        <f aca="false">I41/F41</f>
        <v>57</v>
      </c>
    </row>
    <row r="42" customFormat="false" ht="30.75" hidden="false" customHeight="false" outlineLevel="0" collapsed="false">
      <c r="A42" s="71" t="n">
        <v>37</v>
      </c>
      <c r="B42" s="78" t="s">
        <v>218</v>
      </c>
      <c r="C42" s="73" t="s">
        <v>148</v>
      </c>
      <c r="D42" s="74" t="s">
        <v>219</v>
      </c>
      <c r="E42" s="73" t="s">
        <v>150</v>
      </c>
      <c r="F42" s="75" t="n">
        <v>1</v>
      </c>
      <c r="G42" s="75" t="s">
        <v>151</v>
      </c>
      <c r="H42" s="76" t="s">
        <v>152</v>
      </c>
      <c r="I42" s="73" t="n">
        <v>2800</v>
      </c>
      <c r="J42" s="77" t="n">
        <f aca="false">I42/F42</f>
        <v>2800</v>
      </c>
    </row>
    <row r="43" customFormat="false" ht="30.75" hidden="false" customHeight="false" outlineLevel="0" collapsed="false">
      <c r="A43" s="71" t="n">
        <v>38</v>
      </c>
      <c r="B43" s="78" t="s">
        <v>220</v>
      </c>
      <c r="C43" s="73" t="s">
        <v>148</v>
      </c>
      <c r="D43" s="74" t="s">
        <v>221</v>
      </c>
      <c r="E43" s="73" t="s">
        <v>159</v>
      </c>
      <c r="F43" s="75" t="n">
        <v>5</v>
      </c>
      <c r="G43" s="75" t="s">
        <v>151</v>
      </c>
      <c r="H43" s="76" t="s">
        <v>152</v>
      </c>
      <c r="I43" s="73" t="n">
        <v>320</v>
      </c>
      <c r="J43" s="77" t="n">
        <f aca="false">I43/F43</f>
        <v>64</v>
      </c>
    </row>
    <row r="44" customFormat="false" ht="30.75" hidden="false" customHeight="false" outlineLevel="0" collapsed="false">
      <c r="A44" s="71" t="n">
        <v>39</v>
      </c>
      <c r="B44" s="78" t="s">
        <v>153</v>
      </c>
      <c r="C44" s="73" t="s">
        <v>148</v>
      </c>
      <c r="D44" s="74" t="s">
        <v>222</v>
      </c>
      <c r="E44" s="73" t="s">
        <v>150</v>
      </c>
      <c r="F44" s="75" t="n">
        <v>1</v>
      </c>
      <c r="G44" s="75" t="s">
        <v>151</v>
      </c>
      <c r="H44" s="76" t="s">
        <v>152</v>
      </c>
      <c r="I44" s="73" t="n">
        <v>560</v>
      </c>
      <c r="J44" s="77" t="n">
        <f aca="false">I44/F44</f>
        <v>560</v>
      </c>
    </row>
    <row r="45" customFormat="false" ht="43.15" hidden="false" customHeight="true" outlineLevel="0" collapsed="false">
      <c r="A45" s="71" t="n">
        <v>40</v>
      </c>
      <c r="B45" s="78" t="s">
        <v>223</v>
      </c>
      <c r="C45" s="73" t="s">
        <v>148</v>
      </c>
      <c r="D45" s="74" t="s">
        <v>224</v>
      </c>
      <c r="E45" s="73" t="s">
        <v>150</v>
      </c>
      <c r="F45" s="75" t="n">
        <v>1</v>
      </c>
      <c r="G45" s="75" t="s">
        <v>151</v>
      </c>
      <c r="H45" s="76" t="s">
        <v>152</v>
      </c>
      <c r="I45" s="73" t="n">
        <v>650</v>
      </c>
      <c r="J45" s="77" t="n">
        <f aca="false">I45/F45</f>
        <v>650</v>
      </c>
    </row>
    <row r="46" customFormat="false" ht="30.75" hidden="false" customHeight="false" outlineLevel="0" collapsed="false">
      <c r="A46" s="71" t="n">
        <v>41</v>
      </c>
      <c r="B46" s="78" t="s">
        <v>225</v>
      </c>
      <c r="C46" s="73" t="s">
        <v>148</v>
      </c>
      <c r="D46" s="74" t="s">
        <v>226</v>
      </c>
      <c r="E46" s="73" t="s">
        <v>16</v>
      </c>
      <c r="F46" s="75" t="n">
        <v>1</v>
      </c>
      <c r="G46" s="75" t="s">
        <v>151</v>
      </c>
      <c r="H46" s="76" t="s">
        <v>152</v>
      </c>
      <c r="I46" s="73" t="n">
        <v>1300</v>
      </c>
      <c r="J46" s="77" t="n">
        <f aca="false">I46/F46</f>
        <v>1300</v>
      </c>
    </row>
    <row r="47" customFormat="false" ht="30.75" hidden="false" customHeight="false" outlineLevel="0" collapsed="false">
      <c r="A47" s="71" t="n">
        <v>42</v>
      </c>
      <c r="B47" s="78" t="s">
        <v>227</v>
      </c>
      <c r="C47" s="73" t="s">
        <v>148</v>
      </c>
      <c r="D47" s="74" t="s">
        <v>228</v>
      </c>
      <c r="E47" s="73" t="s">
        <v>159</v>
      </c>
      <c r="F47" s="75" t="n">
        <v>4</v>
      </c>
      <c r="G47" s="75" t="s">
        <v>151</v>
      </c>
      <c r="H47" s="76" t="s">
        <v>152</v>
      </c>
      <c r="I47" s="73" t="n">
        <v>1200</v>
      </c>
      <c r="J47" s="77" t="n">
        <f aca="false">I47/F47</f>
        <v>300</v>
      </c>
    </row>
    <row r="48" customFormat="false" ht="30.75" hidden="false" customHeight="false" outlineLevel="0" collapsed="false">
      <c r="A48" s="71" t="n">
        <v>43</v>
      </c>
      <c r="B48" s="78" t="s">
        <v>229</v>
      </c>
      <c r="C48" s="73" t="s">
        <v>148</v>
      </c>
      <c r="D48" s="74" t="s">
        <v>230</v>
      </c>
      <c r="E48" s="73" t="s">
        <v>150</v>
      </c>
      <c r="F48" s="75" t="n">
        <v>10</v>
      </c>
      <c r="G48" s="75" t="s">
        <v>151</v>
      </c>
      <c r="H48" s="76" t="s">
        <v>152</v>
      </c>
      <c r="I48" s="73" t="n">
        <v>120</v>
      </c>
      <c r="J48" s="77" t="n">
        <f aca="false">I48/F48</f>
        <v>12</v>
      </c>
    </row>
    <row r="49" customFormat="false" ht="30.75" hidden="false" customHeight="false" outlineLevel="0" collapsed="false">
      <c r="A49" s="71" t="n">
        <v>44</v>
      </c>
      <c r="B49" s="78" t="s">
        <v>231</v>
      </c>
      <c r="C49" s="73" t="s">
        <v>148</v>
      </c>
      <c r="D49" s="74" t="s">
        <v>232</v>
      </c>
      <c r="E49" s="73" t="s">
        <v>159</v>
      </c>
      <c r="F49" s="75" t="n">
        <v>25</v>
      </c>
      <c r="G49" s="75" t="s">
        <v>151</v>
      </c>
      <c r="H49" s="76" t="s">
        <v>152</v>
      </c>
      <c r="I49" s="73" t="n">
        <v>1250</v>
      </c>
      <c r="J49" s="77" t="n">
        <f aca="false">I49/F49</f>
        <v>50</v>
      </c>
    </row>
    <row r="50" customFormat="false" ht="30.75" hidden="false" customHeight="false" outlineLevel="0" collapsed="false">
      <c r="A50" s="71" t="n">
        <v>45</v>
      </c>
      <c r="B50" s="78" t="s">
        <v>233</v>
      </c>
      <c r="C50" s="73" t="s">
        <v>148</v>
      </c>
      <c r="D50" s="74" t="s">
        <v>234</v>
      </c>
      <c r="E50" s="73" t="s">
        <v>150</v>
      </c>
      <c r="F50" s="75" t="n">
        <v>1</v>
      </c>
      <c r="G50" s="75" t="s">
        <v>151</v>
      </c>
      <c r="H50" s="76" t="s">
        <v>152</v>
      </c>
      <c r="I50" s="73" t="n">
        <v>180</v>
      </c>
      <c r="J50" s="77" t="n">
        <f aca="false">I50/F50</f>
        <v>180</v>
      </c>
    </row>
    <row r="51" customFormat="false" ht="30.75" hidden="false" customHeight="false" outlineLevel="0" collapsed="false">
      <c r="A51" s="71"/>
      <c r="B51" s="80" t="s">
        <v>172</v>
      </c>
      <c r="C51" s="73" t="s">
        <v>148</v>
      </c>
      <c r="D51" s="74" t="s">
        <v>235</v>
      </c>
      <c r="E51" s="73" t="s">
        <v>150</v>
      </c>
      <c r="F51" s="81" t="n">
        <v>1</v>
      </c>
      <c r="G51" s="75" t="s">
        <v>151</v>
      </c>
      <c r="H51" s="76" t="s">
        <v>152</v>
      </c>
      <c r="I51" s="73" t="n">
        <v>100</v>
      </c>
      <c r="J51" s="77" t="n">
        <f aca="false">I51/F51</f>
        <v>100</v>
      </c>
    </row>
    <row r="52" customFormat="false" ht="30.75" hidden="false" customHeight="false" outlineLevel="0" collapsed="false">
      <c r="A52" s="71"/>
      <c r="B52" s="80" t="s">
        <v>236</v>
      </c>
      <c r="C52" s="73" t="s">
        <v>148</v>
      </c>
      <c r="D52" s="74" t="s">
        <v>237</v>
      </c>
      <c r="E52" s="73" t="s">
        <v>150</v>
      </c>
      <c r="F52" s="81" t="n">
        <v>1</v>
      </c>
      <c r="G52" s="75" t="s">
        <v>151</v>
      </c>
      <c r="H52" s="76" t="s">
        <v>152</v>
      </c>
      <c r="I52" s="73" t="n">
        <v>160</v>
      </c>
      <c r="J52" s="77" t="n">
        <f aca="false">I52/F52</f>
        <v>160</v>
      </c>
    </row>
    <row r="53" customFormat="false" ht="45.75" hidden="false" customHeight="false" outlineLevel="0" collapsed="false">
      <c r="A53" s="71"/>
      <c r="B53" s="80" t="s">
        <v>238</v>
      </c>
      <c r="C53" s="73" t="s">
        <v>148</v>
      </c>
      <c r="D53" s="74" t="s">
        <v>239</v>
      </c>
      <c r="E53" s="73" t="s">
        <v>16</v>
      </c>
      <c r="F53" s="81" t="n">
        <v>10</v>
      </c>
      <c r="G53" s="75" t="s">
        <v>151</v>
      </c>
      <c r="H53" s="76" t="s">
        <v>152</v>
      </c>
      <c r="I53" s="73" t="n">
        <v>600</v>
      </c>
      <c r="J53" s="77" t="n">
        <f aca="false">I53/F53</f>
        <v>60</v>
      </c>
    </row>
    <row r="54" customFormat="false" ht="30.75" hidden="false" customHeight="false" outlineLevel="0" collapsed="false">
      <c r="A54" s="71"/>
      <c r="B54" s="80" t="s">
        <v>240</v>
      </c>
      <c r="C54" s="73" t="s">
        <v>148</v>
      </c>
      <c r="D54" s="74" t="s">
        <v>215</v>
      </c>
      <c r="E54" s="81" t="s">
        <v>150</v>
      </c>
      <c r="F54" s="81" t="n">
        <v>1</v>
      </c>
      <c r="G54" s="75" t="s">
        <v>151</v>
      </c>
      <c r="H54" s="76" t="s">
        <v>152</v>
      </c>
      <c r="I54" s="73" t="n">
        <v>250</v>
      </c>
      <c r="J54" s="77" t="n">
        <f aca="false">I54/F54</f>
        <v>250</v>
      </c>
    </row>
    <row r="55" customFormat="false" ht="30.75" hidden="false" customHeight="false" outlineLevel="0" collapsed="false">
      <c r="A55" s="71"/>
      <c r="B55" s="80" t="s">
        <v>241</v>
      </c>
      <c r="C55" s="73" t="s">
        <v>148</v>
      </c>
      <c r="D55" s="74" t="s">
        <v>242</v>
      </c>
      <c r="E55" s="81" t="s">
        <v>16</v>
      </c>
      <c r="F55" s="81" t="n">
        <v>20</v>
      </c>
      <c r="G55" s="75" t="s">
        <v>151</v>
      </c>
      <c r="H55" s="76" t="s">
        <v>152</v>
      </c>
      <c r="I55" s="73" t="n">
        <v>240</v>
      </c>
      <c r="J55" s="77" t="n">
        <f aca="false">I55/F55</f>
        <v>12</v>
      </c>
    </row>
    <row r="56" customFormat="false" ht="30.75" hidden="false" customHeight="false" outlineLevel="0" collapsed="false">
      <c r="A56" s="71"/>
      <c r="B56" s="80" t="s">
        <v>243</v>
      </c>
      <c r="C56" s="73" t="s">
        <v>148</v>
      </c>
      <c r="D56" s="74" t="s">
        <v>244</v>
      </c>
      <c r="E56" s="81" t="s">
        <v>16</v>
      </c>
      <c r="F56" s="81" t="n">
        <v>20</v>
      </c>
      <c r="G56" s="75" t="s">
        <v>151</v>
      </c>
      <c r="H56" s="76" t="s">
        <v>191</v>
      </c>
      <c r="I56" s="73" t="n">
        <v>2000</v>
      </c>
      <c r="J56" s="77" t="n">
        <f aca="false">I56/F56</f>
        <v>100</v>
      </c>
    </row>
    <row r="57" customFormat="false" ht="30.75" hidden="false" customHeight="false" outlineLevel="0" collapsed="false">
      <c r="A57" s="71"/>
      <c r="B57" s="80" t="s">
        <v>245</v>
      </c>
      <c r="C57" s="73" t="s">
        <v>148</v>
      </c>
      <c r="D57" s="74" t="s">
        <v>246</v>
      </c>
      <c r="E57" s="81" t="s">
        <v>16</v>
      </c>
      <c r="F57" s="81" t="n">
        <v>10</v>
      </c>
      <c r="G57" s="75" t="s">
        <v>151</v>
      </c>
      <c r="H57" s="76" t="s">
        <v>152</v>
      </c>
      <c r="I57" s="73" t="n">
        <v>250</v>
      </c>
      <c r="J57" s="77" t="n">
        <f aca="false">I57/F57</f>
        <v>25</v>
      </c>
    </row>
    <row r="58" customFormat="false" ht="30.75" hidden="false" customHeight="false" outlineLevel="0" collapsed="false">
      <c r="A58" s="71"/>
      <c r="B58" s="80" t="s">
        <v>247</v>
      </c>
      <c r="C58" s="73" t="s">
        <v>148</v>
      </c>
      <c r="D58" s="74" t="s">
        <v>248</v>
      </c>
      <c r="E58" s="81" t="s">
        <v>16</v>
      </c>
      <c r="F58" s="81" t="n">
        <v>5</v>
      </c>
      <c r="G58" s="75" t="s">
        <v>151</v>
      </c>
      <c r="H58" s="76" t="s">
        <v>152</v>
      </c>
      <c r="I58" s="73" t="n">
        <v>140</v>
      </c>
      <c r="J58" s="77" t="n">
        <f aca="false">I58/F58</f>
        <v>28</v>
      </c>
    </row>
    <row r="59" customFormat="false" ht="30.75" hidden="false" customHeight="false" outlineLevel="0" collapsed="false">
      <c r="A59" s="71"/>
      <c r="B59" s="80" t="s">
        <v>249</v>
      </c>
      <c r="C59" s="73" t="s">
        <v>148</v>
      </c>
      <c r="D59" s="74" t="s">
        <v>248</v>
      </c>
      <c r="E59" s="81" t="s">
        <v>16</v>
      </c>
      <c r="F59" s="81" t="n">
        <v>5</v>
      </c>
      <c r="G59" s="75" t="s">
        <v>151</v>
      </c>
      <c r="H59" s="76" t="s">
        <v>152</v>
      </c>
      <c r="I59" s="73" t="n">
        <v>125</v>
      </c>
      <c r="J59" s="77" t="n">
        <f aca="false">I59/F59</f>
        <v>25</v>
      </c>
    </row>
    <row r="60" customFormat="false" ht="30.75" hidden="false" customHeight="false" outlineLevel="0" collapsed="false">
      <c r="A60" s="71"/>
      <c r="B60" s="80" t="s">
        <v>250</v>
      </c>
      <c r="C60" s="73" t="s">
        <v>148</v>
      </c>
      <c r="D60" s="74" t="s">
        <v>251</v>
      </c>
      <c r="E60" s="81" t="s">
        <v>16</v>
      </c>
      <c r="F60" s="81" t="n">
        <v>100</v>
      </c>
      <c r="G60" s="75" t="s">
        <v>151</v>
      </c>
      <c r="H60" s="76" t="s">
        <v>152</v>
      </c>
      <c r="I60" s="73" t="n">
        <v>1200</v>
      </c>
      <c r="J60" s="77" t="n">
        <f aca="false">I60/F60</f>
        <v>12</v>
      </c>
    </row>
    <row r="61" customFormat="false" ht="30.75" hidden="false" customHeight="false" outlineLevel="0" collapsed="false">
      <c r="A61" s="71"/>
      <c r="B61" s="80" t="s">
        <v>252</v>
      </c>
      <c r="C61" s="73" t="s">
        <v>148</v>
      </c>
      <c r="D61" s="74" t="s">
        <v>253</v>
      </c>
      <c r="E61" s="81" t="s">
        <v>16</v>
      </c>
      <c r="F61" s="81" t="n">
        <v>2</v>
      </c>
      <c r="G61" s="75" t="s">
        <v>254</v>
      </c>
      <c r="H61" s="76" t="s">
        <v>152</v>
      </c>
      <c r="I61" s="73" t="n">
        <v>540</v>
      </c>
      <c r="J61" s="77" t="n">
        <f aca="false">I61/F61</f>
        <v>270</v>
      </c>
    </row>
    <row r="62" customFormat="false" ht="30.75" hidden="false" customHeight="false" outlineLevel="0" collapsed="false">
      <c r="A62" s="71"/>
      <c r="B62" s="80" t="s">
        <v>255</v>
      </c>
      <c r="C62" s="73" t="s">
        <v>148</v>
      </c>
      <c r="D62" s="74" t="s">
        <v>256</v>
      </c>
      <c r="E62" s="81" t="s">
        <v>16</v>
      </c>
      <c r="F62" s="81" t="n">
        <v>2</v>
      </c>
      <c r="G62" s="75" t="s">
        <v>151</v>
      </c>
      <c r="H62" s="76" t="s">
        <v>152</v>
      </c>
      <c r="I62" s="73" t="n">
        <v>1000</v>
      </c>
      <c r="J62" s="77" t="n">
        <f aca="false">I62/F62</f>
        <v>500</v>
      </c>
    </row>
    <row r="63" customFormat="false" ht="30.75" hidden="false" customHeight="false" outlineLevel="0" collapsed="false">
      <c r="A63" s="71"/>
      <c r="B63" s="80" t="s">
        <v>187</v>
      </c>
      <c r="C63" s="73" t="s">
        <v>148</v>
      </c>
      <c r="D63" s="74" t="s">
        <v>257</v>
      </c>
      <c r="E63" s="81" t="s">
        <v>150</v>
      </c>
      <c r="F63" s="81" t="n">
        <v>1</v>
      </c>
      <c r="G63" s="75" t="s">
        <v>151</v>
      </c>
      <c r="H63" s="76" t="s">
        <v>152</v>
      </c>
      <c r="I63" s="73" t="n">
        <v>500</v>
      </c>
      <c r="J63" s="77" t="n">
        <f aca="false">I63/F63</f>
        <v>500</v>
      </c>
    </row>
    <row r="64" customFormat="false" ht="30.75" hidden="false" customHeight="false" outlineLevel="0" collapsed="false">
      <c r="A64" s="71"/>
      <c r="B64" s="80" t="s">
        <v>258</v>
      </c>
      <c r="C64" s="73" t="s">
        <v>148</v>
      </c>
      <c r="D64" s="74" t="s">
        <v>259</v>
      </c>
      <c r="E64" s="81" t="s">
        <v>150</v>
      </c>
      <c r="F64" s="81" t="n">
        <v>1</v>
      </c>
      <c r="G64" s="75" t="s">
        <v>151</v>
      </c>
      <c r="H64" s="76" t="s">
        <v>152</v>
      </c>
      <c r="I64" s="73" t="n">
        <v>90</v>
      </c>
      <c r="J64" s="77" t="n">
        <f aca="false">I64/F64</f>
        <v>90</v>
      </c>
    </row>
    <row r="65" customFormat="false" ht="30.75" hidden="false" customHeight="false" outlineLevel="0" collapsed="false">
      <c r="A65" s="71"/>
      <c r="B65" s="80" t="s">
        <v>260</v>
      </c>
      <c r="C65" s="73" t="s">
        <v>148</v>
      </c>
      <c r="D65" s="74" t="s">
        <v>261</v>
      </c>
      <c r="E65" s="81" t="s">
        <v>16</v>
      </c>
      <c r="F65" s="81" t="n">
        <v>5</v>
      </c>
      <c r="G65" s="75" t="s">
        <v>151</v>
      </c>
      <c r="H65" s="76" t="s">
        <v>152</v>
      </c>
      <c r="I65" s="73" t="n">
        <v>2150</v>
      </c>
      <c r="J65" s="77" t="n">
        <f aca="false">I65/F65</f>
        <v>430</v>
      </c>
    </row>
    <row r="66" customFormat="false" ht="15.75" hidden="false" customHeight="false" outlineLevel="0" collapsed="false">
      <c r="A66" s="78"/>
      <c r="B66" s="82"/>
      <c r="C66" s="69" t="s">
        <v>63</v>
      </c>
      <c r="D66" s="73"/>
      <c r="E66" s="83"/>
      <c r="F66" s="83"/>
      <c r="G66" s="73"/>
      <c r="H66" s="76"/>
      <c r="I66" s="69" t="n">
        <f aca="false">SUM(I7:I65)</f>
        <v>40000</v>
      </c>
      <c r="J66" s="77" t="e">
        <f aca="false">I66/F66</f>
        <v>#DIV/0!</v>
      </c>
    </row>
    <row r="67" customFormat="false" ht="15" hidden="false" customHeight="true" outlineLevel="0" collapsed="false">
      <c r="A67" s="84" t="s">
        <v>262</v>
      </c>
      <c r="B67" s="84"/>
      <c r="C67" s="84"/>
      <c r="D67" s="84"/>
      <c r="E67" s="84"/>
      <c r="F67" s="84"/>
      <c r="G67" s="84"/>
      <c r="H67" s="84"/>
      <c r="I67" s="84"/>
      <c r="J67" s="85"/>
    </row>
    <row r="68" customFormat="false" ht="30.75" hidden="false" customHeight="false" outlineLevel="0" collapsed="false">
      <c r="A68" s="71" t="n">
        <v>1</v>
      </c>
      <c r="B68" s="86" t="s">
        <v>263</v>
      </c>
      <c r="C68" s="76" t="s">
        <v>148</v>
      </c>
      <c r="D68" s="86" t="s">
        <v>263</v>
      </c>
      <c r="E68" s="73" t="s">
        <v>16</v>
      </c>
      <c r="F68" s="76" t="n">
        <v>110</v>
      </c>
      <c r="G68" s="73" t="s">
        <v>264</v>
      </c>
      <c r="H68" s="87" t="s">
        <v>152</v>
      </c>
      <c r="I68" s="76" t="n">
        <v>29700</v>
      </c>
      <c r="J68" s="88" t="n">
        <v>130</v>
      </c>
    </row>
    <row r="69" customFormat="false" ht="30.75" hidden="false" customHeight="false" outlineLevel="0" collapsed="false">
      <c r="A69" s="89" t="n">
        <v>2</v>
      </c>
      <c r="B69" s="86" t="s">
        <v>265</v>
      </c>
      <c r="C69" s="76" t="s">
        <v>148</v>
      </c>
      <c r="D69" s="86" t="s">
        <v>265</v>
      </c>
      <c r="E69" s="73" t="s">
        <v>16</v>
      </c>
      <c r="F69" s="76" t="n">
        <v>130</v>
      </c>
      <c r="G69" s="73" t="s">
        <v>264</v>
      </c>
      <c r="H69" s="87" t="s">
        <v>152</v>
      </c>
      <c r="I69" s="76" t="n">
        <v>26650</v>
      </c>
      <c r="J69" s="90" t="n">
        <v>170</v>
      </c>
    </row>
    <row r="70" customFormat="false" ht="30.75" hidden="false" customHeight="false" outlineLevel="0" collapsed="false">
      <c r="A70" s="71" t="n">
        <v>3</v>
      </c>
      <c r="B70" s="86" t="s">
        <v>266</v>
      </c>
      <c r="C70" s="76" t="s">
        <v>148</v>
      </c>
      <c r="D70" s="86" t="s">
        <v>266</v>
      </c>
      <c r="E70" s="73" t="s">
        <v>26</v>
      </c>
      <c r="F70" s="76" t="n">
        <v>210</v>
      </c>
      <c r="G70" s="73" t="s">
        <v>264</v>
      </c>
      <c r="H70" s="87" t="s">
        <v>152</v>
      </c>
      <c r="I70" s="76" t="n">
        <v>12600</v>
      </c>
      <c r="J70" s="90" t="n">
        <v>150</v>
      </c>
    </row>
    <row r="71" customFormat="false" ht="45.75" hidden="false" customHeight="false" outlineLevel="0" collapsed="false">
      <c r="A71" s="71" t="n">
        <v>4</v>
      </c>
      <c r="B71" s="86" t="s">
        <v>267</v>
      </c>
      <c r="C71" s="76" t="s">
        <v>148</v>
      </c>
      <c r="D71" s="86" t="s">
        <v>267</v>
      </c>
      <c r="E71" s="73" t="s">
        <v>16</v>
      </c>
      <c r="F71" s="76" t="n">
        <v>40</v>
      </c>
      <c r="G71" s="73" t="s">
        <v>264</v>
      </c>
      <c r="H71" s="87" t="s">
        <v>152</v>
      </c>
      <c r="I71" s="76" t="n">
        <v>6600</v>
      </c>
      <c r="J71" s="90" t="n">
        <v>285</v>
      </c>
    </row>
    <row r="72" customFormat="false" ht="30.75" hidden="false" customHeight="false" outlineLevel="0" collapsed="false">
      <c r="A72" s="71" t="n">
        <v>5</v>
      </c>
      <c r="B72" s="86" t="s">
        <v>268</v>
      </c>
      <c r="C72" s="76" t="s">
        <v>148</v>
      </c>
      <c r="D72" s="86" t="s">
        <v>268</v>
      </c>
      <c r="E72" s="73" t="s">
        <v>16</v>
      </c>
      <c r="F72" s="76" t="n">
        <v>52</v>
      </c>
      <c r="G72" s="73" t="s">
        <v>264</v>
      </c>
      <c r="H72" s="87" t="s">
        <v>152</v>
      </c>
      <c r="I72" s="76" t="n">
        <v>12220</v>
      </c>
      <c r="J72" s="90" t="n">
        <v>110</v>
      </c>
    </row>
    <row r="73" customFormat="false" ht="30.75" hidden="false" customHeight="false" outlineLevel="0" collapsed="false">
      <c r="A73" s="71" t="n">
        <v>6</v>
      </c>
      <c r="B73" s="86" t="s">
        <v>269</v>
      </c>
      <c r="C73" s="76" t="s">
        <v>148</v>
      </c>
      <c r="D73" s="86" t="s">
        <v>269</v>
      </c>
      <c r="E73" s="73" t="s">
        <v>16</v>
      </c>
      <c r="F73" s="76" t="n">
        <v>65</v>
      </c>
      <c r="G73" s="73" t="s">
        <v>264</v>
      </c>
      <c r="H73" s="87" t="s">
        <v>152</v>
      </c>
      <c r="I73" s="76" t="n">
        <v>11375</v>
      </c>
      <c r="J73" s="90" t="n">
        <v>203</v>
      </c>
    </row>
    <row r="74" customFormat="false" ht="30.75" hidden="false" customHeight="false" outlineLevel="0" collapsed="false">
      <c r="A74" s="71" t="n">
        <v>7</v>
      </c>
      <c r="B74" s="86" t="s">
        <v>270</v>
      </c>
      <c r="C74" s="76" t="s">
        <v>148</v>
      </c>
      <c r="D74" s="86" t="s">
        <v>270</v>
      </c>
      <c r="E74" s="73" t="s">
        <v>16</v>
      </c>
      <c r="F74" s="76" t="n">
        <v>52</v>
      </c>
      <c r="G74" s="73" t="s">
        <v>264</v>
      </c>
      <c r="H74" s="87" t="s">
        <v>152</v>
      </c>
      <c r="I74" s="76" t="n">
        <v>18720</v>
      </c>
      <c r="J74" s="90" t="n">
        <v>65</v>
      </c>
    </row>
    <row r="75" customFormat="false" ht="30.75" hidden="false" customHeight="false" outlineLevel="0" collapsed="false">
      <c r="A75" s="71" t="n">
        <v>8</v>
      </c>
      <c r="B75" s="86" t="s">
        <v>271</v>
      </c>
      <c r="C75" s="76" t="s">
        <v>148</v>
      </c>
      <c r="D75" s="86" t="s">
        <v>271</v>
      </c>
      <c r="E75" s="73" t="s">
        <v>16</v>
      </c>
      <c r="F75" s="76" t="n">
        <v>70</v>
      </c>
      <c r="G75" s="73" t="s">
        <v>264</v>
      </c>
      <c r="H75" s="87" t="s">
        <v>152</v>
      </c>
      <c r="I75" s="76" t="n">
        <v>9800</v>
      </c>
      <c r="J75" s="90" t="n">
        <v>116</v>
      </c>
    </row>
    <row r="76" customFormat="false" ht="30.75" hidden="false" customHeight="false" outlineLevel="0" collapsed="false">
      <c r="A76" s="71" t="n">
        <v>9</v>
      </c>
      <c r="B76" s="86" t="s">
        <v>272</v>
      </c>
      <c r="C76" s="76" t="s">
        <v>148</v>
      </c>
      <c r="D76" s="86" t="s">
        <v>272</v>
      </c>
      <c r="E76" s="73" t="s">
        <v>16</v>
      </c>
      <c r="F76" s="76" t="n">
        <v>10</v>
      </c>
      <c r="G76" s="73" t="s">
        <v>264</v>
      </c>
      <c r="H76" s="87" t="s">
        <v>152</v>
      </c>
      <c r="I76" s="76" t="n">
        <v>2400</v>
      </c>
      <c r="J76" s="90" t="n">
        <v>69</v>
      </c>
    </row>
    <row r="77" customFormat="false" ht="30.75" hidden="false" customHeight="false" outlineLevel="0" collapsed="false">
      <c r="A77" s="71" t="n">
        <v>10</v>
      </c>
      <c r="B77" s="86" t="s">
        <v>273</v>
      </c>
      <c r="C77" s="76" t="s">
        <v>148</v>
      </c>
      <c r="D77" s="86" t="s">
        <v>273</v>
      </c>
      <c r="E77" s="73" t="s">
        <v>16</v>
      </c>
      <c r="F77" s="76" t="n">
        <v>50</v>
      </c>
      <c r="G77" s="73" t="s">
        <v>264</v>
      </c>
      <c r="H77" s="87" t="s">
        <v>152</v>
      </c>
      <c r="I77" s="76" t="n">
        <v>4750</v>
      </c>
      <c r="J77" s="91" t="n">
        <v>180</v>
      </c>
    </row>
    <row r="78" customFormat="false" ht="30.75" hidden="false" customHeight="false" outlineLevel="0" collapsed="false">
      <c r="A78" s="71" t="n">
        <v>11</v>
      </c>
      <c r="B78" s="86" t="s">
        <v>274</v>
      </c>
      <c r="C78" s="76" t="s">
        <v>148</v>
      </c>
      <c r="D78" s="86" t="s">
        <v>274</v>
      </c>
      <c r="E78" s="73" t="s">
        <v>16</v>
      </c>
      <c r="F78" s="76" t="n">
        <v>150</v>
      </c>
      <c r="G78" s="73" t="s">
        <v>264</v>
      </c>
      <c r="H78" s="87" t="s">
        <v>152</v>
      </c>
      <c r="I78" s="76" t="n">
        <v>4500</v>
      </c>
      <c r="J78" s="91" t="n">
        <v>215</v>
      </c>
    </row>
    <row r="79" customFormat="false" ht="30.75" hidden="false" customHeight="false" outlineLevel="0" collapsed="false">
      <c r="A79" s="71" t="n">
        <v>12</v>
      </c>
      <c r="B79" s="86" t="s">
        <v>275</v>
      </c>
      <c r="C79" s="76" t="s">
        <v>148</v>
      </c>
      <c r="D79" s="86" t="s">
        <v>275</v>
      </c>
      <c r="E79" s="73" t="s">
        <v>16</v>
      </c>
      <c r="F79" s="76" t="n">
        <v>20</v>
      </c>
      <c r="G79" s="73" t="s">
        <v>264</v>
      </c>
      <c r="H79" s="87" t="s">
        <v>152</v>
      </c>
      <c r="I79" s="76" t="n">
        <v>4700</v>
      </c>
      <c r="J79" s="91" t="n">
        <v>170</v>
      </c>
    </row>
    <row r="80" customFormat="false" ht="30.75" hidden="false" customHeight="false" outlineLevel="0" collapsed="false">
      <c r="A80" s="92" t="n">
        <v>13</v>
      </c>
      <c r="B80" s="86" t="s">
        <v>276</v>
      </c>
      <c r="C80" s="76" t="s">
        <v>148</v>
      </c>
      <c r="D80" s="86" t="s">
        <v>276</v>
      </c>
      <c r="E80" s="73" t="s">
        <v>16</v>
      </c>
      <c r="F80" s="76" t="n">
        <v>150</v>
      </c>
      <c r="G80" s="73" t="s">
        <v>264</v>
      </c>
      <c r="H80" s="87" t="s">
        <v>152</v>
      </c>
      <c r="I80" s="76" t="n">
        <v>9000</v>
      </c>
      <c r="J80" s="91" t="n">
        <v>55</v>
      </c>
    </row>
    <row r="81" customFormat="false" ht="30" hidden="false" customHeight="false" outlineLevel="0" collapsed="false">
      <c r="A81" s="93" t="n">
        <v>14</v>
      </c>
      <c r="B81" s="94" t="s">
        <v>277</v>
      </c>
      <c r="C81" s="95" t="s">
        <v>148</v>
      </c>
      <c r="D81" s="83" t="s">
        <v>278</v>
      </c>
      <c r="E81" s="83" t="s">
        <v>16</v>
      </c>
      <c r="F81" s="83" t="n">
        <v>1</v>
      </c>
      <c r="G81" s="83" t="s">
        <v>279</v>
      </c>
      <c r="H81" s="87" t="s">
        <v>152</v>
      </c>
      <c r="I81" s="95" t="n">
        <v>81273</v>
      </c>
      <c r="J81" s="96"/>
    </row>
    <row r="82" customFormat="false" ht="30" hidden="false" customHeight="false" outlineLevel="0" collapsed="false">
      <c r="A82" s="92" t="n">
        <v>15</v>
      </c>
      <c r="B82" s="86" t="s">
        <v>280</v>
      </c>
      <c r="C82" s="76" t="s">
        <v>148</v>
      </c>
      <c r="D82" s="83" t="s">
        <v>281</v>
      </c>
      <c r="E82" s="73" t="s">
        <v>16</v>
      </c>
      <c r="F82" s="97" t="n">
        <v>1</v>
      </c>
      <c r="G82" s="83" t="s">
        <v>279</v>
      </c>
      <c r="H82" s="87" t="s">
        <v>152</v>
      </c>
      <c r="I82" s="76" t="n">
        <v>2635</v>
      </c>
      <c r="J82" s="96"/>
    </row>
    <row r="83" customFormat="false" ht="30" hidden="false" customHeight="false" outlineLevel="0" collapsed="false">
      <c r="A83" s="92" t="n">
        <v>16</v>
      </c>
      <c r="B83" s="86" t="s">
        <v>280</v>
      </c>
      <c r="C83" s="76" t="s">
        <v>148</v>
      </c>
      <c r="D83" s="83" t="s">
        <v>282</v>
      </c>
      <c r="E83" s="74" t="s">
        <v>16</v>
      </c>
      <c r="F83" s="76" t="n">
        <v>1</v>
      </c>
      <c r="G83" s="83" t="s">
        <v>279</v>
      </c>
      <c r="H83" s="87" t="s">
        <v>152</v>
      </c>
      <c r="I83" s="76" t="n">
        <v>2555</v>
      </c>
      <c r="J83" s="96"/>
    </row>
    <row r="84" customFormat="false" ht="30" hidden="false" customHeight="false" outlineLevel="0" collapsed="false">
      <c r="A84" s="92" t="n">
        <v>17</v>
      </c>
      <c r="B84" s="86" t="s">
        <v>283</v>
      </c>
      <c r="C84" s="76" t="s">
        <v>148</v>
      </c>
      <c r="D84" s="76" t="s">
        <v>283</v>
      </c>
      <c r="E84" s="74" t="s">
        <v>16</v>
      </c>
      <c r="F84" s="76" t="n">
        <v>20</v>
      </c>
      <c r="G84" s="83" t="s">
        <v>279</v>
      </c>
      <c r="H84" s="87" t="s">
        <v>152</v>
      </c>
      <c r="I84" s="76" t="n">
        <v>3000</v>
      </c>
      <c r="J84" s="96"/>
    </row>
    <row r="85" customFormat="false" ht="30" hidden="false" customHeight="false" outlineLevel="0" collapsed="false">
      <c r="A85" s="92" t="n">
        <v>18</v>
      </c>
      <c r="B85" s="86" t="s">
        <v>284</v>
      </c>
      <c r="C85" s="76" t="s">
        <v>148</v>
      </c>
      <c r="D85" s="76" t="s">
        <v>284</v>
      </c>
      <c r="E85" s="74" t="s">
        <v>16</v>
      </c>
      <c r="F85" s="76" t="n">
        <v>20</v>
      </c>
      <c r="G85" s="83" t="s">
        <v>279</v>
      </c>
      <c r="H85" s="87" t="s">
        <v>152</v>
      </c>
      <c r="I85" s="76" t="n">
        <v>5000</v>
      </c>
      <c r="J85" s="96"/>
    </row>
    <row r="86" customFormat="false" ht="30" hidden="false" customHeight="false" outlineLevel="0" collapsed="false">
      <c r="A86" s="92" t="n">
        <v>19</v>
      </c>
      <c r="B86" s="98" t="s">
        <v>285</v>
      </c>
      <c r="C86" s="76" t="s">
        <v>148</v>
      </c>
      <c r="D86" s="76" t="s">
        <v>285</v>
      </c>
      <c r="E86" s="74" t="s">
        <v>16</v>
      </c>
      <c r="F86" s="99" t="n">
        <v>1</v>
      </c>
      <c r="G86" s="83" t="s">
        <v>279</v>
      </c>
      <c r="H86" s="87" t="s">
        <v>152</v>
      </c>
      <c r="I86" s="99" t="n">
        <v>48800</v>
      </c>
      <c r="J86" s="96"/>
    </row>
    <row r="87" customFormat="false" ht="30" hidden="false" customHeight="false" outlineLevel="0" collapsed="false">
      <c r="A87" s="92" t="n">
        <v>20</v>
      </c>
      <c r="B87" s="86" t="s">
        <v>286</v>
      </c>
      <c r="C87" s="76" t="s">
        <v>148</v>
      </c>
      <c r="D87" s="86" t="s">
        <v>286</v>
      </c>
      <c r="E87" s="74" t="s">
        <v>16</v>
      </c>
      <c r="F87" s="76" t="n">
        <v>36</v>
      </c>
      <c r="G87" s="83" t="s">
        <v>287</v>
      </c>
      <c r="H87" s="87" t="s">
        <v>152</v>
      </c>
      <c r="I87" s="76" t="n">
        <v>46080</v>
      </c>
      <c r="J87" s="96"/>
    </row>
    <row r="88" customFormat="false" ht="30" hidden="false" customHeight="false" outlineLevel="0" collapsed="false">
      <c r="A88" s="92" t="n">
        <v>22</v>
      </c>
      <c r="B88" s="86" t="s">
        <v>288</v>
      </c>
      <c r="C88" s="76" t="s">
        <v>148</v>
      </c>
      <c r="D88" s="86" t="s">
        <v>288</v>
      </c>
      <c r="E88" s="74" t="s">
        <v>16</v>
      </c>
      <c r="F88" s="76" t="n">
        <v>40</v>
      </c>
      <c r="G88" s="83" t="s">
        <v>287</v>
      </c>
      <c r="H88" s="87" t="s">
        <v>152</v>
      </c>
      <c r="I88" s="76" t="n">
        <v>51200</v>
      </c>
      <c r="J88" s="96"/>
    </row>
    <row r="89" customFormat="false" ht="30" hidden="false" customHeight="false" outlineLevel="0" collapsed="false">
      <c r="A89" s="92" t="n">
        <v>23</v>
      </c>
      <c r="B89" s="86" t="s">
        <v>289</v>
      </c>
      <c r="C89" s="76" t="s">
        <v>148</v>
      </c>
      <c r="D89" s="86" t="s">
        <v>289</v>
      </c>
      <c r="E89" s="74" t="s">
        <v>16</v>
      </c>
      <c r="F89" s="76" t="n">
        <v>40</v>
      </c>
      <c r="G89" s="83" t="s">
        <v>287</v>
      </c>
      <c r="H89" s="87" t="s">
        <v>152</v>
      </c>
      <c r="I89" s="76" t="n">
        <v>44800</v>
      </c>
      <c r="J89" s="96"/>
    </row>
    <row r="90" customFormat="false" ht="30" hidden="false" customHeight="false" outlineLevel="0" collapsed="false">
      <c r="A90" s="92" t="n">
        <v>24</v>
      </c>
      <c r="B90" s="86" t="s">
        <v>290</v>
      </c>
      <c r="C90" s="76" t="s">
        <v>148</v>
      </c>
      <c r="D90" s="86" t="s">
        <v>290</v>
      </c>
      <c r="E90" s="74" t="s">
        <v>16</v>
      </c>
      <c r="F90" s="76" t="n">
        <v>10</v>
      </c>
      <c r="G90" s="83" t="s">
        <v>287</v>
      </c>
      <c r="H90" s="87" t="s">
        <v>152</v>
      </c>
      <c r="I90" s="76" t="n">
        <v>7920</v>
      </c>
      <c r="J90" s="96"/>
    </row>
    <row r="91" customFormat="false" ht="90" hidden="false" customHeight="false" outlineLevel="0" collapsed="false">
      <c r="A91" s="92" t="n">
        <v>25</v>
      </c>
      <c r="B91" s="86" t="s">
        <v>291</v>
      </c>
      <c r="C91" s="76" t="s">
        <v>148</v>
      </c>
      <c r="D91" s="86" t="s">
        <v>291</v>
      </c>
      <c r="E91" s="74" t="s">
        <v>16</v>
      </c>
      <c r="F91" s="99" t="n">
        <v>1</v>
      </c>
      <c r="G91" s="83" t="s">
        <v>287</v>
      </c>
      <c r="H91" s="87" t="s">
        <v>152</v>
      </c>
      <c r="I91" s="99" t="n">
        <v>20000</v>
      </c>
      <c r="J91" s="96"/>
    </row>
    <row r="92" customFormat="false" ht="30" hidden="false" customHeight="false" outlineLevel="0" collapsed="false">
      <c r="A92" s="92" t="n">
        <v>26</v>
      </c>
      <c r="B92" s="86" t="s">
        <v>292</v>
      </c>
      <c r="C92" s="76" t="s">
        <v>148</v>
      </c>
      <c r="D92" s="86" t="s">
        <v>292</v>
      </c>
      <c r="E92" s="74" t="s">
        <v>16</v>
      </c>
      <c r="F92" s="76" t="n">
        <v>2</v>
      </c>
      <c r="G92" s="83" t="s">
        <v>279</v>
      </c>
      <c r="H92" s="87" t="s">
        <v>152</v>
      </c>
      <c r="I92" s="76" t="n">
        <v>13600</v>
      </c>
      <c r="J92" s="96"/>
    </row>
    <row r="93" customFormat="false" ht="30" hidden="false" customHeight="false" outlineLevel="0" collapsed="false">
      <c r="A93" s="92" t="n">
        <v>27</v>
      </c>
      <c r="B93" s="86" t="s">
        <v>293</v>
      </c>
      <c r="C93" s="76" t="s">
        <v>148</v>
      </c>
      <c r="D93" s="86" t="s">
        <v>293</v>
      </c>
      <c r="E93" s="74" t="s">
        <v>16</v>
      </c>
      <c r="F93" s="76" t="n">
        <v>8</v>
      </c>
      <c r="G93" s="83" t="s">
        <v>279</v>
      </c>
      <c r="H93" s="87" t="s">
        <v>152</v>
      </c>
      <c r="I93" s="76" t="n">
        <v>54000</v>
      </c>
      <c r="J93" s="96"/>
    </row>
    <row r="94" customFormat="false" ht="30" hidden="false" customHeight="false" outlineLevel="0" collapsed="false">
      <c r="A94" s="92" t="n">
        <v>28</v>
      </c>
      <c r="B94" s="86" t="s">
        <v>294</v>
      </c>
      <c r="C94" s="76" t="s">
        <v>148</v>
      </c>
      <c r="D94" s="86" t="s">
        <v>294</v>
      </c>
      <c r="E94" s="74" t="s">
        <v>16</v>
      </c>
      <c r="F94" s="76" t="n">
        <v>5</v>
      </c>
      <c r="G94" s="83" t="s">
        <v>279</v>
      </c>
      <c r="H94" s="87" t="s">
        <v>152</v>
      </c>
      <c r="I94" s="76" t="n">
        <v>26500</v>
      </c>
      <c r="J94" s="96"/>
    </row>
    <row r="95" customFormat="false" ht="30" hidden="false" customHeight="false" outlineLevel="0" collapsed="false">
      <c r="A95" s="92" t="n">
        <v>29</v>
      </c>
      <c r="B95" s="86" t="s">
        <v>295</v>
      </c>
      <c r="C95" s="76" t="s">
        <v>148</v>
      </c>
      <c r="D95" s="86" t="s">
        <v>295</v>
      </c>
      <c r="E95" s="74" t="s">
        <v>16</v>
      </c>
      <c r="F95" s="76" t="n">
        <v>10</v>
      </c>
      <c r="G95" s="83" t="s">
        <v>279</v>
      </c>
      <c r="H95" s="87" t="s">
        <v>152</v>
      </c>
      <c r="I95" s="76" t="n">
        <v>57000</v>
      </c>
      <c r="J95" s="96"/>
    </row>
    <row r="96" customFormat="false" ht="30" hidden="false" customHeight="false" outlineLevel="0" collapsed="false">
      <c r="A96" s="92" t="n">
        <v>30</v>
      </c>
      <c r="B96" s="86" t="s">
        <v>296</v>
      </c>
      <c r="C96" s="76" t="s">
        <v>148</v>
      </c>
      <c r="D96" s="86" t="s">
        <v>296</v>
      </c>
      <c r="E96" s="74" t="s">
        <v>16</v>
      </c>
      <c r="F96" s="76" t="n">
        <v>10</v>
      </c>
      <c r="G96" s="83" t="s">
        <v>279</v>
      </c>
      <c r="H96" s="87" t="s">
        <v>152</v>
      </c>
      <c r="I96" s="76" t="n">
        <v>1400</v>
      </c>
      <c r="J96" s="96"/>
    </row>
    <row r="97" customFormat="false" ht="30" hidden="false" customHeight="false" outlineLevel="0" collapsed="false">
      <c r="A97" s="92" t="n">
        <v>31</v>
      </c>
      <c r="B97" s="100" t="s">
        <v>297</v>
      </c>
      <c r="C97" s="76" t="s">
        <v>148</v>
      </c>
      <c r="D97" s="101" t="s">
        <v>298</v>
      </c>
      <c r="E97" s="74" t="s">
        <v>16</v>
      </c>
      <c r="F97" s="95" t="n">
        <v>1</v>
      </c>
      <c r="G97" s="83" t="s">
        <v>299</v>
      </c>
      <c r="H97" s="87" t="s">
        <v>152</v>
      </c>
      <c r="I97" s="95" t="n">
        <v>2020</v>
      </c>
      <c r="J97" s="96"/>
    </row>
    <row r="98" customFormat="false" ht="30" hidden="false" customHeight="false" outlineLevel="0" collapsed="false">
      <c r="A98" s="92" t="n">
        <v>32</v>
      </c>
      <c r="B98" s="86" t="s">
        <v>300</v>
      </c>
      <c r="C98" s="76" t="s">
        <v>148</v>
      </c>
      <c r="D98" s="102" t="s">
        <v>301</v>
      </c>
      <c r="E98" s="74" t="s">
        <v>16</v>
      </c>
      <c r="F98" s="76" t="n">
        <v>1</v>
      </c>
      <c r="G98" s="83" t="s">
        <v>299</v>
      </c>
      <c r="H98" s="87" t="s">
        <v>152</v>
      </c>
      <c r="I98" s="76" t="n">
        <v>162990</v>
      </c>
      <c r="J98" s="96"/>
    </row>
    <row r="99" customFormat="false" ht="30" hidden="false" customHeight="false" outlineLevel="0" collapsed="false">
      <c r="A99" s="92" t="n">
        <v>33</v>
      </c>
      <c r="B99" s="86" t="s">
        <v>302</v>
      </c>
      <c r="C99" s="76" t="s">
        <v>148</v>
      </c>
      <c r="D99" s="86" t="s">
        <v>303</v>
      </c>
      <c r="E99" s="74" t="s">
        <v>16</v>
      </c>
      <c r="F99" s="76" t="n">
        <v>1</v>
      </c>
      <c r="G99" s="83" t="s">
        <v>299</v>
      </c>
      <c r="H99" s="87" t="s">
        <v>152</v>
      </c>
      <c r="I99" s="76" t="n">
        <v>7000</v>
      </c>
      <c r="J99" s="96"/>
    </row>
    <row r="100" customFormat="false" ht="30" hidden="false" customHeight="false" outlineLevel="0" collapsed="false">
      <c r="A100" s="92" t="n">
        <v>34</v>
      </c>
      <c r="B100" s="98" t="s">
        <v>304</v>
      </c>
      <c r="C100" s="76" t="s">
        <v>148</v>
      </c>
      <c r="D100" s="86" t="s">
        <v>305</v>
      </c>
      <c r="E100" s="74" t="s">
        <v>16</v>
      </c>
      <c r="F100" s="99" t="n">
        <v>1</v>
      </c>
      <c r="G100" s="83" t="s">
        <v>299</v>
      </c>
      <c r="H100" s="87" t="s">
        <v>152</v>
      </c>
      <c r="I100" s="76" t="n">
        <v>2990</v>
      </c>
      <c r="J100" s="96"/>
    </row>
    <row r="101" customFormat="false" ht="30" hidden="false" customHeight="false" outlineLevel="0" collapsed="false">
      <c r="A101" s="92" t="n">
        <v>35</v>
      </c>
      <c r="B101" s="86" t="s">
        <v>306</v>
      </c>
      <c r="C101" s="76" t="s">
        <v>148</v>
      </c>
      <c r="D101" s="86" t="s">
        <v>306</v>
      </c>
      <c r="E101" s="74" t="s">
        <v>90</v>
      </c>
      <c r="F101" s="76" t="n">
        <v>2</v>
      </c>
      <c r="G101" s="83" t="s">
        <v>307</v>
      </c>
      <c r="H101" s="87" t="s">
        <v>152</v>
      </c>
      <c r="I101" s="99" t="n">
        <v>10500</v>
      </c>
      <c r="J101" s="96"/>
    </row>
    <row r="102" customFormat="false" ht="27.6" hidden="false" customHeight="true" outlineLevel="0" collapsed="false">
      <c r="A102" s="92" t="n">
        <v>36</v>
      </c>
      <c r="B102" s="86" t="s">
        <v>308</v>
      </c>
      <c r="C102" s="76" t="s">
        <v>148</v>
      </c>
      <c r="D102" s="86" t="s">
        <v>308</v>
      </c>
      <c r="E102" s="74" t="s">
        <v>26</v>
      </c>
      <c r="F102" s="76" t="n">
        <v>150</v>
      </c>
      <c r="G102" s="83" t="s">
        <v>307</v>
      </c>
      <c r="H102" s="87" t="s">
        <v>152</v>
      </c>
      <c r="I102" s="76" t="n">
        <v>13500</v>
      </c>
      <c r="J102" s="96"/>
    </row>
    <row r="103" customFormat="false" ht="30" hidden="false" customHeight="false" outlineLevel="0" collapsed="false">
      <c r="A103" s="92" t="n">
        <v>37</v>
      </c>
      <c r="B103" s="86" t="s">
        <v>309</v>
      </c>
      <c r="C103" s="76" t="s">
        <v>148</v>
      </c>
      <c r="D103" s="86" t="s">
        <v>309</v>
      </c>
      <c r="E103" s="74" t="s">
        <v>16</v>
      </c>
      <c r="F103" s="76" t="n">
        <v>10</v>
      </c>
      <c r="G103" s="83" t="s">
        <v>307</v>
      </c>
      <c r="H103" s="87" t="s">
        <v>152</v>
      </c>
      <c r="I103" s="76" t="n">
        <v>2800</v>
      </c>
      <c r="J103" s="96"/>
    </row>
    <row r="104" customFormat="false" ht="27.6" hidden="false" customHeight="true" outlineLevel="0" collapsed="false">
      <c r="A104" s="92" t="n">
        <v>38</v>
      </c>
      <c r="B104" s="86" t="s">
        <v>310</v>
      </c>
      <c r="C104" s="76" t="s">
        <v>148</v>
      </c>
      <c r="D104" s="86" t="s">
        <v>310</v>
      </c>
      <c r="E104" s="74" t="s">
        <v>16</v>
      </c>
      <c r="F104" s="76" t="n">
        <v>10</v>
      </c>
      <c r="G104" s="83" t="s">
        <v>307</v>
      </c>
      <c r="H104" s="87" t="s">
        <v>152</v>
      </c>
      <c r="I104" s="76" t="n">
        <v>17000</v>
      </c>
      <c r="J104" s="96"/>
    </row>
    <row r="105" customFormat="false" ht="136.15" hidden="false" customHeight="true" outlineLevel="0" collapsed="false">
      <c r="A105" s="93" t="n">
        <v>39</v>
      </c>
      <c r="B105" s="103" t="s">
        <v>311</v>
      </c>
      <c r="C105" s="76" t="s">
        <v>312</v>
      </c>
      <c r="D105" s="83" t="s">
        <v>313</v>
      </c>
      <c r="E105" s="104" t="s">
        <v>16</v>
      </c>
      <c r="F105" s="105" t="n">
        <v>15</v>
      </c>
      <c r="G105" s="95" t="s">
        <v>314</v>
      </c>
      <c r="H105" s="87" t="s">
        <v>152</v>
      </c>
      <c r="I105" s="105" t="n">
        <v>669765.6</v>
      </c>
      <c r="J105" s="96"/>
    </row>
    <row r="106" customFormat="false" ht="30" hidden="false" customHeight="false" outlineLevel="0" collapsed="false">
      <c r="A106" s="92" t="n">
        <v>40</v>
      </c>
      <c r="B106" s="86" t="s">
        <v>315</v>
      </c>
      <c r="C106" s="76" t="s">
        <v>148</v>
      </c>
      <c r="D106" s="106" t="s">
        <v>315</v>
      </c>
      <c r="E106" s="76" t="s">
        <v>90</v>
      </c>
      <c r="F106" s="76" t="n">
        <v>52</v>
      </c>
      <c r="G106" s="95" t="s">
        <v>314</v>
      </c>
      <c r="H106" s="87" t="s">
        <v>152</v>
      </c>
      <c r="I106" s="76" t="n">
        <v>9360</v>
      </c>
      <c r="J106" s="96"/>
    </row>
    <row r="107" customFormat="false" ht="30" hidden="false" customHeight="false" outlineLevel="0" collapsed="false">
      <c r="A107" s="92" t="n">
        <v>41</v>
      </c>
      <c r="B107" s="86" t="s">
        <v>316</v>
      </c>
      <c r="C107" s="76" t="s">
        <v>148</v>
      </c>
      <c r="D107" s="106" t="s">
        <v>316</v>
      </c>
      <c r="E107" s="76" t="s">
        <v>90</v>
      </c>
      <c r="F107" s="76" t="n">
        <v>2</v>
      </c>
      <c r="G107" s="95" t="s">
        <v>314</v>
      </c>
      <c r="H107" s="107" t="s">
        <v>152</v>
      </c>
      <c r="I107" s="76" t="n">
        <v>400</v>
      </c>
      <c r="J107" s="96"/>
    </row>
    <row r="108" customFormat="false" ht="30" hidden="false" customHeight="false" outlineLevel="0" collapsed="false">
      <c r="A108" s="92" t="n">
        <v>42</v>
      </c>
      <c r="B108" s="86" t="s">
        <v>317</v>
      </c>
      <c r="C108" s="76" t="s">
        <v>148</v>
      </c>
      <c r="D108" s="106" t="s">
        <v>317</v>
      </c>
      <c r="E108" s="76" t="s">
        <v>16</v>
      </c>
      <c r="F108" s="76" t="n">
        <v>6</v>
      </c>
      <c r="G108" s="95" t="s">
        <v>314</v>
      </c>
      <c r="H108" s="107" t="s">
        <v>152</v>
      </c>
      <c r="I108" s="76" t="n">
        <v>1920</v>
      </c>
      <c r="J108" s="96"/>
    </row>
    <row r="109" customFormat="false" ht="30" hidden="false" customHeight="false" outlineLevel="0" collapsed="false">
      <c r="A109" s="92" t="n">
        <v>42</v>
      </c>
      <c r="B109" s="86" t="s">
        <v>318</v>
      </c>
      <c r="C109" s="76" t="s">
        <v>148</v>
      </c>
      <c r="D109" s="106" t="s">
        <v>318</v>
      </c>
      <c r="E109" s="76" t="s">
        <v>16</v>
      </c>
      <c r="F109" s="76" t="n">
        <v>2</v>
      </c>
      <c r="G109" s="95" t="s">
        <v>314</v>
      </c>
      <c r="H109" s="107" t="s">
        <v>152</v>
      </c>
      <c r="I109" s="76" t="n">
        <v>1000</v>
      </c>
      <c r="J109" s="96"/>
    </row>
    <row r="110" customFormat="false" ht="30" hidden="false" customHeight="false" outlineLevel="0" collapsed="false">
      <c r="A110" s="92" t="n">
        <v>44</v>
      </c>
      <c r="B110" s="86" t="s">
        <v>319</v>
      </c>
      <c r="C110" s="76" t="s">
        <v>148</v>
      </c>
      <c r="D110" s="106" t="s">
        <v>319</v>
      </c>
      <c r="E110" s="76" t="s">
        <v>16</v>
      </c>
      <c r="F110" s="76" t="n">
        <v>5</v>
      </c>
      <c r="G110" s="95" t="s">
        <v>314</v>
      </c>
      <c r="H110" s="107" t="s">
        <v>152</v>
      </c>
      <c r="I110" s="76" t="n">
        <v>850</v>
      </c>
      <c r="J110" s="96"/>
    </row>
    <row r="111" customFormat="false" ht="30" hidden="false" customHeight="false" outlineLevel="0" collapsed="false">
      <c r="A111" s="92" t="n">
        <v>45</v>
      </c>
      <c r="B111" s="86" t="s">
        <v>320</v>
      </c>
      <c r="C111" s="76" t="s">
        <v>148</v>
      </c>
      <c r="D111" s="106" t="s">
        <v>320</v>
      </c>
      <c r="E111" s="76" t="s">
        <v>16</v>
      </c>
      <c r="F111" s="76" t="n">
        <v>2</v>
      </c>
      <c r="G111" s="95" t="s">
        <v>314</v>
      </c>
      <c r="H111" s="107" t="s">
        <v>152</v>
      </c>
      <c r="I111" s="76" t="n">
        <v>4750</v>
      </c>
      <c r="J111" s="96"/>
    </row>
    <row r="112" customFormat="false" ht="30" hidden="false" customHeight="false" outlineLevel="0" collapsed="false">
      <c r="A112" s="92" t="n">
        <v>46</v>
      </c>
      <c r="B112" s="86" t="s">
        <v>321</v>
      </c>
      <c r="C112" s="76" t="s">
        <v>148</v>
      </c>
      <c r="D112" s="106" t="s">
        <v>321</v>
      </c>
      <c r="E112" s="76" t="s">
        <v>16</v>
      </c>
      <c r="F112" s="76" t="n">
        <v>5</v>
      </c>
      <c r="G112" s="95" t="s">
        <v>314</v>
      </c>
      <c r="H112" s="107" t="s">
        <v>152</v>
      </c>
      <c r="I112" s="76" t="n">
        <v>5000</v>
      </c>
      <c r="J112" s="96"/>
    </row>
    <row r="113" customFormat="false" ht="30" hidden="false" customHeight="false" outlineLevel="0" collapsed="false">
      <c r="A113" s="92" t="n">
        <v>47</v>
      </c>
      <c r="B113" s="86" t="s">
        <v>322</v>
      </c>
      <c r="C113" s="76" t="s">
        <v>148</v>
      </c>
      <c r="D113" s="106" t="s">
        <v>322</v>
      </c>
      <c r="E113" s="76" t="s">
        <v>323</v>
      </c>
      <c r="F113" s="76" t="n">
        <v>13.75</v>
      </c>
      <c r="G113" s="95" t="s">
        <v>314</v>
      </c>
      <c r="H113" s="107" t="s">
        <v>152</v>
      </c>
      <c r="I113" s="76" t="n">
        <v>16500</v>
      </c>
      <c r="J113" s="96"/>
    </row>
    <row r="114" customFormat="false" ht="30" hidden="false" customHeight="false" outlineLevel="0" collapsed="false">
      <c r="A114" s="92" t="n">
        <v>48</v>
      </c>
      <c r="B114" s="86" t="s">
        <v>324</v>
      </c>
      <c r="C114" s="76" t="s">
        <v>148</v>
      </c>
      <c r="D114" s="106" t="s">
        <v>324</v>
      </c>
      <c r="E114" s="76" t="s">
        <v>16</v>
      </c>
      <c r="F114" s="76" t="n">
        <v>2</v>
      </c>
      <c r="G114" s="95" t="s">
        <v>314</v>
      </c>
      <c r="H114" s="107" t="s">
        <v>152</v>
      </c>
      <c r="I114" s="76" t="n">
        <v>2400</v>
      </c>
      <c r="J114" s="96"/>
    </row>
    <row r="115" customFormat="false" ht="30" hidden="false" customHeight="false" outlineLevel="0" collapsed="false">
      <c r="A115" s="92" t="n">
        <v>49</v>
      </c>
      <c r="B115" s="86" t="s">
        <v>325</v>
      </c>
      <c r="C115" s="76" t="s">
        <v>148</v>
      </c>
      <c r="D115" s="106" t="s">
        <v>325</v>
      </c>
      <c r="E115" s="76" t="s">
        <v>16</v>
      </c>
      <c r="F115" s="76" t="n">
        <v>6</v>
      </c>
      <c r="G115" s="95" t="s">
        <v>314</v>
      </c>
      <c r="H115" s="107" t="s">
        <v>152</v>
      </c>
      <c r="I115" s="76" t="n">
        <v>1620</v>
      </c>
      <c r="J115" s="96"/>
    </row>
    <row r="116" customFormat="false" ht="30" hidden="false" customHeight="false" outlineLevel="0" collapsed="false">
      <c r="A116" s="92" t="n">
        <v>50</v>
      </c>
      <c r="B116" s="86" t="s">
        <v>326</v>
      </c>
      <c r="C116" s="76" t="s">
        <v>148</v>
      </c>
      <c r="D116" s="106" t="s">
        <v>326</v>
      </c>
      <c r="E116" s="76" t="s">
        <v>16</v>
      </c>
      <c r="F116" s="76" t="n">
        <v>1</v>
      </c>
      <c r="G116" s="95" t="s">
        <v>314</v>
      </c>
      <c r="H116" s="107" t="s">
        <v>152</v>
      </c>
      <c r="I116" s="76" t="n">
        <v>750</v>
      </c>
      <c r="J116" s="96"/>
    </row>
    <row r="117" customFormat="false" ht="30" hidden="false" customHeight="false" outlineLevel="0" collapsed="false">
      <c r="A117" s="92" t="n">
        <v>51</v>
      </c>
      <c r="B117" s="86" t="s">
        <v>327</v>
      </c>
      <c r="C117" s="76" t="s">
        <v>148</v>
      </c>
      <c r="D117" s="106" t="s">
        <v>327</v>
      </c>
      <c r="E117" s="76" t="s">
        <v>16</v>
      </c>
      <c r="F117" s="76" t="n">
        <v>10</v>
      </c>
      <c r="G117" s="95" t="s">
        <v>314</v>
      </c>
      <c r="H117" s="107" t="s">
        <v>152</v>
      </c>
      <c r="I117" s="76" t="n">
        <v>650</v>
      </c>
      <c r="J117" s="96"/>
    </row>
    <row r="118" customFormat="false" ht="30" hidden="false" customHeight="false" outlineLevel="0" collapsed="false">
      <c r="A118" s="92" t="n">
        <v>52</v>
      </c>
      <c r="B118" s="86" t="s">
        <v>328</v>
      </c>
      <c r="C118" s="76" t="s">
        <v>148</v>
      </c>
      <c r="D118" s="106" t="s">
        <v>328</v>
      </c>
      <c r="E118" s="76" t="s">
        <v>16</v>
      </c>
      <c r="F118" s="76" t="n">
        <v>3</v>
      </c>
      <c r="G118" s="95" t="s">
        <v>314</v>
      </c>
      <c r="H118" s="107" t="s">
        <v>152</v>
      </c>
      <c r="I118" s="76" t="n">
        <v>960</v>
      </c>
      <c r="J118" s="96"/>
    </row>
    <row r="119" customFormat="false" ht="30" hidden="false" customHeight="false" outlineLevel="0" collapsed="false">
      <c r="A119" s="92" t="n">
        <v>53</v>
      </c>
      <c r="B119" s="86" t="s">
        <v>329</v>
      </c>
      <c r="C119" s="76" t="s">
        <v>148</v>
      </c>
      <c r="D119" s="106" t="s">
        <v>329</v>
      </c>
      <c r="E119" s="76" t="s">
        <v>90</v>
      </c>
      <c r="F119" s="76" t="n">
        <v>1</v>
      </c>
      <c r="G119" s="95" t="s">
        <v>314</v>
      </c>
      <c r="H119" s="107" t="s">
        <v>152</v>
      </c>
      <c r="I119" s="76" t="n">
        <v>400</v>
      </c>
      <c r="J119" s="96"/>
    </row>
    <row r="120" customFormat="false" ht="30.75" hidden="false" customHeight="false" outlineLevel="0" collapsed="false">
      <c r="A120" s="92" t="n">
        <v>54</v>
      </c>
      <c r="B120" s="98" t="s">
        <v>330</v>
      </c>
      <c r="C120" s="76" t="s">
        <v>148</v>
      </c>
      <c r="D120" s="106" t="s">
        <v>330</v>
      </c>
      <c r="E120" s="76" t="s">
        <v>16</v>
      </c>
      <c r="F120" s="76" t="n">
        <v>2</v>
      </c>
      <c r="G120" s="95" t="s">
        <v>314</v>
      </c>
      <c r="H120" s="107" t="s">
        <v>152</v>
      </c>
      <c r="I120" s="99" t="n">
        <v>6000</v>
      </c>
      <c r="J120" s="96"/>
    </row>
    <row r="121" customFormat="false" ht="30.75" hidden="false" customHeight="false" outlineLevel="0" collapsed="false">
      <c r="A121" s="92" t="n">
        <v>55</v>
      </c>
      <c r="B121" s="101" t="s">
        <v>331</v>
      </c>
      <c r="C121" s="76" t="s">
        <v>148</v>
      </c>
      <c r="D121" s="101" t="s">
        <v>331</v>
      </c>
      <c r="E121" s="108" t="s">
        <v>332</v>
      </c>
      <c r="F121" s="76" t="n">
        <v>7</v>
      </c>
      <c r="G121" s="95" t="s">
        <v>314</v>
      </c>
      <c r="H121" s="107" t="s">
        <v>152</v>
      </c>
      <c r="I121" s="76" t="n">
        <v>7000</v>
      </c>
      <c r="J121" s="96"/>
    </row>
    <row r="122" customFormat="false" ht="30.75" hidden="false" customHeight="false" outlineLevel="0" collapsed="false">
      <c r="A122" s="92" t="n">
        <v>56</v>
      </c>
      <c r="B122" s="109" t="s">
        <v>327</v>
      </c>
      <c r="C122" s="76" t="s">
        <v>148</v>
      </c>
      <c r="D122" s="109" t="s">
        <v>327</v>
      </c>
      <c r="E122" s="110" t="s">
        <v>333</v>
      </c>
      <c r="F122" s="111" t="n">
        <v>7</v>
      </c>
      <c r="G122" s="95" t="s">
        <v>314</v>
      </c>
      <c r="H122" s="107" t="s">
        <v>152</v>
      </c>
      <c r="I122" s="76" t="n">
        <v>3150</v>
      </c>
      <c r="J122" s="96"/>
    </row>
    <row r="123" customFormat="false" ht="45.75" hidden="false" customHeight="false" outlineLevel="0" collapsed="false">
      <c r="A123" s="92" t="n">
        <v>57</v>
      </c>
      <c r="B123" s="101" t="s">
        <v>334</v>
      </c>
      <c r="C123" s="76" t="s">
        <v>148</v>
      </c>
      <c r="D123" s="101" t="s">
        <v>334</v>
      </c>
      <c r="E123" s="110" t="s">
        <v>333</v>
      </c>
      <c r="F123" s="112" t="n">
        <v>1</v>
      </c>
      <c r="G123" s="95" t="s">
        <v>314</v>
      </c>
      <c r="H123" s="107" t="s">
        <v>152</v>
      </c>
      <c r="I123" s="76" t="n">
        <v>830</v>
      </c>
      <c r="J123" s="96"/>
    </row>
    <row r="124" customFormat="false" ht="210" hidden="false" customHeight="false" outlineLevel="0" collapsed="false">
      <c r="A124" s="92" t="n">
        <v>58</v>
      </c>
      <c r="B124" s="100" t="s">
        <v>335</v>
      </c>
      <c r="C124" s="76" t="s">
        <v>312</v>
      </c>
      <c r="D124" s="95" t="s">
        <v>336</v>
      </c>
      <c r="E124" s="87" t="s">
        <v>337</v>
      </c>
      <c r="F124" s="112" t="n">
        <v>1</v>
      </c>
      <c r="G124" s="95" t="s">
        <v>314</v>
      </c>
      <c r="H124" s="107" t="s">
        <v>152</v>
      </c>
      <c r="I124" s="111" t="n">
        <v>45000</v>
      </c>
      <c r="J124" s="96"/>
    </row>
    <row r="125" customFormat="false" ht="31.5" hidden="false" customHeight="false" outlineLevel="0" collapsed="false">
      <c r="A125" s="92" t="n">
        <v>59</v>
      </c>
      <c r="B125" s="101" t="s">
        <v>338</v>
      </c>
      <c r="C125" s="76" t="s">
        <v>148</v>
      </c>
      <c r="D125" s="113" t="s">
        <v>339</v>
      </c>
      <c r="E125" s="87" t="s">
        <v>16</v>
      </c>
      <c r="F125" s="112" t="n">
        <v>1</v>
      </c>
      <c r="G125" s="95" t="s">
        <v>314</v>
      </c>
      <c r="H125" s="107" t="s">
        <v>152</v>
      </c>
      <c r="I125" s="112" t="n">
        <v>3500</v>
      </c>
      <c r="J125" s="96"/>
    </row>
    <row r="126" customFormat="false" ht="30" hidden="false" customHeight="false" outlineLevel="0" collapsed="false">
      <c r="A126" s="92" t="n">
        <v>60</v>
      </c>
      <c r="B126" s="101" t="s">
        <v>340</v>
      </c>
      <c r="C126" s="76" t="s">
        <v>148</v>
      </c>
      <c r="D126" s="101" t="s">
        <v>340</v>
      </c>
      <c r="E126" s="87" t="s">
        <v>16</v>
      </c>
      <c r="F126" s="112" t="n">
        <v>150</v>
      </c>
      <c r="G126" s="114" t="s">
        <v>341</v>
      </c>
      <c r="H126" s="107" t="s">
        <v>152</v>
      </c>
      <c r="I126" s="112" t="n">
        <v>120000</v>
      </c>
      <c r="J126" s="96"/>
    </row>
    <row r="127" customFormat="false" ht="30" hidden="false" customHeight="false" outlineLevel="0" collapsed="false">
      <c r="A127" s="92" t="n">
        <v>61</v>
      </c>
      <c r="B127" s="101"/>
      <c r="C127" s="76" t="s">
        <v>148</v>
      </c>
      <c r="D127" s="95"/>
      <c r="E127" s="87" t="s">
        <v>16</v>
      </c>
      <c r="F127" s="112"/>
      <c r="G127" s="114" t="s">
        <v>341</v>
      </c>
      <c r="H127" s="107" t="s">
        <v>152</v>
      </c>
      <c r="I127" s="112"/>
      <c r="J127" s="96"/>
    </row>
    <row r="128" customFormat="false" ht="30" hidden="false" customHeight="false" outlineLevel="0" collapsed="false">
      <c r="A128" s="92" t="n">
        <v>62</v>
      </c>
      <c r="B128" s="101"/>
      <c r="C128" s="76" t="s">
        <v>148</v>
      </c>
      <c r="D128" s="95"/>
      <c r="E128" s="87" t="s">
        <v>16</v>
      </c>
      <c r="F128" s="112"/>
      <c r="G128" s="114" t="s">
        <v>341</v>
      </c>
      <c r="H128" s="107" t="s">
        <v>152</v>
      </c>
      <c r="I128" s="112"/>
      <c r="J128" s="96"/>
    </row>
    <row r="129" customFormat="false" ht="30" hidden="false" customHeight="false" outlineLevel="0" collapsed="false">
      <c r="A129" s="92" t="n">
        <v>63</v>
      </c>
      <c r="B129" s="86"/>
      <c r="C129" s="76" t="s">
        <v>148</v>
      </c>
      <c r="D129" s="95"/>
      <c r="E129" s="87" t="s">
        <v>16</v>
      </c>
      <c r="F129" s="95"/>
      <c r="G129" s="95" t="s">
        <v>341</v>
      </c>
      <c r="H129" s="107" t="s">
        <v>152</v>
      </c>
      <c r="I129" s="105"/>
      <c r="J129" s="96"/>
    </row>
    <row r="130" customFormat="false" ht="30" hidden="false" customHeight="false" outlineLevel="0" collapsed="false">
      <c r="A130" s="78" t="n">
        <v>64</v>
      </c>
      <c r="B130" s="115"/>
      <c r="C130" s="76" t="s">
        <v>148</v>
      </c>
      <c r="D130" s="116"/>
      <c r="E130" s="87" t="s">
        <v>16</v>
      </c>
      <c r="F130" s="95"/>
      <c r="G130" s="95" t="s">
        <v>341</v>
      </c>
      <c r="H130" s="107" t="s">
        <v>152</v>
      </c>
      <c r="I130" s="76"/>
      <c r="J130" s="96"/>
    </row>
    <row r="131" customFormat="false" ht="29.45" hidden="false" customHeight="true" outlineLevel="0" collapsed="false">
      <c r="A131" s="92" t="n">
        <v>65</v>
      </c>
      <c r="B131" s="101"/>
      <c r="C131" s="76" t="s">
        <v>148</v>
      </c>
      <c r="D131" s="95"/>
      <c r="E131" s="87" t="s">
        <v>16</v>
      </c>
      <c r="F131" s="95"/>
      <c r="G131" s="95" t="s">
        <v>341</v>
      </c>
      <c r="H131" s="107" t="s">
        <v>152</v>
      </c>
      <c r="I131" s="76"/>
      <c r="J131" s="96"/>
    </row>
    <row r="132" customFormat="false" ht="30" hidden="false" customHeight="false" outlineLevel="0" collapsed="false">
      <c r="A132" s="92" t="n">
        <v>66</v>
      </c>
      <c r="B132" s="101"/>
      <c r="C132" s="76" t="s">
        <v>148</v>
      </c>
      <c r="D132" s="112"/>
      <c r="E132" s="87" t="s">
        <v>16</v>
      </c>
      <c r="F132" s="95"/>
      <c r="G132" s="95" t="s">
        <v>341</v>
      </c>
      <c r="H132" s="107" t="s">
        <v>152</v>
      </c>
      <c r="I132" s="76"/>
      <c r="J132" s="96"/>
    </row>
    <row r="133" customFormat="false" ht="30" hidden="false" customHeight="false" outlineLevel="0" collapsed="false">
      <c r="A133" s="92" t="n">
        <v>67</v>
      </c>
      <c r="B133" s="101"/>
      <c r="C133" s="76" t="s">
        <v>148</v>
      </c>
      <c r="D133" s="95"/>
      <c r="E133" s="87" t="s">
        <v>16</v>
      </c>
      <c r="F133" s="95"/>
      <c r="G133" s="95" t="s">
        <v>341</v>
      </c>
      <c r="H133" s="107" t="s">
        <v>152</v>
      </c>
      <c r="I133" s="76"/>
      <c r="J133" s="96"/>
    </row>
    <row r="134" customFormat="false" ht="30" hidden="false" customHeight="false" outlineLevel="0" collapsed="false">
      <c r="A134" s="92" t="n">
        <v>68</v>
      </c>
      <c r="B134" s="101"/>
      <c r="C134" s="76" t="s">
        <v>148</v>
      </c>
      <c r="D134" s="95"/>
      <c r="E134" s="87" t="s">
        <v>16</v>
      </c>
      <c r="F134" s="95"/>
      <c r="G134" s="95" t="s">
        <v>341</v>
      </c>
      <c r="H134" s="107" t="s">
        <v>152</v>
      </c>
      <c r="I134" s="76"/>
      <c r="J134" s="96"/>
    </row>
    <row r="135" customFormat="false" ht="30" hidden="false" customHeight="false" outlineLevel="0" collapsed="false">
      <c r="A135" s="92" t="n">
        <v>69</v>
      </c>
      <c r="B135" s="101"/>
      <c r="C135" s="76" t="s">
        <v>148</v>
      </c>
      <c r="D135" s="95"/>
      <c r="E135" s="87" t="s">
        <v>16</v>
      </c>
      <c r="F135" s="95"/>
      <c r="G135" s="95" t="s">
        <v>341</v>
      </c>
      <c r="H135" s="107" t="s">
        <v>152</v>
      </c>
      <c r="I135" s="76"/>
      <c r="J135" s="96"/>
    </row>
    <row r="136" customFormat="false" ht="30" hidden="false" customHeight="false" outlineLevel="0" collapsed="false">
      <c r="A136" s="92" t="n">
        <v>70</v>
      </c>
      <c r="B136" s="101"/>
      <c r="C136" s="76" t="s">
        <v>148</v>
      </c>
      <c r="D136" s="95"/>
      <c r="E136" s="87" t="s">
        <v>16</v>
      </c>
      <c r="F136" s="95"/>
      <c r="G136" s="95" t="s">
        <v>341</v>
      </c>
      <c r="H136" s="107" t="s">
        <v>152</v>
      </c>
      <c r="I136" s="76"/>
      <c r="J136" s="96"/>
    </row>
    <row r="137" customFormat="false" ht="30" hidden="false" customHeight="false" outlineLevel="0" collapsed="false">
      <c r="A137" s="92" t="n">
        <v>71</v>
      </c>
      <c r="B137" s="101"/>
      <c r="C137" s="76" t="s">
        <v>148</v>
      </c>
      <c r="D137" s="95"/>
      <c r="E137" s="87" t="s">
        <v>16</v>
      </c>
      <c r="F137" s="95"/>
      <c r="G137" s="95" t="s">
        <v>341</v>
      </c>
      <c r="H137" s="107" t="s">
        <v>152</v>
      </c>
      <c r="I137" s="76"/>
      <c r="J137" s="96"/>
    </row>
    <row r="138" customFormat="false" ht="30" hidden="false" customHeight="false" outlineLevel="0" collapsed="false">
      <c r="A138" s="92" t="n">
        <v>72</v>
      </c>
      <c r="B138" s="101"/>
      <c r="C138" s="76" t="s">
        <v>148</v>
      </c>
      <c r="D138" s="95"/>
      <c r="E138" s="87" t="s">
        <v>16</v>
      </c>
      <c r="F138" s="95"/>
      <c r="G138" s="95" t="s">
        <v>341</v>
      </c>
      <c r="H138" s="107" t="s">
        <v>152</v>
      </c>
      <c r="I138" s="76"/>
      <c r="J138" s="96"/>
    </row>
    <row r="139" customFormat="false" ht="25.15" hidden="false" customHeight="true" outlineLevel="0" collapsed="false">
      <c r="A139" s="92" t="n">
        <v>73</v>
      </c>
      <c r="B139" s="101"/>
      <c r="C139" s="76" t="s">
        <v>148</v>
      </c>
      <c r="D139" s="95"/>
      <c r="E139" s="87" t="s">
        <v>16</v>
      </c>
      <c r="F139" s="95"/>
      <c r="G139" s="95" t="s">
        <v>341</v>
      </c>
      <c r="H139" s="107" t="s">
        <v>152</v>
      </c>
      <c r="I139" s="76"/>
      <c r="J139" s="96"/>
    </row>
    <row r="140" customFormat="false" ht="30" hidden="false" customHeight="false" outlineLevel="0" collapsed="false">
      <c r="A140" s="92" t="n">
        <v>74</v>
      </c>
      <c r="B140" s="117"/>
      <c r="C140" s="76" t="s">
        <v>148</v>
      </c>
      <c r="D140" s="95"/>
      <c r="E140" s="87" t="s">
        <v>16</v>
      </c>
      <c r="F140" s="95"/>
      <c r="G140" s="95" t="s">
        <v>342</v>
      </c>
      <c r="H140" s="107" t="s">
        <v>152</v>
      </c>
      <c r="I140" s="95"/>
      <c r="J140" s="96"/>
    </row>
    <row r="141" customFormat="false" ht="30" hidden="false" customHeight="false" outlineLevel="0" collapsed="false">
      <c r="A141" s="118" t="n">
        <v>75</v>
      </c>
      <c r="B141" s="119"/>
      <c r="C141" s="76" t="s">
        <v>148</v>
      </c>
      <c r="D141" s="95"/>
      <c r="E141" s="87" t="s">
        <v>16</v>
      </c>
      <c r="F141" s="95"/>
      <c r="G141" s="95" t="s">
        <v>342</v>
      </c>
      <c r="H141" s="107" t="s">
        <v>152</v>
      </c>
      <c r="I141" s="95"/>
      <c r="J141" s="96"/>
    </row>
    <row r="142" customFormat="false" ht="27" hidden="false" customHeight="true" outlineLevel="0" collapsed="false">
      <c r="A142" s="78" t="n">
        <v>76</v>
      </c>
      <c r="B142" s="86"/>
      <c r="C142" s="76" t="s">
        <v>312</v>
      </c>
      <c r="D142" s="95"/>
      <c r="E142" s="87" t="s">
        <v>16</v>
      </c>
      <c r="F142" s="95"/>
      <c r="G142" s="95" t="s">
        <v>343</v>
      </c>
      <c r="H142" s="107" t="s">
        <v>152</v>
      </c>
      <c r="I142" s="95"/>
      <c r="J142" s="96"/>
    </row>
    <row r="143" customFormat="false" ht="30" hidden="false" customHeight="false" outlineLevel="0" collapsed="false">
      <c r="A143" s="120" t="n">
        <v>77</v>
      </c>
      <c r="B143" s="86"/>
      <c r="C143" s="76" t="s">
        <v>148</v>
      </c>
      <c r="D143" s="73"/>
      <c r="E143" s="87" t="s">
        <v>344</v>
      </c>
      <c r="F143" s="95"/>
      <c r="G143" s="95" t="s">
        <v>343</v>
      </c>
      <c r="H143" s="107" t="s">
        <v>152</v>
      </c>
      <c r="I143" s="95"/>
      <c r="J143" s="96"/>
    </row>
    <row r="144" customFormat="false" ht="30" hidden="false" customHeight="false" outlineLevel="0" collapsed="false">
      <c r="A144" s="92" t="n">
        <v>78</v>
      </c>
      <c r="B144" s="78"/>
      <c r="C144" s="76" t="s">
        <v>148</v>
      </c>
      <c r="D144" s="95"/>
      <c r="E144" s="87" t="s">
        <v>16</v>
      </c>
      <c r="F144" s="95"/>
      <c r="G144" s="95" t="s">
        <v>343</v>
      </c>
      <c r="H144" s="107" t="s">
        <v>152</v>
      </c>
      <c r="I144" s="95"/>
      <c r="J144" s="96"/>
    </row>
    <row r="145" customFormat="false" ht="30" hidden="false" customHeight="false" outlineLevel="0" collapsed="false">
      <c r="A145" s="92" t="n">
        <v>79</v>
      </c>
      <c r="B145" s="78"/>
      <c r="C145" s="76" t="s">
        <v>148</v>
      </c>
      <c r="D145" s="95"/>
      <c r="E145" s="87"/>
      <c r="F145" s="95"/>
      <c r="G145" s="95" t="s">
        <v>343</v>
      </c>
      <c r="H145" s="107" t="s">
        <v>152</v>
      </c>
      <c r="I145" s="95"/>
      <c r="J145" s="96"/>
    </row>
    <row r="146" customFormat="false" ht="15" hidden="false" customHeight="false" outlineLevel="0" collapsed="false">
      <c r="A146" s="93"/>
      <c r="B146" s="78"/>
      <c r="C146" s="121" t="s">
        <v>63</v>
      </c>
      <c r="D146" s="93"/>
      <c r="E146" s="93"/>
      <c r="F146" s="93"/>
      <c r="G146" s="93"/>
      <c r="H146" s="93"/>
      <c r="I146" s="121" t="n">
        <f aca="false">SUM(I68:I145)</f>
        <v>1739383.6</v>
      </c>
      <c r="J146" s="85"/>
    </row>
    <row r="147" customFormat="false" ht="15" hidden="false" customHeight="false" outlineLevel="0" collapsed="false">
      <c r="A147" s="122"/>
      <c r="B147" s="123"/>
      <c r="C147" s="124" t="s">
        <v>345</v>
      </c>
      <c r="D147" s="124"/>
      <c r="E147" s="123"/>
      <c r="F147" s="123"/>
      <c r="G147" s="123"/>
      <c r="H147" s="123"/>
      <c r="I147" s="125"/>
      <c r="J147" s="66"/>
    </row>
    <row r="148" customFormat="false" ht="13.9" hidden="false" customHeight="true" outlineLevel="0" collapsed="false">
      <c r="A148" s="126" t="n">
        <v>1</v>
      </c>
      <c r="B148" s="127" t="s">
        <v>346</v>
      </c>
      <c r="C148" s="128" t="s">
        <v>148</v>
      </c>
      <c r="D148" s="128" t="s">
        <v>347</v>
      </c>
      <c r="E148" s="128" t="s">
        <v>348</v>
      </c>
      <c r="F148" s="128" t="n">
        <v>1</v>
      </c>
      <c r="G148" s="128" t="s">
        <v>307</v>
      </c>
      <c r="H148" s="129" t="s">
        <v>152</v>
      </c>
      <c r="I148" s="128" t="n">
        <v>26700</v>
      </c>
      <c r="J148" s="66"/>
    </row>
    <row r="149" customFormat="false" ht="28.5" hidden="false" customHeight="false" outlineLevel="0" collapsed="false">
      <c r="A149" s="127" t="n">
        <v>2</v>
      </c>
      <c r="B149" s="127" t="s">
        <v>349</v>
      </c>
      <c r="C149" s="128" t="s">
        <v>148</v>
      </c>
      <c r="D149" s="128" t="s">
        <v>350</v>
      </c>
      <c r="E149" s="128" t="s">
        <v>344</v>
      </c>
      <c r="F149" s="128" t="n">
        <v>1</v>
      </c>
      <c r="G149" s="128" t="s">
        <v>351</v>
      </c>
      <c r="H149" s="129" t="s">
        <v>152</v>
      </c>
      <c r="I149" s="128" t="n">
        <v>9840</v>
      </c>
      <c r="J149" s="66"/>
    </row>
    <row r="150" customFormat="false" ht="28.5" hidden="false" customHeight="false" outlineLevel="0" collapsed="false">
      <c r="A150" s="127" t="n">
        <v>3</v>
      </c>
      <c r="B150" s="127" t="s">
        <v>352</v>
      </c>
      <c r="C150" s="128" t="s">
        <v>148</v>
      </c>
      <c r="D150" s="128" t="s">
        <v>353</v>
      </c>
      <c r="E150" s="128" t="s">
        <v>344</v>
      </c>
      <c r="F150" s="128" t="n">
        <v>1</v>
      </c>
      <c r="G150" s="128" t="s">
        <v>351</v>
      </c>
      <c r="H150" s="129" t="s">
        <v>152</v>
      </c>
      <c r="I150" s="128" t="n">
        <v>60000</v>
      </c>
      <c r="J150" s="66"/>
    </row>
    <row r="151" customFormat="false" ht="28.5" hidden="false" customHeight="false" outlineLevel="0" collapsed="false">
      <c r="A151" s="127" t="n">
        <v>4</v>
      </c>
      <c r="B151" s="127" t="s">
        <v>352</v>
      </c>
      <c r="C151" s="128" t="s">
        <v>148</v>
      </c>
      <c r="D151" s="128" t="s">
        <v>354</v>
      </c>
      <c r="E151" s="128" t="s">
        <v>344</v>
      </c>
      <c r="F151" s="128" t="n">
        <v>1</v>
      </c>
      <c r="G151" s="128" t="s">
        <v>351</v>
      </c>
      <c r="H151" s="129" t="s">
        <v>152</v>
      </c>
      <c r="I151" s="128" t="n">
        <v>11000</v>
      </c>
      <c r="J151" s="66"/>
    </row>
    <row r="152" customFormat="false" ht="28.5" hidden="false" customHeight="false" outlineLevel="0" collapsed="false">
      <c r="A152" s="127" t="n">
        <v>5</v>
      </c>
      <c r="B152" s="127" t="s">
        <v>352</v>
      </c>
      <c r="C152" s="128" t="s">
        <v>148</v>
      </c>
      <c r="D152" s="128" t="s">
        <v>355</v>
      </c>
      <c r="E152" s="128" t="s">
        <v>344</v>
      </c>
      <c r="F152" s="128" t="n">
        <v>1</v>
      </c>
      <c r="G152" s="128" t="s">
        <v>351</v>
      </c>
      <c r="H152" s="129" t="s">
        <v>152</v>
      </c>
      <c r="I152" s="128" t="n">
        <v>72000</v>
      </c>
      <c r="J152" s="66"/>
    </row>
    <row r="153" customFormat="false" ht="28.5" hidden="false" customHeight="false" outlineLevel="0" collapsed="false">
      <c r="A153" s="127" t="n">
        <v>6</v>
      </c>
      <c r="B153" s="127" t="s">
        <v>356</v>
      </c>
      <c r="C153" s="128" t="s">
        <v>148</v>
      </c>
      <c r="D153" s="128" t="s">
        <v>357</v>
      </c>
      <c r="E153" s="128" t="s">
        <v>344</v>
      </c>
      <c r="F153" s="128" t="n">
        <v>1</v>
      </c>
      <c r="G153" s="128" t="s">
        <v>358</v>
      </c>
      <c r="H153" s="129" t="s">
        <v>152</v>
      </c>
      <c r="I153" s="128" t="n">
        <v>39660</v>
      </c>
      <c r="J153" s="66"/>
    </row>
    <row r="154" customFormat="false" ht="28.5" hidden="false" customHeight="false" outlineLevel="0" collapsed="false">
      <c r="A154" s="127" t="n">
        <v>7</v>
      </c>
      <c r="B154" s="127" t="s">
        <v>359</v>
      </c>
      <c r="C154" s="128" t="s">
        <v>148</v>
      </c>
      <c r="D154" s="128" t="s">
        <v>360</v>
      </c>
      <c r="E154" s="128" t="s">
        <v>344</v>
      </c>
      <c r="F154" s="128" t="n">
        <v>1</v>
      </c>
      <c r="G154" s="128" t="s">
        <v>351</v>
      </c>
      <c r="H154" s="129" t="s">
        <v>152</v>
      </c>
      <c r="I154" s="128" t="n">
        <v>77472</v>
      </c>
      <c r="J154" s="66"/>
    </row>
    <row r="155" customFormat="false" ht="28.5" hidden="false" customHeight="false" outlineLevel="0" collapsed="false">
      <c r="A155" s="127" t="n">
        <v>8</v>
      </c>
      <c r="B155" s="127" t="s">
        <v>361</v>
      </c>
      <c r="C155" s="128" t="s">
        <v>148</v>
      </c>
      <c r="D155" s="128" t="s">
        <v>362</v>
      </c>
      <c r="E155" s="128" t="s">
        <v>344</v>
      </c>
      <c r="F155" s="128" t="n">
        <v>1</v>
      </c>
      <c r="G155" s="128" t="s">
        <v>351</v>
      </c>
      <c r="H155" s="129" t="s">
        <v>152</v>
      </c>
      <c r="I155" s="128" t="n">
        <v>129000</v>
      </c>
      <c r="J155" s="66"/>
    </row>
    <row r="156" customFormat="false" ht="83.45" hidden="false" customHeight="true" outlineLevel="0" collapsed="false">
      <c r="A156" s="130" t="n">
        <v>9</v>
      </c>
      <c r="B156" s="86" t="s">
        <v>363</v>
      </c>
      <c r="C156" s="131" t="s">
        <v>148</v>
      </c>
      <c r="D156" s="86" t="s">
        <v>363</v>
      </c>
      <c r="E156" s="128" t="s">
        <v>337</v>
      </c>
      <c r="F156" s="128" t="n">
        <v>1</v>
      </c>
      <c r="G156" s="76" t="s">
        <v>264</v>
      </c>
      <c r="H156" s="129" t="s">
        <v>152</v>
      </c>
      <c r="I156" s="128" t="n">
        <v>33250</v>
      </c>
      <c r="J156" s="66"/>
    </row>
    <row r="157" customFormat="false" ht="24.6" hidden="false" customHeight="true" outlineLevel="0" collapsed="false">
      <c r="A157" s="130" t="n">
        <v>10</v>
      </c>
      <c r="B157" s="86" t="s">
        <v>364</v>
      </c>
      <c r="C157" s="131" t="s">
        <v>148</v>
      </c>
      <c r="D157" s="132" t="s">
        <v>365</v>
      </c>
      <c r="E157" s="128" t="s">
        <v>337</v>
      </c>
      <c r="F157" s="128" t="n">
        <v>1</v>
      </c>
      <c r="G157" s="76" t="s">
        <v>264</v>
      </c>
      <c r="H157" s="129" t="s">
        <v>152</v>
      </c>
      <c r="I157" s="128" t="n">
        <v>23500</v>
      </c>
      <c r="J157" s="66"/>
    </row>
    <row r="158" customFormat="false" ht="15" hidden="false" customHeight="false" outlineLevel="0" collapsed="false">
      <c r="A158" s="127"/>
      <c r="B158" s="86"/>
      <c r="C158" s="133" t="s">
        <v>63</v>
      </c>
      <c r="D158" s="86"/>
      <c r="E158" s="127"/>
      <c r="F158" s="127"/>
      <c r="G158" s="78"/>
      <c r="H158" s="127"/>
      <c r="I158" s="134" t="n">
        <f aca="false">SUM(I148:I157)</f>
        <v>482422</v>
      </c>
      <c r="J158" s="66"/>
    </row>
    <row r="159" customFormat="false" ht="15" hidden="false" customHeight="false" outlineLevel="0" collapsed="false">
      <c r="A159" s="127"/>
      <c r="B159" s="86"/>
      <c r="C159" s="135"/>
      <c r="D159" s="136"/>
      <c r="E159" s="135"/>
      <c r="F159" s="135"/>
      <c r="G159" s="135"/>
      <c r="H159" s="135"/>
      <c r="I159" s="133"/>
      <c r="J159" s="66"/>
    </row>
    <row r="160" customFormat="false" ht="28.5" hidden="false" customHeight="false" outlineLevel="0" collapsed="false">
      <c r="A160" s="127" t="n">
        <v>1</v>
      </c>
      <c r="B160" s="127" t="s">
        <v>366</v>
      </c>
      <c r="C160" s="128" t="s">
        <v>312</v>
      </c>
      <c r="D160" s="128" t="s">
        <v>367</v>
      </c>
      <c r="E160" s="128" t="s">
        <v>344</v>
      </c>
      <c r="F160" s="128" t="n">
        <v>12</v>
      </c>
      <c r="G160" s="128" t="s">
        <v>351</v>
      </c>
      <c r="H160" s="129" t="s">
        <v>152</v>
      </c>
      <c r="I160" s="128" t="n">
        <v>380000</v>
      </c>
      <c r="J160" s="66"/>
    </row>
    <row r="161" customFormat="false" ht="28.5" hidden="false" customHeight="false" outlineLevel="0" collapsed="false">
      <c r="A161" s="127" t="n">
        <v>2</v>
      </c>
      <c r="B161" s="127" t="s">
        <v>368</v>
      </c>
      <c r="C161" s="128" t="s">
        <v>312</v>
      </c>
      <c r="D161" s="128" t="s">
        <v>369</v>
      </c>
      <c r="E161" s="128" t="s">
        <v>344</v>
      </c>
      <c r="F161" s="128" t="n">
        <v>12</v>
      </c>
      <c r="G161" s="128" t="s">
        <v>351</v>
      </c>
      <c r="H161" s="129" t="s">
        <v>152</v>
      </c>
      <c r="I161" s="128" t="n">
        <v>506000</v>
      </c>
      <c r="J161" s="66"/>
    </row>
    <row r="162" customFormat="false" ht="28.5" hidden="false" customHeight="false" outlineLevel="0" collapsed="false">
      <c r="A162" s="127" t="n">
        <v>3</v>
      </c>
      <c r="B162" s="127" t="s">
        <v>370</v>
      </c>
      <c r="C162" s="128" t="s">
        <v>312</v>
      </c>
      <c r="D162" s="128" t="s">
        <v>371</v>
      </c>
      <c r="E162" s="128" t="s">
        <v>344</v>
      </c>
      <c r="F162" s="128" t="n">
        <v>12</v>
      </c>
      <c r="G162" s="128" t="s">
        <v>351</v>
      </c>
      <c r="H162" s="129" t="s">
        <v>152</v>
      </c>
      <c r="I162" s="128" t="n">
        <v>1075000</v>
      </c>
      <c r="J162" s="66"/>
    </row>
    <row r="163" customFormat="false" ht="28.5" hidden="false" customHeight="false" outlineLevel="0" collapsed="false">
      <c r="A163" s="127" t="n">
        <v>4</v>
      </c>
      <c r="B163" s="127" t="s">
        <v>372</v>
      </c>
      <c r="C163" s="128" t="s">
        <v>312</v>
      </c>
      <c r="D163" s="128" t="s">
        <v>373</v>
      </c>
      <c r="E163" s="128" t="s">
        <v>344</v>
      </c>
      <c r="F163" s="128" t="n">
        <v>12</v>
      </c>
      <c r="G163" s="128" t="s">
        <v>351</v>
      </c>
      <c r="H163" s="129" t="s">
        <v>152</v>
      </c>
      <c r="I163" s="128" t="n">
        <v>240000</v>
      </c>
      <c r="J163" s="66"/>
    </row>
    <row r="164" customFormat="false" ht="28.5" hidden="false" customHeight="false" outlineLevel="0" collapsed="false">
      <c r="A164" s="127" t="n">
        <v>5</v>
      </c>
      <c r="B164" s="127" t="s">
        <v>374</v>
      </c>
      <c r="C164" s="128" t="s">
        <v>312</v>
      </c>
      <c r="D164" s="128" t="s">
        <v>375</v>
      </c>
      <c r="E164" s="128" t="s">
        <v>344</v>
      </c>
      <c r="F164" s="128" t="n">
        <v>12</v>
      </c>
      <c r="G164" s="128" t="s">
        <v>351</v>
      </c>
      <c r="H164" s="129" t="s">
        <v>152</v>
      </c>
      <c r="I164" s="128" t="n">
        <v>99000</v>
      </c>
      <c r="J164" s="66"/>
    </row>
    <row r="165" customFormat="false" ht="28.5" hidden="false" customHeight="false" outlineLevel="0" collapsed="false">
      <c r="A165" s="127" t="n">
        <v>6</v>
      </c>
      <c r="B165" s="127" t="s">
        <v>376</v>
      </c>
      <c r="C165" s="128" t="s">
        <v>312</v>
      </c>
      <c r="D165" s="128" t="s">
        <v>377</v>
      </c>
      <c r="E165" s="128" t="s">
        <v>378</v>
      </c>
      <c r="F165" s="128" t="n">
        <v>12</v>
      </c>
      <c r="G165" s="128" t="s">
        <v>351</v>
      </c>
      <c r="H165" s="129" t="s">
        <v>152</v>
      </c>
      <c r="I165" s="128" t="n">
        <v>24354</v>
      </c>
      <c r="J165" s="66"/>
    </row>
    <row r="166" customFormat="false" ht="18" hidden="false" customHeight="false" outlineLevel="0" collapsed="false">
      <c r="A166" s="127"/>
      <c r="B166" s="137"/>
      <c r="C166" s="138" t="s">
        <v>63</v>
      </c>
      <c r="D166" s="137"/>
      <c r="E166" s="137"/>
      <c r="F166" s="137"/>
      <c r="G166" s="139"/>
      <c r="H166" s="137"/>
      <c r="I166" s="134" t="n">
        <f aca="false">SUM(I160:I165)</f>
        <v>2324354</v>
      </c>
      <c r="J166" s="66"/>
    </row>
    <row r="167" customFormat="false" ht="18" hidden="false" customHeight="false" outlineLevel="0" collapsed="false">
      <c r="A167" s="137"/>
      <c r="B167" s="137"/>
      <c r="C167" s="138" t="s">
        <v>63</v>
      </c>
      <c r="D167" s="137"/>
      <c r="E167" s="137"/>
      <c r="F167" s="137"/>
      <c r="G167" s="139"/>
      <c r="H167" s="137"/>
      <c r="I167" s="138" t="n">
        <f aca="false">I66+I146+I158+I166</f>
        <v>4586159.6</v>
      </c>
      <c r="J167" s="66"/>
    </row>
    <row r="168" customFormat="false" ht="12.75" hidden="false" customHeight="false" outlineLevel="0" collapsed="false">
      <c r="A168" s="140"/>
      <c r="B168" s="66"/>
      <c r="C168" s="66"/>
      <c r="D168" s="66"/>
      <c r="E168" s="66"/>
      <c r="F168" s="66"/>
      <c r="G168" s="66"/>
      <c r="H168" s="66"/>
      <c r="I168" s="66"/>
      <c r="J168" s="66"/>
    </row>
    <row r="174" customFormat="false" ht="18" hidden="false" customHeight="false" outlineLevel="0" collapsed="false">
      <c r="C174" s="141" t="s">
        <v>379</v>
      </c>
      <c r="F174" s="141" t="s">
        <v>380</v>
      </c>
    </row>
    <row r="178" customFormat="false" ht="18" hidden="false" customHeight="false" outlineLevel="0" collapsed="false">
      <c r="C178" s="141" t="s">
        <v>381</v>
      </c>
      <c r="F178" s="141" t="s">
        <v>382</v>
      </c>
    </row>
    <row r="179" customFormat="false" ht="18" hidden="false" customHeight="false" outlineLevel="0" collapsed="false">
      <c r="C179" s="141"/>
      <c r="F179" s="141"/>
    </row>
    <row r="192" customFormat="false" ht="14.25" hidden="false" customHeight="false" outlineLevel="0" collapsed="false">
      <c r="D192" s="55"/>
    </row>
  </sheetData>
  <mergeCells count="5">
    <mergeCell ref="A1:I1"/>
    <mergeCell ref="A2:I2"/>
    <mergeCell ref="A5:I5"/>
    <mergeCell ref="A6:I6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0" width="26.13"/>
    <col collapsed="false" customWidth="true" hidden="false" outlineLevel="0" max="4" min="4" style="0" width="28.28"/>
    <col collapsed="false" customWidth="true" hidden="false" outlineLevel="0" max="5" min="5" style="0" width="16.7"/>
    <col collapsed="false" customWidth="true" hidden="false" outlineLevel="0" max="6" min="6" style="0" width="17.99"/>
    <col collapsed="false" customWidth="true" hidden="false" outlineLevel="0" max="7" min="7" style="0" width="25.13"/>
    <col collapsed="false" customWidth="true" hidden="false" outlineLevel="0" max="8" min="8" style="0" width="28.14"/>
    <col collapsed="false" customWidth="true" hidden="false" outlineLevel="0" max="9" min="9" style="0" width="21.13"/>
    <col collapsed="false" customWidth="true" hidden="false" outlineLevel="0" max="10" min="10" style="0" width="10.71"/>
    <col collapsed="false" customWidth="true" hidden="false" outlineLevel="0" max="11" min="11" style="0" width="4.56"/>
  </cols>
  <sheetData>
    <row r="2" customFormat="false" ht="18" hidden="false" customHeight="false" outlineLevel="0" collapsed="false">
      <c r="A2" s="1" t="s">
        <v>383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A3" s="1" t="s">
        <v>145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70.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</row>
    <row r="8" customFormat="false" ht="15" hidden="false" customHeight="false" outlineLevel="0" collapsed="false">
      <c r="A8" s="8" t="s">
        <v>12</v>
      </c>
      <c r="B8" s="8"/>
      <c r="C8" s="8"/>
      <c r="D8" s="8"/>
      <c r="E8" s="8"/>
      <c r="F8" s="8"/>
      <c r="G8" s="8"/>
      <c r="H8" s="8"/>
      <c r="I8" s="8"/>
    </row>
    <row r="9" customFormat="false" ht="15" hidden="false" customHeight="fals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</row>
    <row r="10" customFormat="false" ht="57" hidden="false" customHeight="false" outlineLevel="0" collapsed="false">
      <c r="A10" s="10" t="n">
        <v>1</v>
      </c>
      <c r="B10" s="142" t="s">
        <v>384</v>
      </c>
      <c r="C10" s="37" t="s">
        <v>312</v>
      </c>
      <c r="D10" s="143" t="s">
        <v>385</v>
      </c>
      <c r="E10" s="37" t="s">
        <v>386</v>
      </c>
      <c r="F10" s="37" t="n">
        <v>576</v>
      </c>
      <c r="G10" s="144" t="s">
        <v>387</v>
      </c>
      <c r="H10" s="52" t="s">
        <v>388</v>
      </c>
      <c r="I10" s="145" t="n">
        <f aca="false">F10*J10</f>
        <v>57600</v>
      </c>
      <c r="J10" s="18" t="n">
        <v>100</v>
      </c>
      <c r="K10" s="18"/>
      <c r="L10" s="18"/>
      <c r="M10" s="18"/>
      <c r="N10" s="18"/>
      <c r="O10" s="18"/>
      <c r="P10" s="18"/>
    </row>
    <row r="11" customFormat="false" ht="28.5" hidden="false" customHeight="false" outlineLevel="0" collapsed="false">
      <c r="A11" s="10" t="n">
        <v>2</v>
      </c>
      <c r="B11" s="146" t="s">
        <v>24</v>
      </c>
      <c r="C11" s="37" t="s">
        <v>312</v>
      </c>
      <c r="D11" s="143" t="s">
        <v>389</v>
      </c>
      <c r="E11" s="37" t="s">
        <v>26</v>
      </c>
      <c r="F11" s="37" t="n">
        <v>2600</v>
      </c>
      <c r="G11" s="144" t="s">
        <v>390</v>
      </c>
      <c r="H11" s="52" t="s">
        <v>388</v>
      </c>
      <c r="I11" s="145" t="n">
        <f aca="false">J11*F11</f>
        <v>234000</v>
      </c>
      <c r="J11" s="18" t="n">
        <v>90</v>
      </c>
      <c r="K11" s="18"/>
      <c r="L11" s="18" t="n">
        <v>62</v>
      </c>
      <c r="M11" s="18"/>
      <c r="N11" s="18"/>
      <c r="O11" s="18"/>
      <c r="P11" s="18"/>
    </row>
    <row r="12" customFormat="false" ht="28.5" hidden="false" customHeight="false" outlineLevel="0" collapsed="false">
      <c r="A12" s="10" t="n">
        <v>3</v>
      </c>
      <c r="B12" s="143" t="s">
        <v>27</v>
      </c>
      <c r="C12" s="37" t="s">
        <v>312</v>
      </c>
      <c r="D12" s="143" t="s">
        <v>389</v>
      </c>
      <c r="E12" s="37" t="s">
        <v>26</v>
      </c>
      <c r="F12" s="37" t="n">
        <v>800</v>
      </c>
      <c r="G12" s="144" t="s">
        <v>390</v>
      </c>
      <c r="H12" s="52" t="s">
        <v>388</v>
      </c>
      <c r="I12" s="145" t="n">
        <f aca="false">J12*F12</f>
        <v>68000</v>
      </c>
      <c r="J12" s="18" t="n">
        <v>85</v>
      </c>
      <c r="K12" s="18"/>
      <c r="L12" s="18" t="n">
        <v>85</v>
      </c>
      <c r="M12" s="18"/>
      <c r="N12" s="18"/>
      <c r="O12" s="18"/>
      <c r="P12" s="18"/>
    </row>
    <row r="13" customFormat="false" ht="28.5" hidden="false" customHeight="false" outlineLevel="0" collapsed="false">
      <c r="A13" s="10" t="n">
        <v>4</v>
      </c>
      <c r="B13" s="143" t="s">
        <v>29</v>
      </c>
      <c r="C13" s="37" t="s">
        <v>312</v>
      </c>
      <c r="D13" s="143" t="s">
        <v>391</v>
      </c>
      <c r="E13" s="37" t="s">
        <v>26</v>
      </c>
      <c r="F13" s="37" t="n">
        <v>370</v>
      </c>
      <c r="G13" s="144" t="s">
        <v>390</v>
      </c>
      <c r="H13" s="52" t="s">
        <v>388</v>
      </c>
      <c r="I13" s="145" t="n">
        <f aca="false">J13*F13</f>
        <v>44400</v>
      </c>
      <c r="J13" s="18" t="n">
        <v>120</v>
      </c>
      <c r="K13" s="18"/>
      <c r="L13" s="18" t="n">
        <v>71</v>
      </c>
      <c r="M13" s="18"/>
      <c r="N13" s="18"/>
      <c r="O13" s="18"/>
      <c r="P13" s="18"/>
    </row>
    <row r="14" customFormat="false" ht="28.5" hidden="false" customHeight="false" outlineLevel="0" collapsed="false">
      <c r="A14" s="10" t="n">
        <v>5</v>
      </c>
      <c r="B14" s="143" t="s">
        <v>31</v>
      </c>
      <c r="C14" s="37" t="s">
        <v>312</v>
      </c>
      <c r="D14" s="143" t="s">
        <v>392</v>
      </c>
      <c r="E14" s="37" t="s">
        <v>26</v>
      </c>
      <c r="F14" s="37" t="n">
        <v>600</v>
      </c>
      <c r="G14" s="144" t="s">
        <v>390</v>
      </c>
      <c r="H14" s="52" t="s">
        <v>388</v>
      </c>
      <c r="I14" s="145" t="n">
        <f aca="false">J14*F14</f>
        <v>33600</v>
      </c>
      <c r="J14" s="18" t="n">
        <v>56</v>
      </c>
      <c r="K14" s="18"/>
      <c r="L14" s="18" t="n">
        <v>56</v>
      </c>
      <c r="M14" s="18"/>
      <c r="N14" s="18"/>
      <c r="O14" s="18"/>
      <c r="P14" s="18"/>
    </row>
    <row r="15" customFormat="false" ht="28.5" hidden="false" customHeight="false" outlineLevel="0" collapsed="false">
      <c r="A15" s="10" t="n">
        <v>6</v>
      </c>
      <c r="B15" s="143" t="s">
        <v>393</v>
      </c>
      <c r="C15" s="37" t="s">
        <v>312</v>
      </c>
      <c r="D15" s="143" t="s">
        <v>394</v>
      </c>
      <c r="E15" s="37" t="s">
        <v>26</v>
      </c>
      <c r="F15" s="37" t="n">
        <v>600</v>
      </c>
      <c r="G15" s="144" t="s">
        <v>390</v>
      </c>
      <c r="H15" s="52" t="s">
        <v>388</v>
      </c>
      <c r="I15" s="145" t="n">
        <f aca="false">J15*F15</f>
        <v>168000</v>
      </c>
      <c r="J15" s="18" t="n">
        <v>280</v>
      </c>
      <c r="K15" s="18"/>
      <c r="L15" s="18" t="n">
        <v>285</v>
      </c>
      <c r="M15" s="18"/>
      <c r="N15" s="18"/>
      <c r="O15" s="18"/>
      <c r="P15" s="18"/>
    </row>
    <row r="16" customFormat="false" ht="28.5" hidden="false" customHeight="false" outlineLevel="0" collapsed="false">
      <c r="A16" s="10" t="n">
        <v>7</v>
      </c>
      <c r="B16" s="143" t="s">
        <v>84</v>
      </c>
      <c r="C16" s="37" t="s">
        <v>312</v>
      </c>
      <c r="D16" s="143" t="s">
        <v>395</v>
      </c>
      <c r="E16" s="37" t="s">
        <v>26</v>
      </c>
      <c r="F16" s="37" t="n">
        <v>170</v>
      </c>
      <c r="G16" s="144" t="s">
        <v>390</v>
      </c>
      <c r="H16" s="52" t="s">
        <v>388</v>
      </c>
      <c r="I16" s="145" t="n">
        <f aca="false">J16*F16</f>
        <v>64600</v>
      </c>
      <c r="J16" s="18" t="n">
        <v>380</v>
      </c>
      <c r="K16" s="18"/>
      <c r="L16" s="18" t="n">
        <v>405</v>
      </c>
      <c r="M16" s="18"/>
      <c r="N16" s="18"/>
      <c r="O16" s="18"/>
      <c r="P16" s="18"/>
    </row>
    <row r="17" customFormat="false" ht="28.5" hidden="false" customHeight="false" outlineLevel="0" collapsed="false">
      <c r="A17" s="10" t="n">
        <v>8</v>
      </c>
      <c r="B17" s="143" t="s">
        <v>396</v>
      </c>
      <c r="C17" s="37" t="s">
        <v>312</v>
      </c>
      <c r="D17" s="143" t="s">
        <v>397</v>
      </c>
      <c r="E17" s="37" t="s">
        <v>26</v>
      </c>
      <c r="F17" s="37" t="n">
        <v>700</v>
      </c>
      <c r="G17" s="144" t="s">
        <v>390</v>
      </c>
      <c r="H17" s="52" t="s">
        <v>388</v>
      </c>
      <c r="I17" s="145" t="n">
        <f aca="false">J17*F17</f>
        <v>147000</v>
      </c>
      <c r="J17" s="18" t="n">
        <v>210</v>
      </c>
      <c r="K17" s="18"/>
      <c r="L17" s="18" t="n">
        <v>260</v>
      </c>
      <c r="M17" s="18"/>
      <c r="N17" s="18"/>
      <c r="O17" s="18"/>
      <c r="P17" s="18"/>
    </row>
    <row r="18" customFormat="false" ht="128.25" hidden="false" customHeight="false" outlineLevel="0" collapsed="false">
      <c r="A18" s="10" t="n">
        <v>9</v>
      </c>
      <c r="B18" s="142" t="s">
        <v>398</v>
      </c>
      <c r="C18" s="37" t="s">
        <v>312</v>
      </c>
      <c r="D18" s="147" t="s">
        <v>399</v>
      </c>
      <c r="E18" s="37" t="s">
        <v>400</v>
      </c>
      <c r="F18" s="37" t="n">
        <v>4320</v>
      </c>
      <c r="G18" s="144" t="s">
        <v>390</v>
      </c>
      <c r="H18" s="52" t="s">
        <v>388</v>
      </c>
      <c r="I18" s="145" t="n">
        <f aca="false">J18*F18</f>
        <v>1036800</v>
      </c>
      <c r="J18" s="18" t="n">
        <v>240</v>
      </c>
      <c r="K18" s="18"/>
      <c r="L18" s="18"/>
      <c r="M18" s="18"/>
      <c r="N18" s="18"/>
      <c r="O18" s="18"/>
      <c r="P18" s="18"/>
    </row>
    <row r="19" customFormat="false" ht="42.75" hidden="false" customHeight="false" outlineLevel="0" collapsed="false">
      <c r="A19" s="10" t="n">
        <v>10</v>
      </c>
      <c r="B19" s="142" t="s">
        <v>401</v>
      </c>
      <c r="C19" s="37" t="s">
        <v>312</v>
      </c>
      <c r="D19" s="147" t="s">
        <v>402</v>
      </c>
      <c r="E19" s="37" t="s">
        <v>39</v>
      </c>
      <c r="F19" s="37" t="n">
        <v>770</v>
      </c>
      <c r="G19" s="144" t="s">
        <v>390</v>
      </c>
      <c r="H19" s="52" t="s">
        <v>388</v>
      </c>
      <c r="I19" s="145" t="n">
        <f aca="false">J19*F19</f>
        <v>158620</v>
      </c>
      <c r="J19" s="18" t="n">
        <v>206</v>
      </c>
      <c r="K19" s="18"/>
      <c r="L19" s="18"/>
      <c r="M19" s="18"/>
      <c r="N19" s="18"/>
      <c r="O19" s="18"/>
      <c r="P19" s="18"/>
    </row>
    <row r="20" customFormat="false" ht="28.5" hidden="false" customHeight="false" outlineLevel="0" collapsed="false">
      <c r="A20" s="26" t="n">
        <v>11</v>
      </c>
      <c r="B20" s="143" t="s">
        <v>403</v>
      </c>
      <c r="C20" s="37" t="s">
        <v>312</v>
      </c>
      <c r="D20" s="147" t="s">
        <v>404</v>
      </c>
      <c r="E20" s="148" t="s">
        <v>26</v>
      </c>
      <c r="F20" s="37" t="n">
        <v>40</v>
      </c>
      <c r="G20" s="144" t="s">
        <v>390</v>
      </c>
      <c r="H20" s="52" t="s">
        <v>388</v>
      </c>
      <c r="I20" s="145" t="n">
        <f aca="false">J20*F20</f>
        <v>12800</v>
      </c>
      <c r="J20" s="18" t="n">
        <v>320</v>
      </c>
      <c r="K20" s="18"/>
      <c r="L20" s="18" t="n">
        <v>380</v>
      </c>
      <c r="M20" s="18"/>
      <c r="N20" s="18"/>
      <c r="O20" s="18"/>
      <c r="P20" s="18"/>
    </row>
    <row r="21" customFormat="false" ht="42.75" hidden="false" customHeight="false" outlineLevel="0" collapsed="false">
      <c r="A21" s="26" t="n">
        <v>12</v>
      </c>
      <c r="B21" s="143" t="s">
        <v>57</v>
      </c>
      <c r="C21" s="37" t="s">
        <v>312</v>
      </c>
      <c r="D21" s="147" t="s">
        <v>405</v>
      </c>
      <c r="E21" s="37" t="s">
        <v>26</v>
      </c>
      <c r="F21" s="37" t="n">
        <v>800</v>
      </c>
      <c r="G21" s="144" t="s">
        <v>390</v>
      </c>
      <c r="H21" s="52" t="s">
        <v>388</v>
      </c>
      <c r="I21" s="145" t="n">
        <f aca="false">J21*F21</f>
        <v>448000</v>
      </c>
      <c r="J21" s="18" t="n">
        <v>560</v>
      </c>
      <c r="K21" s="18"/>
      <c r="L21" s="18" t="n">
        <v>605</v>
      </c>
      <c r="M21" s="18"/>
      <c r="N21" s="18"/>
      <c r="O21" s="18"/>
      <c r="P21" s="18"/>
    </row>
    <row r="22" customFormat="false" ht="28.5" hidden="false" customHeight="false" outlineLevel="0" collapsed="false">
      <c r="A22" s="26" t="n">
        <v>13</v>
      </c>
      <c r="B22" s="143" t="s">
        <v>93</v>
      </c>
      <c r="C22" s="37" t="s">
        <v>312</v>
      </c>
      <c r="D22" s="143" t="s">
        <v>406</v>
      </c>
      <c r="E22" s="37" t="s">
        <v>407</v>
      </c>
      <c r="F22" s="37" t="n">
        <v>100</v>
      </c>
      <c r="G22" s="144" t="s">
        <v>390</v>
      </c>
      <c r="H22" s="52" t="s">
        <v>388</v>
      </c>
      <c r="I22" s="145" t="n">
        <f aca="false">J22*F22</f>
        <v>18000</v>
      </c>
      <c r="J22" s="18" t="n">
        <v>180</v>
      </c>
      <c r="K22" s="18"/>
      <c r="L22" s="18" t="n">
        <v>1310</v>
      </c>
      <c r="M22" s="18"/>
      <c r="N22" s="18"/>
      <c r="O22" s="18"/>
      <c r="P22" s="18"/>
    </row>
    <row r="23" customFormat="false" ht="28.5" hidden="false" customHeight="false" outlineLevel="0" collapsed="false">
      <c r="A23" s="26" t="n">
        <v>14</v>
      </c>
      <c r="B23" s="143" t="s">
        <v>408</v>
      </c>
      <c r="C23" s="37" t="s">
        <v>312</v>
      </c>
      <c r="D23" s="143" t="s">
        <v>408</v>
      </c>
      <c r="E23" s="37" t="s">
        <v>26</v>
      </c>
      <c r="F23" s="37" t="n">
        <v>10</v>
      </c>
      <c r="G23" s="144" t="s">
        <v>390</v>
      </c>
      <c r="H23" s="52" t="s">
        <v>388</v>
      </c>
      <c r="I23" s="145" t="n">
        <f aca="false">J23*F23</f>
        <v>33000</v>
      </c>
      <c r="J23" s="18" t="n">
        <v>3300</v>
      </c>
      <c r="K23" s="18"/>
      <c r="L23" s="18" t="n">
        <v>4900</v>
      </c>
      <c r="M23" s="18"/>
      <c r="N23" s="18"/>
      <c r="O23" s="18"/>
      <c r="P23" s="18"/>
    </row>
    <row r="24" customFormat="false" ht="28.5" hidden="false" customHeight="false" outlineLevel="0" collapsed="false">
      <c r="A24" s="26" t="n">
        <v>15</v>
      </c>
      <c r="B24" s="143" t="s">
        <v>409</v>
      </c>
      <c r="C24" s="37" t="s">
        <v>312</v>
      </c>
      <c r="D24" s="143" t="s">
        <v>410</v>
      </c>
      <c r="E24" s="37" t="s">
        <v>90</v>
      </c>
      <c r="F24" s="37" t="n">
        <v>60</v>
      </c>
      <c r="G24" s="144" t="s">
        <v>390</v>
      </c>
      <c r="H24" s="52" t="s">
        <v>388</v>
      </c>
      <c r="I24" s="145" t="n">
        <f aca="false">J24*F24</f>
        <v>45000</v>
      </c>
      <c r="J24" s="18" t="n">
        <v>750</v>
      </c>
      <c r="K24" s="18"/>
      <c r="L24" s="18" t="n">
        <v>780</v>
      </c>
      <c r="M24" s="18"/>
      <c r="N24" s="18"/>
      <c r="O24" s="18"/>
      <c r="P24" s="18"/>
    </row>
    <row r="25" customFormat="false" ht="28.5" hidden="false" customHeight="false" outlineLevel="0" collapsed="false">
      <c r="A25" s="26" t="n">
        <v>16</v>
      </c>
      <c r="B25" s="143" t="s">
        <v>411</v>
      </c>
      <c r="C25" s="37" t="s">
        <v>312</v>
      </c>
      <c r="D25" s="143" t="s">
        <v>412</v>
      </c>
      <c r="E25" s="37" t="s">
        <v>26</v>
      </c>
      <c r="F25" s="37" t="n">
        <v>60</v>
      </c>
      <c r="G25" s="144" t="s">
        <v>390</v>
      </c>
      <c r="H25" s="52" t="s">
        <v>388</v>
      </c>
      <c r="I25" s="145" t="n">
        <f aca="false">J25*F25</f>
        <v>18600</v>
      </c>
      <c r="J25" s="18" t="n">
        <v>310</v>
      </c>
      <c r="K25" s="18"/>
      <c r="L25" s="18" t="n">
        <v>470</v>
      </c>
      <c r="M25" s="18"/>
      <c r="N25" s="18"/>
      <c r="O25" s="18"/>
      <c r="P25" s="18"/>
    </row>
    <row r="26" customFormat="false" ht="28.5" hidden="false" customHeight="false" outlineLevel="0" collapsed="false">
      <c r="A26" s="26" t="n">
        <v>17</v>
      </c>
      <c r="B26" s="143" t="s">
        <v>413</v>
      </c>
      <c r="C26" s="37" t="s">
        <v>312</v>
      </c>
      <c r="D26" s="143" t="s">
        <v>414</v>
      </c>
      <c r="E26" s="37" t="s">
        <v>26</v>
      </c>
      <c r="F26" s="37" t="n">
        <v>30</v>
      </c>
      <c r="G26" s="144" t="s">
        <v>390</v>
      </c>
      <c r="H26" s="52" t="s">
        <v>388</v>
      </c>
      <c r="I26" s="145" t="n">
        <f aca="false">J26*F26</f>
        <v>16500</v>
      </c>
      <c r="J26" s="18" t="n">
        <v>550</v>
      </c>
      <c r="K26" s="18"/>
      <c r="L26" s="18" t="n">
        <v>920</v>
      </c>
      <c r="M26" s="18"/>
      <c r="N26" s="18"/>
      <c r="O26" s="18"/>
      <c r="P26" s="18"/>
    </row>
    <row r="27" customFormat="false" ht="28.5" hidden="false" customHeight="false" outlineLevel="0" collapsed="false">
      <c r="A27" s="26" t="n">
        <v>18</v>
      </c>
      <c r="B27" s="143" t="s">
        <v>415</v>
      </c>
      <c r="C27" s="37" t="s">
        <v>312</v>
      </c>
      <c r="D27" s="143" t="s">
        <v>416</v>
      </c>
      <c r="E27" s="37" t="s">
        <v>26</v>
      </c>
      <c r="F27" s="37" t="n">
        <v>30</v>
      </c>
      <c r="G27" s="144" t="s">
        <v>390</v>
      </c>
      <c r="H27" s="52" t="s">
        <v>388</v>
      </c>
      <c r="I27" s="145" t="n">
        <f aca="false">J27*F27</f>
        <v>12120</v>
      </c>
      <c r="J27" s="18" t="n">
        <v>404</v>
      </c>
      <c r="K27" s="18"/>
      <c r="L27" s="18" t="n">
        <v>560</v>
      </c>
      <c r="M27" s="18"/>
      <c r="N27" s="18"/>
      <c r="O27" s="18"/>
      <c r="P27" s="18"/>
    </row>
    <row r="28" customFormat="false" ht="28.5" hidden="false" customHeight="false" outlineLevel="0" collapsed="false">
      <c r="A28" s="26" t="n">
        <v>19</v>
      </c>
      <c r="B28" s="143" t="s">
        <v>111</v>
      </c>
      <c r="C28" s="37" t="s">
        <v>312</v>
      </c>
      <c r="D28" s="143" t="s">
        <v>417</v>
      </c>
      <c r="E28" s="37" t="s">
        <v>16</v>
      </c>
      <c r="F28" s="37" t="n">
        <v>130</v>
      </c>
      <c r="G28" s="144" t="s">
        <v>390</v>
      </c>
      <c r="H28" s="52" t="s">
        <v>388</v>
      </c>
      <c r="I28" s="145" t="n">
        <f aca="false">J28*F28</f>
        <v>6500</v>
      </c>
      <c r="J28" s="18" t="n">
        <v>50</v>
      </c>
      <c r="K28" s="18"/>
      <c r="L28" s="18" t="n">
        <v>40</v>
      </c>
      <c r="M28" s="18"/>
      <c r="N28" s="18"/>
      <c r="O28" s="18"/>
      <c r="P28" s="18"/>
    </row>
    <row r="29" customFormat="false" ht="28.5" hidden="false" customHeight="false" outlineLevel="0" collapsed="false">
      <c r="A29" s="26" t="n">
        <v>20</v>
      </c>
      <c r="B29" s="143" t="s">
        <v>418</v>
      </c>
      <c r="C29" s="37" t="s">
        <v>312</v>
      </c>
      <c r="D29" s="143" t="s">
        <v>419</v>
      </c>
      <c r="E29" s="37" t="s">
        <v>26</v>
      </c>
      <c r="F29" s="37" t="n">
        <v>100</v>
      </c>
      <c r="G29" s="144" t="s">
        <v>420</v>
      </c>
      <c r="H29" s="52" t="s">
        <v>388</v>
      </c>
      <c r="I29" s="145" t="n">
        <f aca="false">J29*F29</f>
        <v>35000</v>
      </c>
      <c r="J29" s="18" t="n">
        <v>350</v>
      </c>
      <c r="K29" s="18"/>
      <c r="L29" s="18" t="n">
        <v>230</v>
      </c>
      <c r="M29" s="18"/>
      <c r="N29" s="18"/>
      <c r="O29" s="18"/>
      <c r="P29" s="18"/>
    </row>
    <row r="30" customFormat="false" ht="28.5" hidden="false" customHeight="false" outlineLevel="0" collapsed="false">
      <c r="A30" s="26" t="n">
        <v>21</v>
      </c>
      <c r="B30" s="143" t="s">
        <v>78</v>
      </c>
      <c r="C30" s="37" t="s">
        <v>312</v>
      </c>
      <c r="D30" s="143" t="s">
        <v>421</v>
      </c>
      <c r="E30" s="37" t="s">
        <v>26</v>
      </c>
      <c r="F30" s="37" t="n">
        <v>50</v>
      </c>
      <c r="G30" s="144" t="s">
        <v>390</v>
      </c>
      <c r="H30" s="52" t="s">
        <v>388</v>
      </c>
      <c r="I30" s="145" t="n">
        <f aca="false">J30*F30</f>
        <v>4000</v>
      </c>
      <c r="J30" s="18" t="n">
        <v>80</v>
      </c>
      <c r="K30" s="18"/>
      <c r="L30" s="18" t="n">
        <v>111</v>
      </c>
      <c r="M30" s="18"/>
      <c r="N30" s="18"/>
      <c r="O30" s="18"/>
      <c r="P30" s="18"/>
    </row>
    <row r="31" customFormat="false" ht="28.5" hidden="false" customHeight="false" outlineLevel="0" collapsed="false">
      <c r="A31" s="26" t="n">
        <v>22</v>
      </c>
      <c r="B31" s="143" t="s">
        <v>51</v>
      </c>
      <c r="C31" s="37" t="s">
        <v>312</v>
      </c>
      <c r="D31" s="143" t="s">
        <v>394</v>
      </c>
      <c r="E31" s="37" t="s">
        <v>26</v>
      </c>
      <c r="F31" s="37" t="n">
        <v>15</v>
      </c>
      <c r="G31" s="144" t="s">
        <v>390</v>
      </c>
      <c r="H31" s="52" t="s">
        <v>388</v>
      </c>
      <c r="I31" s="145" t="n">
        <f aca="false">J31*F31</f>
        <v>11250</v>
      </c>
      <c r="J31" s="18" t="n">
        <v>750</v>
      </c>
      <c r="K31" s="18"/>
      <c r="L31" s="18" t="n">
        <v>920</v>
      </c>
      <c r="M31" s="18"/>
      <c r="N31" s="18"/>
      <c r="O31" s="18"/>
      <c r="P31" s="18"/>
    </row>
    <row r="32" customFormat="false" ht="28.5" hidden="false" customHeight="false" outlineLevel="0" collapsed="false">
      <c r="A32" s="26" t="n">
        <v>23</v>
      </c>
      <c r="B32" s="143" t="s">
        <v>127</v>
      </c>
      <c r="C32" s="37" t="s">
        <v>312</v>
      </c>
      <c r="D32" s="143" t="s">
        <v>422</v>
      </c>
      <c r="E32" s="37" t="s">
        <v>26</v>
      </c>
      <c r="F32" s="37" t="n">
        <v>70</v>
      </c>
      <c r="G32" s="144" t="s">
        <v>390</v>
      </c>
      <c r="H32" s="52" t="s">
        <v>388</v>
      </c>
      <c r="I32" s="145" t="n">
        <f aca="false">J32*F32</f>
        <v>21700</v>
      </c>
      <c r="J32" s="18" t="n">
        <v>310</v>
      </c>
      <c r="K32" s="18"/>
      <c r="L32" s="18" t="n">
        <v>390</v>
      </c>
      <c r="M32" s="18"/>
      <c r="N32" s="18"/>
      <c r="O32" s="18"/>
      <c r="P32" s="18"/>
    </row>
    <row r="33" customFormat="false" ht="28.5" hidden="false" customHeight="false" outlineLevel="0" collapsed="false">
      <c r="A33" s="26" t="n">
        <v>24</v>
      </c>
      <c r="B33" s="143" t="s">
        <v>423</v>
      </c>
      <c r="C33" s="37" t="s">
        <v>312</v>
      </c>
      <c r="D33" s="143" t="s">
        <v>394</v>
      </c>
      <c r="E33" s="37" t="s">
        <v>26</v>
      </c>
      <c r="F33" s="37" t="n">
        <v>200</v>
      </c>
      <c r="G33" s="144" t="s">
        <v>390</v>
      </c>
      <c r="H33" s="52" t="s">
        <v>388</v>
      </c>
      <c r="I33" s="145" t="n">
        <f aca="false">J33*F33</f>
        <v>98000</v>
      </c>
      <c r="J33" s="18" t="n">
        <v>490</v>
      </c>
      <c r="K33" s="18"/>
      <c r="L33" s="18" t="n">
        <v>650</v>
      </c>
      <c r="M33" s="18"/>
      <c r="N33" s="18"/>
      <c r="O33" s="18"/>
      <c r="P33" s="18"/>
    </row>
    <row r="34" customFormat="false" ht="28.5" hidden="false" customHeight="false" outlineLevel="0" collapsed="false">
      <c r="A34" s="26" t="n">
        <v>25</v>
      </c>
      <c r="B34" s="143" t="s">
        <v>424</v>
      </c>
      <c r="C34" s="37" t="s">
        <v>312</v>
      </c>
      <c r="D34" s="143" t="s">
        <v>394</v>
      </c>
      <c r="E34" s="37" t="s">
        <v>26</v>
      </c>
      <c r="F34" s="37" t="n">
        <v>100</v>
      </c>
      <c r="G34" s="149" t="s">
        <v>425</v>
      </c>
      <c r="H34" s="52" t="s">
        <v>388</v>
      </c>
      <c r="I34" s="145" t="n">
        <f aca="false">J34*F34</f>
        <v>45000</v>
      </c>
      <c r="J34" s="18" t="n">
        <v>450</v>
      </c>
      <c r="K34" s="18"/>
      <c r="L34" s="18" t="n">
        <v>330</v>
      </c>
      <c r="M34" s="18"/>
      <c r="N34" s="18"/>
      <c r="O34" s="18"/>
      <c r="P34" s="18"/>
    </row>
    <row r="35" customFormat="false" ht="28.5" hidden="false" customHeight="false" outlineLevel="0" collapsed="false">
      <c r="A35" s="26" t="n">
        <v>26</v>
      </c>
      <c r="B35" s="143" t="s">
        <v>426</v>
      </c>
      <c r="C35" s="37" t="s">
        <v>312</v>
      </c>
      <c r="D35" s="143" t="s">
        <v>394</v>
      </c>
      <c r="E35" s="37" t="s">
        <v>26</v>
      </c>
      <c r="F35" s="37" t="n">
        <v>100</v>
      </c>
      <c r="G35" s="149" t="s">
        <v>425</v>
      </c>
      <c r="H35" s="52" t="s">
        <v>388</v>
      </c>
      <c r="I35" s="145" t="n">
        <f aca="false">J35*F35</f>
        <v>40000</v>
      </c>
      <c r="J35" s="18" t="n">
        <v>400</v>
      </c>
      <c r="K35" s="18"/>
      <c r="L35" s="18" t="n">
        <v>290</v>
      </c>
      <c r="M35" s="18"/>
      <c r="N35" s="18"/>
      <c r="O35" s="18"/>
      <c r="P35" s="18"/>
    </row>
    <row r="36" customFormat="false" ht="28.5" hidden="false" customHeight="false" outlineLevel="0" collapsed="false">
      <c r="A36" s="26" t="n">
        <v>27</v>
      </c>
      <c r="B36" s="143" t="s">
        <v>427</v>
      </c>
      <c r="C36" s="37" t="s">
        <v>312</v>
      </c>
      <c r="D36" s="143" t="s">
        <v>394</v>
      </c>
      <c r="E36" s="37" t="s">
        <v>26</v>
      </c>
      <c r="F36" s="37" t="n">
        <v>30</v>
      </c>
      <c r="G36" s="149" t="s">
        <v>425</v>
      </c>
      <c r="H36" s="52" t="s">
        <v>388</v>
      </c>
      <c r="I36" s="145" t="n">
        <f aca="false">J36*F36</f>
        <v>10500</v>
      </c>
      <c r="J36" s="18" t="n">
        <v>350</v>
      </c>
      <c r="K36" s="18"/>
      <c r="L36" s="18" t="n">
        <v>250</v>
      </c>
      <c r="M36" s="18"/>
      <c r="N36" s="18"/>
      <c r="O36" s="18"/>
      <c r="P36" s="18"/>
    </row>
    <row r="37" customFormat="false" ht="28.5" hidden="false" customHeight="false" outlineLevel="0" collapsed="false">
      <c r="A37" s="26" t="n">
        <v>28</v>
      </c>
      <c r="B37" s="143" t="s">
        <v>428</v>
      </c>
      <c r="C37" s="37" t="s">
        <v>312</v>
      </c>
      <c r="D37" s="143" t="s">
        <v>429</v>
      </c>
      <c r="E37" s="37" t="s">
        <v>90</v>
      </c>
      <c r="F37" s="37" t="n">
        <v>250</v>
      </c>
      <c r="G37" s="144" t="s">
        <v>390</v>
      </c>
      <c r="H37" s="52" t="s">
        <v>388</v>
      </c>
      <c r="I37" s="145" t="n">
        <f aca="false">J37*F37</f>
        <v>50000</v>
      </c>
      <c r="J37" s="18" t="n">
        <v>200</v>
      </c>
      <c r="K37" s="18"/>
      <c r="L37" s="18" t="n">
        <v>190</v>
      </c>
      <c r="M37" s="18"/>
      <c r="N37" s="18"/>
      <c r="O37" s="18"/>
      <c r="P37" s="18"/>
    </row>
    <row r="38" customFormat="false" ht="28.5" hidden="false" customHeight="false" outlineLevel="0" collapsed="false">
      <c r="A38" s="26" t="n">
        <v>29</v>
      </c>
      <c r="B38" s="143" t="s">
        <v>123</v>
      </c>
      <c r="C38" s="37" t="s">
        <v>312</v>
      </c>
      <c r="D38" s="143" t="s">
        <v>430</v>
      </c>
      <c r="E38" s="37" t="s">
        <v>407</v>
      </c>
      <c r="F38" s="37" t="n">
        <v>50</v>
      </c>
      <c r="G38" s="144" t="s">
        <v>390</v>
      </c>
      <c r="H38" s="52" t="s">
        <v>388</v>
      </c>
      <c r="I38" s="145" t="n">
        <f aca="false">J38*F38</f>
        <v>2000</v>
      </c>
      <c r="J38" s="18" t="n">
        <v>40</v>
      </c>
      <c r="K38" s="18"/>
      <c r="L38" s="18" t="n">
        <v>50</v>
      </c>
      <c r="M38" s="18"/>
      <c r="N38" s="18"/>
      <c r="O38" s="18"/>
      <c r="P38" s="18"/>
    </row>
    <row r="39" customFormat="false" ht="28.5" hidden="false" customHeight="false" outlineLevel="0" collapsed="false">
      <c r="A39" s="26" t="n">
        <v>30</v>
      </c>
      <c r="B39" s="143" t="s">
        <v>431</v>
      </c>
      <c r="C39" s="37" t="s">
        <v>312</v>
      </c>
      <c r="D39" s="147" t="s">
        <v>430</v>
      </c>
      <c r="E39" s="37" t="s">
        <v>26</v>
      </c>
      <c r="F39" s="37" t="n">
        <v>1</v>
      </c>
      <c r="G39" s="144" t="s">
        <v>390</v>
      </c>
      <c r="H39" s="52" t="s">
        <v>388</v>
      </c>
      <c r="I39" s="145" t="n">
        <f aca="false">J39*F39</f>
        <v>1500</v>
      </c>
      <c r="J39" s="18" t="n">
        <v>1500</v>
      </c>
      <c r="K39" s="18"/>
      <c r="L39" s="18" t="n">
        <v>1500</v>
      </c>
      <c r="M39" s="18"/>
      <c r="N39" s="18"/>
      <c r="O39" s="18"/>
      <c r="P39" s="18"/>
    </row>
    <row r="40" customFormat="false" ht="15" hidden="false" customHeight="false" outlineLevel="0" collapsed="false">
      <c r="A40" s="26"/>
      <c r="B40" s="29" t="s">
        <v>63</v>
      </c>
      <c r="C40" s="10"/>
      <c r="D40" s="10"/>
      <c r="E40" s="10"/>
      <c r="F40" s="10"/>
      <c r="G40" s="10"/>
      <c r="H40" s="10"/>
      <c r="I40" s="30" t="n">
        <f aca="false">SUM(I10:I39)</f>
        <v>2942090</v>
      </c>
      <c r="N40" s="18"/>
      <c r="O40" s="18"/>
      <c r="P40" s="18"/>
    </row>
    <row r="41" customFormat="false" ht="15" hidden="false" customHeight="false" outlineLevel="0" collapsed="false">
      <c r="A41" s="150"/>
      <c r="B41" s="62"/>
      <c r="C41" s="61"/>
      <c r="D41" s="61"/>
      <c r="E41" s="61"/>
      <c r="F41" s="61"/>
      <c r="G41" s="61"/>
      <c r="H41" s="61"/>
      <c r="I41" s="63"/>
      <c r="N41" s="18"/>
      <c r="O41" s="18"/>
      <c r="P41" s="18"/>
    </row>
    <row r="42" customFormat="false" ht="18" hidden="false" customHeight="false" outlineLevel="0" collapsed="false">
      <c r="A42" s="61"/>
      <c r="B42" s="62" t="s">
        <v>432</v>
      </c>
      <c r="C42" s="61"/>
      <c r="D42" s="64" t="s">
        <v>433</v>
      </c>
      <c r="E42" s="61"/>
      <c r="F42" s="61"/>
      <c r="G42" s="61"/>
      <c r="H42" s="61"/>
      <c r="I42" s="63"/>
      <c r="N42" s="18"/>
      <c r="O42" s="18"/>
      <c r="P42" s="18"/>
    </row>
    <row r="43" customFormat="false" ht="15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3"/>
      <c r="J43" s="18"/>
      <c r="N43" s="18"/>
      <c r="O43" s="18"/>
      <c r="P43" s="18"/>
    </row>
    <row r="44" customFormat="false" ht="18" hidden="false" customHeight="false" outlineLevel="0" collapsed="false">
      <c r="A44" s="61"/>
      <c r="B44" s="62" t="s">
        <v>434</v>
      </c>
      <c r="C44" s="61"/>
      <c r="D44" s="151"/>
      <c r="E44" s="61"/>
      <c r="F44" s="61"/>
      <c r="G44" s="61"/>
      <c r="H44" s="61"/>
      <c r="I44" s="63"/>
      <c r="J44" s="18"/>
      <c r="N44" s="18"/>
      <c r="O44" s="18"/>
      <c r="P44" s="18"/>
    </row>
  </sheetData>
  <mergeCells count="4">
    <mergeCell ref="A2:I2"/>
    <mergeCell ref="A3:I3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08:05:09Z</dcterms:created>
  <dc:creator>User</dc:creator>
  <dc:description/>
  <dc:language>en-US</dc:language>
  <cp:lastModifiedBy>Пользователь</cp:lastModifiedBy>
  <cp:lastPrinted>2021-04-12T09:09:47Z</cp:lastPrinted>
  <dcterms:modified xsi:type="dcterms:W3CDTF">2021-12-24T08:22:02Z</dcterms:modified>
  <cp:revision>0</cp:revision>
  <dc:subject/>
  <dc:title/>
</cp:coreProperties>
</file>