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и 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Приложение 1 </t>
  </si>
  <si>
    <t xml:space="preserve">Результаты стартового мониторинга по  отслеживанию  развития умений и навыков детей  дошкольного возраста в 2021-2022 учебном году ________________________по городу (области)</t>
  </si>
  <si>
    <t xml:space="preserve">№</t>
  </si>
  <si>
    <t xml:space="preserve">Наименование ДО</t>
  </si>
  <si>
    <t xml:space="preserve">Всего детей, согласно базе НОБД</t>
  </si>
  <si>
    <t xml:space="preserve">Кол-во детей от 1 года, согласно базе НОБД</t>
  </si>
  <si>
    <t xml:space="preserve">среди них детей с высоким  уровнями умений и навыков</t>
  </si>
  <si>
    <t xml:space="preserve">%</t>
  </si>
  <si>
    <t xml:space="preserve">среди них детей со средним уровнями умений и навыков</t>
  </si>
  <si>
    <t xml:space="preserve">общее</t>
  </si>
  <si>
    <t xml:space="preserve">Кол-во детей от 2 лет, согласно базе НОБД</t>
  </si>
  <si>
    <t xml:space="preserve">Кол-во детей    от 3 лет, согласно базе НОБД</t>
  </si>
  <si>
    <t xml:space="preserve">Кол-во детей от 4 лет, согласно базе НОБД</t>
  </si>
  <si>
    <t xml:space="preserve">Кол-во детей от    5 лет в дошколь ных органи зациях и классах пред школьной подготовки, согласно базе НОБД</t>
  </si>
  <si>
    <t xml:space="preserve">КГКП  я/с "Алтын сақа"</t>
  </si>
  <si>
    <t xml:space="preserve">!!!!!! Формулы в данные таблицы не прописывать</t>
  </si>
  <si>
    <t xml:space="preserve">!!!!! Все данные вбивать ВРУЧНУЮ</t>
  </si>
  <si>
    <t xml:space="preserve">!!!!! Данные вбивать последовательно: приложение 1, Приложение 2 (кроме обозначенных желтым цветом)</t>
  </si>
  <si>
    <t xml:space="preserve">!!!!! Приложение 2 - по фактическим данным считать всех детей, за исключением тех кто отсутствовал на момент диагностического обследования более 1,5-2х месяцев</t>
  </si>
  <si>
    <t xml:space="preserve">!!!!! Приложение 3 - НЕ ТРОГАТЬ</t>
  </si>
  <si>
    <t xml:space="preserve">Приложение 2 </t>
  </si>
  <si>
    <t xml:space="preserve">КГКП  я/с "Алтын сақа" (фактическое)</t>
  </si>
  <si>
    <t xml:space="preserve">Приложение 3</t>
  </si>
  <si>
    <t xml:space="preserve">КГКП  я/с "*********" (дистанционно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8"/>
      <color rgb="FF993300"/>
      <name val="Calibri"/>
      <family val="2"/>
      <charset val="204"/>
    </font>
    <font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N22"/>
  <sheetViews>
    <sheetView showFormulas="false" showGridLines="true" showRowColHeaders="true" showZeros="true" rightToLeft="false" tabSelected="true" showOutlineSymbols="true" defaultGridColor="true" view="normal" topLeftCell="E1" colorId="64" zoomScale="77" zoomScaleNormal="77" zoomScalePageLayoutView="100" workbookViewId="0">
      <selection pane="topLeft" activeCell="W29" activeCellId="0" sqref="W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85"/>
    <col collapsed="false" customWidth="true" hidden="false" outlineLevel="0" max="4" min="4" style="0" width="25.13"/>
    <col collapsed="false" customWidth="true" hidden="false" outlineLevel="0" max="34" min="34" style="0" width="19.28"/>
  </cols>
  <sheetData>
    <row r="1" customFormat="false" ht="18" hidden="false" customHeight="true" outlineLevel="0" collapsed="false">
      <c r="AD1" s="1" t="s">
        <v>0</v>
      </c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18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8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87.75" hidden="false" customHeight="true" outlineLevel="0" collapsed="false">
      <c r="C4" s="3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5" t="s">
        <v>7</v>
      </c>
      <c r="I4" s="4" t="s">
        <v>8</v>
      </c>
      <c r="J4" s="5" t="s">
        <v>7</v>
      </c>
      <c r="K4" s="4" t="s">
        <v>9</v>
      </c>
      <c r="L4" s="5" t="s">
        <v>7</v>
      </c>
      <c r="M4" s="4" t="s">
        <v>10</v>
      </c>
      <c r="N4" s="4" t="s">
        <v>6</v>
      </c>
      <c r="O4" s="5" t="s">
        <v>7</v>
      </c>
      <c r="P4" s="4" t="s">
        <v>8</v>
      </c>
      <c r="Q4" s="5" t="s">
        <v>7</v>
      </c>
      <c r="R4" s="4" t="s">
        <v>9</v>
      </c>
      <c r="S4" s="5" t="s">
        <v>7</v>
      </c>
      <c r="T4" s="4" t="s">
        <v>11</v>
      </c>
      <c r="U4" s="4" t="s">
        <v>6</v>
      </c>
      <c r="V4" s="5" t="s">
        <v>7</v>
      </c>
      <c r="W4" s="4" t="s">
        <v>8</v>
      </c>
      <c r="X4" s="5" t="s">
        <v>7</v>
      </c>
      <c r="Y4" s="4" t="s">
        <v>9</v>
      </c>
      <c r="Z4" s="5" t="s">
        <v>7</v>
      </c>
      <c r="AA4" s="4" t="s">
        <v>12</v>
      </c>
      <c r="AB4" s="4" t="s">
        <v>6</v>
      </c>
      <c r="AC4" s="5" t="s">
        <v>7</v>
      </c>
      <c r="AD4" s="4" t="s">
        <v>8</v>
      </c>
      <c r="AE4" s="5" t="s">
        <v>7</v>
      </c>
      <c r="AF4" s="4" t="s">
        <v>9</v>
      </c>
      <c r="AG4" s="5" t="s">
        <v>7</v>
      </c>
      <c r="AH4" s="4" t="s">
        <v>13</v>
      </c>
      <c r="AI4" s="4" t="s">
        <v>6</v>
      </c>
      <c r="AJ4" s="5" t="s">
        <v>7</v>
      </c>
      <c r="AK4" s="4" t="s">
        <v>8</v>
      </c>
      <c r="AL4" s="5" t="s">
        <v>7</v>
      </c>
      <c r="AM4" s="4" t="s">
        <v>9</v>
      </c>
      <c r="AN4" s="5" t="s">
        <v>7</v>
      </c>
    </row>
    <row r="5" customFormat="false" ht="18" hidden="false" customHeight="true" outlineLevel="0" collapsed="false">
      <c r="C5" s="6" t="n">
        <v>1</v>
      </c>
      <c r="D5" s="7" t="s">
        <v>14</v>
      </c>
      <c r="E5" s="8" t="n">
        <v>387</v>
      </c>
      <c r="F5" s="8" t="n">
        <v>0</v>
      </c>
      <c r="G5" s="9" t="n">
        <f aca="false">G16+G22</f>
        <v>0</v>
      </c>
      <c r="H5" s="10" t="e">
        <f aca="false">H16+H22</f>
        <v>#DIV/0!</v>
      </c>
      <c r="I5" s="9" t="n">
        <f aca="false">I16+I22</f>
        <v>0</v>
      </c>
      <c r="J5" s="10" t="e">
        <f aca="false">J16+J22</f>
        <v>#DIV/0!</v>
      </c>
      <c r="K5" s="9" t="n">
        <f aca="false">K16+K22</f>
        <v>0</v>
      </c>
      <c r="L5" s="10" t="e">
        <f aca="false">L16+L22</f>
        <v>#DIV/0!</v>
      </c>
      <c r="M5" s="11" t="n">
        <v>0</v>
      </c>
      <c r="N5" s="9" t="n">
        <f aca="false">N16+N22</f>
        <v>0</v>
      </c>
      <c r="O5" s="10" t="e">
        <f aca="false">O16+O22</f>
        <v>#DIV/0!</v>
      </c>
      <c r="P5" s="9" t="n">
        <f aca="false">P16+P22</f>
        <v>0</v>
      </c>
      <c r="Q5" s="10" t="e">
        <f aca="false">Q16+Q22</f>
        <v>#DIV/0!</v>
      </c>
      <c r="R5" s="9" t="n">
        <f aca="false">R16+R22</f>
        <v>0</v>
      </c>
      <c r="S5" s="10" t="e">
        <f aca="false">S16+S22</f>
        <v>#DIV/0!</v>
      </c>
      <c r="T5" s="11" t="n">
        <v>106</v>
      </c>
      <c r="U5" s="9" t="n">
        <f aca="false">U16+U22</f>
        <v>36</v>
      </c>
      <c r="V5" s="10" t="n">
        <f aca="false">V16+V22</f>
        <v>33.9622641509434</v>
      </c>
      <c r="W5" s="9" t="n">
        <f aca="false">W16+W22</f>
        <v>32</v>
      </c>
      <c r="X5" s="10" t="n">
        <f aca="false">X16+X22</f>
        <v>30.188679245283</v>
      </c>
      <c r="Y5" s="9" t="n">
        <f aca="false">Y16+Y22</f>
        <v>68</v>
      </c>
      <c r="Z5" s="10" t="n">
        <f aca="false">Z16+Z22</f>
        <v>64.1509433962264</v>
      </c>
      <c r="AA5" s="11" t="n">
        <v>125</v>
      </c>
      <c r="AB5" s="9" t="n">
        <f aca="false">AB16+AB22</f>
        <v>37</v>
      </c>
      <c r="AC5" s="10" t="n">
        <f aca="false">AC16+AC22</f>
        <v>29.6</v>
      </c>
      <c r="AD5" s="9" t="n">
        <f aca="false">AD16+AD22</f>
        <v>63</v>
      </c>
      <c r="AE5" s="10" t="n">
        <f aca="false">AE16+AE22</f>
        <v>50.4</v>
      </c>
      <c r="AF5" s="9" t="n">
        <f aca="false">AF16+AF22</f>
        <v>100</v>
      </c>
      <c r="AG5" s="10" t="n">
        <f aca="false">AG16+AG22</f>
        <v>80</v>
      </c>
      <c r="AH5" s="11" t="n">
        <v>156</v>
      </c>
      <c r="AI5" s="9" t="n">
        <f aca="false">AI16+AI22</f>
        <v>83</v>
      </c>
      <c r="AJ5" s="10" t="n">
        <f aca="false">AJ16+AJ22</f>
        <v>53.2051282051282</v>
      </c>
      <c r="AK5" s="9" t="n">
        <f aca="false">AK16+AK22</f>
        <v>58</v>
      </c>
      <c r="AL5" s="10" t="n">
        <f aca="false">AL16+AL22</f>
        <v>37.1794871794872</v>
      </c>
      <c r="AM5" s="9" t="n">
        <f aca="false">AM16+AM22</f>
        <v>141</v>
      </c>
      <c r="AN5" s="10" t="n">
        <f aca="false">AN16+AN22</f>
        <v>90.3846153846154</v>
      </c>
    </row>
    <row r="7" customFormat="false" ht="23.25" hidden="false" customHeight="false" outlineLevel="0" collapsed="false">
      <c r="C7" s="12" t="s">
        <v>15</v>
      </c>
      <c r="D7" s="13"/>
      <c r="E7" s="13"/>
      <c r="F7" s="13"/>
      <c r="G7" s="13"/>
    </row>
    <row r="8" customFormat="false" ht="23.25" hidden="false" customHeight="false" outlineLevel="0" collapsed="false">
      <c r="C8" s="12" t="s">
        <v>16</v>
      </c>
      <c r="D8" s="13"/>
      <c r="E8" s="13"/>
      <c r="F8" s="13"/>
      <c r="G8" s="13"/>
    </row>
    <row r="9" customFormat="false" ht="23.25" hidden="false" customHeight="false" outlineLevel="0" collapsed="false">
      <c r="C9" s="12" t="s">
        <v>17</v>
      </c>
      <c r="D9" s="13"/>
      <c r="E9" s="13"/>
      <c r="F9" s="13"/>
      <c r="G9" s="13"/>
    </row>
    <row r="10" customFormat="false" ht="23.25" hidden="false" customHeight="false" outlineLevel="0" collapsed="false">
      <c r="C10" s="12" t="s">
        <v>18</v>
      </c>
      <c r="D10" s="13"/>
      <c r="E10" s="13"/>
      <c r="F10" s="13"/>
      <c r="G10" s="13"/>
    </row>
    <row r="11" customFormat="false" ht="23.25" hidden="false" customHeight="false" outlineLevel="0" collapsed="false">
      <c r="C11" s="12" t="s">
        <v>19</v>
      </c>
      <c r="D11" s="13"/>
      <c r="E11" s="13"/>
      <c r="F11" s="13"/>
      <c r="G11" s="13"/>
    </row>
    <row r="12" customFormat="false" ht="15" hidden="false" customHeight="false" outlineLevel="0" collapsed="false">
      <c r="AD12" s="1" t="s">
        <v>20</v>
      </c>
      <c r="AE12" s="1"/>
      <c r="AF12" s="1"/>
      <c r="AG12" s="1"/>
      <c r="AH12" s="1"/>
      <c r="AI12" s="1"/>
      <c r="AJ12" s="1"/>
      <c r="AK12" s="1"/>
      <c r="AL12" s="1"/>
      <c r="AM12" s="1"/>
      <c r="AN12" s="1"/>
    </row>
    <row r="13" customFormat="false" ht="1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92.25" hidden="false" customHeight="true" outlineLevel="0" collapsed="false">
      <c r="C15" s="3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5" t="s">
        <v>7</v>
      </c>
      <c r="I15" s="4" t="s">
        <v>8</v>
      </c>
      <c r="J15" s="5" t="s">
        <v>7</v>
      </c>
      <c r="K15" s="4" t="s">
        <v>9</v>
      </c>
      <c r="L15" s="5" t="s">
        <v>7</v>
      </c>
      <c r="M15" s="4" t="s">
        <v>10</v>
      </c>
      <c r="N15" s="4" t="s">
        <v>6</v>
      </c>
      <c r="O15" s="5" t="s">
        <v>7</v>
      </c>
      <c r="P15" s="4" t="s">
        <v>8</v>
      </c>
      <c r="Q15" s="5" t="s">
        <v>7</v>
      </c>
      <c r="R15" s="4" t="s">
        <v>9</v>
      </c>
      <c r="S15" s="5" t="s">
        <v>7</v>
      </c>
      <c r="T15" s="4" t="s">
        <v>11</v>
      </c>
      <c r="U15" s="4" t="s">
        <v>6</v>
      </c>
      <c r="V15" s="5" t="s">
        <v>7</v>
      </c>
      <c r="W15" s="4" t="s">
        <v>8</v>
      </c>
      <c r="X15" s="5" t="s">
        <v>7</v>
      </c>
      <c r="Y15" s="4" t="s">
        <v>9</v>
      </c>
      <c r="Z15" s="5" t="s">
        <v>7</v>
      </c>
      <c r="AA15" s="4" t="s">
        <v>12</v>
      </c>
      <c r="AB15" s="4" t="s">
        <v>6</v>
      </c>
      <c r="AC15" s="5" t="s">
        <v>7</v>
      </c>
      <c r="AD15" s="4" t="s">
        <v>8</v>
      </c>
      <c r="AE15" s="5" t="s">
        <v>7</v>
      </c>
      <c r="AF15" s="4" t="s">
        <v>9</v>
      </c>
      <c r="AG15" s="5" t="s">
        <v>7</v>
      </c>
      <c r="AH15" s="4" t="s">
        <v>13</v>
      </c>
      <c r="AI15" s="4" t="s">
        <v>6</v>
      </c>
      <c r="AJ15" s="5" t="s">
        <v>7</v>
      </c>
      <c r="AK15" s="4" t="s">
        <v>8</v>
      </c>
      <c r="AL15" s="5" t="s">
        <v>7</v>
      </c>
      <c r="AM15" s="4" t="s">
        <v>9</v>
      </c>
      <c r="AN15" s="5" t="s">
        <v>7</v>
      </c>
    </row>
    <row r="16" customFormat="false" ht="31.5" hidden="false" customHeight="false" outlineLevel="0" collapsed="false">
      <c r="C16" s="6" t="n">
        <v>1</v>
      </c>
      <c r="D16" s="7" t="s">
        <v>21</v>
      </c>
      <c r="E16" s="8" t="n">
        <v>387</v>
      </c>
      <c r="F16" s="8" t="n">
        <v>0</v>
      </c>
      <c r="G16" s="8" t="n">
        <v>0</v>
      </c>
      <c r="H16" s="10" t="e">
        <f aca="false">G16*100/F16</f>
        <v>#DIV/0!</v>
      </c>
      <c r="I16" s="11" t="n">
        <v>0</v>
      </c>
      <c r="J16" s="10" t="e">
        <f aca="false">I16*100/F16</f>
        <v>#DIV/0!</v>
      </c>
      <c r="K16" s="14" t="n">
        <f aca="false">G16+I16</f>
        <v>0</v>
      </c>
      <c r="L16" s="10" t="e">
        <f aca="false">H16+J16</f>
        <v>#DIV/0!</v>
      </c>
      <c r="M16" s="11" t="n">
        <v>0</v>
      </c>
      <c r="N16" s="11" t="n">
        <v>0</v>
      </c>
      <c r="O16" s="10" t="e">
        <f aca="false">N16*100/M16</f>
        <v>#DIV/0!</v>
      </c>
      <c r="P16" s="11" t="n">
        <v>0</v>
      </c>
      <c r="Q16" s="10" t="e">
        <f aca="false">P16*100/M16</f>
        <v>#DIV/0!</v>
      </c>
      <c r="R16" s="14" t="n">
        <v>0</v>
      </c>
      <c r="S16" s="10" t="e">
        <f aca="false">O16+Q16</f>
        <v>#DIV/0!</v>
      </c>
      <c r="T16" s="11" t="n">
        <v>106</v>
      </c>
      <c r="U16" s="11" t="n">
        <v>36</v>
      </c>
      <c r="V16" s="10" t="n">
        <f aca="false">U16*100/T16</f>
        <v>33.9622641509434</v>
      </c>
      <c r="W16" s="11" t="n">
        <v>32</v>
      </c>
      <c r="X16" s="10" t="n">
        <f aca="false">W16*100/T16</f>
        <v>30.188679245283</v>
      </c>
      <c r="Y16" s="14" t="n">
        <f aca="false">U16+W16</f>
        <v>68</v>
      </c>
      <c r="Z16" s="10" t="n">
        <f aca="false">V16+X16</f>
        <v>64.1509433962264</v>
      </c>
      <c r="AA16" s="11" t="n">
        <v>125</v>
      </c>
      <c r="AB16" s="11" t="n">
        <v>37</v>
      </c>
      <c r="AC16" s="10" t="n">
        <f aca="false">AB16*100/AA16</f>
        <v>29.6</v>
      </c>
      <c r="AD16" s="11" t="n">
        <v>63</v>
      </c>
      <c r="AE16" s="10" t="n">
        <f aca="false">AD16*100/AA16</f>
        <v>50.4</v>
      </c>
      <c r="AF16" s="14" t="n">
        <f aca="false">AB16+AD16</f>
        <v>100</v>
      </c>
      <c r="AG16" s="10" t="n">
        <f aca="false">AC16+AE16</f>
        <v>80</v>
      </c>
      <c r="AH16" s="11" t="n">
        <v>156</v>
      </c>
      <c r="AI16" s="11" t="n">
        <v>83</v>
      </c>
      <c r="AJ16" s="10" t="n">
        <f aca="false">AI16*100/AH16</f>
        <v>53.2051282051282</v>
      </c>
      <c r="AK16" s="11" t="n">
        <v>58</v>
      </c>
      <c r="AL16" s="10" t="n">
        <f aca="false">AK16*100/AH16</f>
        <v>37.1794871794872</v>
      </c>
      <c r="AM16" s="14" t="n">
        <f aca="false">AI16+AK16</f>
        <v>141</v>
      </c>
      <c r="AN16" s="10" t="n">
        <f aca="false">AJ16+AL16</f>
        <v>90.3846153846154</v>
      </c>
    </row>
    <row r="18" customFormat="false" ht="15" hidden="false" customHeight="false" outlineLevel="0" collapsed="false">
      <c r="AH18" s="0" t="s">
        <v>22</v>
      </c>
    </row>
    <row r="19" customFormat="false" ht="15" hidden="false" customHeight="true" outlineLevel="0" collapsed="false">
      <c r="C19" s="2" t="s">
        <v>1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91.5" hidden="false" customHeight="true" outlineLevel="0" collapsed="false">
      <c r="C21" s="3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5" t="s">
        <v>7</v>
      </c>
      <c r="I21" s="4" t="s">
        <v>8</v>
      </c>
      <c r="J21" s="5" t="s">
        <v>7</v>
      </c>
      <c r="K21" s="4" t="s">
        <v>9</v>
      </c>
      <c r="L21" s="5" t="s">
        <v>7</v>
      </c>
      <c r="M21" s="4" t="s">
        <v>10</v>
      </c>
      <c r="N21" s="4" t="s">
        <v>6</v>
      </c>
      <c r="O21" s="5" t="s">
        <v>7</v>
      </c>
      <c r="P21" s="4" t="s">
        <v>8</v>
      </c>
      <c r="Q21" s="5" t="s">
        <v>7</v>
      </c>
      <c r="R21" s="4" t="s">
        <v>9</v>
      </c>
      <c r="S21" s="5" t="s">
        <v>7</v>
      </c>
      <c r="T21" s="4" t="s">
        <v>11</v>
      </c>
      <c r="U21" s="4" t="s">
        <v>6</v>
      </c>
      <c r="V21" s="5" t="s">
        <v>7</v>
      </c>
      <c r="W21" s="4" t="s">
        <v>8</v>
      </c>
      <c r="X21" s="5" t="s">
        <v>7</v>
      </c>
      <c r="Y21" s="4" t="s">
        <v>9</v>
      </c>
      <c r="Z21" s="5" t="s">
        <v>7</v>
      </c>
      <c r="AA21" s="4" t="s">
        <v>12</v>
      </c>
      <c r="AB21" s="4" t="s">
        <v>6</v>
      </c>
      <c r="AC21" s="5" t="s">
        <v>7</v>
      </c>
      <c r="AD21" s="4" t="s">
        <v>8</v>
      </c>
      <c r="AE21" s="5" t="s">
        <v>7</v>
      </c>
      <c r="AF21" s="4" t="s">
        <v>9</v>
      </c>
      <c r="AG21" s="5" t="s">
        <v>7</v>
      </c>
      <c r="AH21" s="4" t="s">
        <v>13</v>
      </c>
      <c r="AI21" s="4" t="s">
        <v>6</v>
      </c>
      <c r="AJ21" s="5" t="s">
        <v>7</v>
      </c>
      <c r="AK21" s="4" t="s">
        <v>8</v>
      </c>
      <c r="AL21" s="5" t="s">
        <v>7</v>
      </c>
      <c r="AM21" s="4" t="s">
        <v>9</v>
      </c>
      <c r="AN21" s="5" t="s">
        <v>7</v>
      </c>
    </row>
    <row r="22" customFormat="false" ht="31.5" hidden="false" customHeight="false" outlineLevel="0" collapsed="false">
      <c r="C22" s="6" t="n">
        <v>1</v>
      </c>
      <c r="D22" s="7" t="s">
        <v>23</v>
      </c>
      <c r="E22" s="8" t="n">
        <f aca="false">E5-E16</f>
        <v>0</v>
      </c>
      <c r="F22" s="8" t="n">
        <f aca="false">F5-F16</f>
        <v>0</v>
      </c>
      <c r="G22" s="8" t="n">
        <v>0</v>
      </c>
      <c r="H22" s="15" t="n">
        <v>0</v>
      </c>
      <c r="I22" s="8" t="n">
        <v>0</v>
      </c>
      <c r="J22" s="15" t="n">
        <v>0</v>
      </c>
      <c r="K22" s="8" t="n">
        <v>0</v>
      </c>
      <c r="L22" s="15" t="n">
        <v>0</v>
      </c>
      <c r="M22" s="8" t="n">
        <f aca="false">M5-M16</f>
        <v>0</v>
      </c>
      <c r="N22" s="8" t="n">
        <v>0</v>
      </c>
      <c r="O22" s="15" t="n">
        <v>0</v>
      </c>
      <c r="P22" s="8" t="n">
        <v>0</v>
      </c>
      <c r="Q22" s="15" t="n">
        <v>0</v>
      </c>
      <c r="R22" s="8" t="n">
        <v>0</v>
      </c>
      <c r="S22" s="15" t="n">
        <v>0</v>
      </c>
      <c r="T22" s="8" t="n">
        <f aca="false">T5-T16</f>
        <v>0</v>
      </c>
      <c r="U22" s="8" t="n">
        <v>0</v>
      </c>
      <c r="V22" s="15" t="n">
        <v>0</v>
      </c>
      <c r="W22" s="8" t="n">
        <v>0</v>
      </c>
      <c r="X22" s="15" t="n">
        <v>0</v>
      </c>
      <c r="Y22" s="8" t="n">
        <v>0</v>
      </c>
      <c r="Z22" s="15" t="n">
        <v>0</v>
      </c>
      <c r="AA22" s="8" t="n">
        <f aca="false">AA5-AA16</f>
        <v>0</v>
      </c>
      <c r="AB22" s="8" t="n">
        <v>0</v>
      </c>
      <c r="AC22" s="15" t="n">
        <v>0</v>
      </c>
      <c r="AD22" s="8" t="n">
        <v>0</v>
      </c>
      <c r="AE22" s="15" t="n">
        <v>0</v>
      </c>
      <c r="AF22" s="8" t="n">
        <v>0</v>
      </c>
      <c r="AG22" s="15" t="n">
        <v>0</v>
      </c>
      <c r="AH22" s="8" t="n">
        <f aca="false">AH5-AH16</f>
        <v>0</v>
      </c>
      <c r="AI22" s="8" t="n">
        <v>0</v>
      </c>
      <c r="AJ22" s="15" t="n">
        <v>0</v>
      </c>
      <c r="AK22" s="8" t="n">
        <v>0</v>
      </c>
      <c r="AL22" s="15" t="n">
        <v>0</v>
      </c>
      <c r="AM22" s="8" t="n">
        <v>0</v>
      </c>
      <c r="AN22" s="15" t="n">
        <v>0</v>
      </c>
    </row>
  </sheetData>
  <mergeCells count="5">
    <mergeCell ref="AD1:AN1"/>
    <mergeCell ref="C2:AN3"/>
    <mergeCell ref="AD12:AN12"/>
    <mergeCell ref="C13:AN14"/>
    <mergeCell ref="C19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1-04T07:55:48Z</dcterms:modified>
  <cp:revision>0</cp:revision>
  <dc:subject/>
  <dc:title/>
</cp:coreProperties>
</file>