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Утверждаю смету расходов в сумме</t>
  </si>
  <si>
    <r>
      <rPr>
        <b val="true"/>
        <sz val="11"/>
        <rFont val="Calibri"/>
        <family val="2"/>
        <charset val="204"/>
      </rPr>
      <t xml:space="preserve">146592</t>
    </r>
    <r>
      <rPr>
        <sz val="11"/>
        <rFont val="Calibri"/>
        <family val="2"/>
        <charset val="204"/>
      </rPr>
      <t xml:space="preserve">(Сто сорок шесть  миллионов  пятьсот девяносто две тысячи тенге</t>
    </r>
  </si>
  <si>
    <t xml:space="preserve">в том числе сумму государственного заказа </t>
  </si>
  <si>
    <r>
      <rPr>
        <b val="true"/>
        <sz val="11"/>
        <rFont val="Calibri"/>
        <family val="2"/>
        <charset val="204"/>
      </rPr>
      <t xml:space="preserve">110592(Сто десять миллионов пятьсот девяносто две</t>
    </r>
    <r>
      <rPr>
        <sz val="11"/>
        <rFont val="Calibri"/>
        <family val="2"/>
        <charset val="204"/>
      </rPr>
      <t xml:space="preserve"> тысячи 00 тиын) </t>
    </r>
  </si>
  <si>
    <t xml:space="preserve"> тенге 00 тиын</t>
  </si>
  <si>
    <t xml:space="preserve"> Зам.руководителя Отдела образования г.Караганды</t>
  </si>
  <si>
    <t xml:space="preserve">____________________________ А.Б.Бактыбаев</t>
  </si>
  <si>
    <t xml:space="preserve">"___" ______________2020 года</t>
  </si>
  <si>
    <t xml:space="preserve">Смета расходов на 2020 год</t>
  </si>
  <si>
    <t xml:space="preserve">Наименование КГКП   Ясли- сад "КУАНЫШ"</t>
  </si>
  <si>
    <t xml:space="preserve">Вид деятельности КГКП</t>
  </si>
  <si>
    <t xml:space="preserve">Уполномоченный орган Отдел образования города Караганды</t>
  </si>
  <si>
    <t xml:space="preserve">Единица измерения в тыс.тенге</t>
  </si>
  <si>
    <t xml:space="preserve">№</t>
  </si>
  <si>
    <t xml:space="preserve">Финансовый план</t>
  </si>
  <si>
    <t xml:space="preserve">в том числе в разрезе </t>
  </si>
  <si>
    <t xml:space="preserve">Показатель</t>
  </si>
  <si>
    <t xml:space="preserve">строки</t>
  </si>
  <si>
    <t xml:space="preserve">бюдж.программ</t>
  </si>
  <si>
    <t xml:space="preserve">в рамках госзаказа</t>
  </si>
  <si>
    <t xml:space="preserve">Всего</t>
  </si>
  <si>
    <t xml:space="preserve">в т.ч.</t>
  </si>
  <si>
    <t xml:space="preserve">% </t>
  </si>
  <si>
    <t xml:space="preserve">Сумма</t>
  </si>
  <si>
    <t xml:space="preserve">% госзаказа</t>
  </si>
  <si>
    <t xml:space="preserve">гос-</t>
  </si>
  <si>
    <t xml:space="preserve">от общего</t>
  </si>
  <si>
    <t xml:space="preserve">заказ</t>
  </si>
  <si>
    <t xml:space="preserve">заказа</t>
  </si>
  <si>
    <t xml:space="preserve">финплана</t>
  </si>
  <si>
    <t xml:space="preserve">Всего доходов ( 011+ 012 )</t>
  </si>
  <si>
    <t xml:space="preserve">Остаток денег на начало года</t>
  </si>
  <si>
    <t xml:space="preserve">Поступление денег от осуществления хозяйственной деятельности  </t>
  </si>
  <si>
    <t xml:space="preserve">Всего расходов (сумма строк 030-260 )</t>
  </si>
  <si>
    <t xml:space="preserve">Расходы, на осуществление которых гражданско-правовые сделки не заключаются</t>
  </si>
  <si>
    <t xml:space="preserve">Заработная плата</t>
  </si>
  <si>
    <t xml:space="preserve">Замена отпуска и леч.пособие</t>
  </si>
  <si>
    <t xml:space="preserve">Налоги и другие обязательные </t>
  </si>
  <si>
    <t xml:space="preserve">платежи в бюджет(налог на землю и имущ.)</t>
  </si>
  <si>
    <t xml:space="preserve">в т.ч. НДС</t>
  </si>
  <si>
    <t xml:space="preserve">Акцизы</t>
  </si>
  <si>
    <t xml:space="preserve">Социальный налог</t>
  </si>
  <si>
    <t xml:space="preserve">Соц отчисления</t>
  </si>
  <si>
    <t xml:space="preserve">Штрафы, пени</t>
  </si>
  <si>
    <t xml:space="preserve">Прочие расходы( мед.страхование)</t>
  </si>
  <si>
    <t xml:space="preserve">Расходы, на осущестление которых гражданско-правовые сделки заключаются</t>
  </si>
  <si>
    <t xml:space="preserve">Приобретение материалов</t>
  </si>
  <si>
    <t xml:space="preserve">Проибретение основных средств</t>
  </si>
  <si>
    <t xml:space="preserve">Приобретение прочих активов</t>
  </si>
  <si>
    <t xml:space="preserve">Коммунальные услуги</t>
  </si>
  <si>
    <t xml:space="preserve">Электроэнергия</t>
  </si>
  <si>
    <t xml:space="preserve">Отопление</t>
  </si>
  <si>
    <t xml:space="preserve">Услуги связи</t>
  </si>
  <si>
    <t xml:space="preserve">Вывоз мусора</t>
  </si>
  <si>
    <t xml:space="preserve">Текущий ремонт основных средств</t>
  </si>
  <si>
    <t xml:space="preserve">Капитальный ремонт основных средств</t>
  </si>
  <si>
    <t xml:space="preserve">Арендная плата по основным средствам</t>
  </si>
  <si>
    <t xml:space="preserve">Приобретение продуктов питания</t>
  </si>
  <si>
    <t xml:space="preserve">Прочие расходы</t>
  </si>
  <si>
    <t xml:space="preserve">Чистый доход(убыток) (строка 010 - строка 020)</t>
  </si>
  <si>
    <t xml:space="preserve">Руководитель</t>
  </si>
  <si>
    <t xml:space="preserve">Тусупбаева С.Ж.</t>
  </si>
  <si>
    <t xml:space="preserve">Бухгалтер</t>
  </si>
  <si>
    <t xml:space="preserve">Абдрасилов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.56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2"/>
      <c r="I1" s="2"/>
    </row>
    <row r="2" customFormat="false" ht="15" hidden="false" customHeight="false" outlineLevel="0" collapsed="false">
      <c r="A2" s="4" t="s">
        <v>1</v>
      </c>
      <c r="B2" s="1"/>
      <c r="C2" s="1"/>
      <c r="D2" s="2"/>
      <c r="E2" s="3"/>
      <c r="F2" s="3"/>
      <c r="G2" s="3"/>
      <c r="H2" s="2"/>
      <c r="I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3"/>
      <c r="F3" s="3"/>
      <c r="G3" s="3"/>
      <c r="H3" s="2"/>
      <c r="I3" s="2"/>
    </row>
    <row r="4" customFormat="false" ht="15" hidden="false" customHeight="false" outlineLevel="0" collapsed="false">
      <c r="A4" s="4" t="s">
        <v>3</v>
      </c>
      <c r="B4" s="4"/>
      <c r="C4" s="4"/>
      <c r="D4" s="5"/>
      <c r="E4" s="5"/>
      <c r="F4" s="5"/>
      <c r="G4" s="3"/>
      <c r="H4" s="2"/>
      <c r="I4" s="2"/>
    </row>
    <row r="5" customFormat="false" ht="15" hidden="false" customHeight="false" outlineLevel="0" collapsed="false">
      <c r="A5" s="1"/>
      <c r="B5" s="1" t="s">
        <v>4</v>
      </c>
      <c r="C5" s="1"/>
      <c r="D5" s="2"/>
      <c r="E5" s="3"/>
      <c r="F5" s="3"/>
      <c r="G5" s="3"/>
      <c r="H5" s="2"/>
      <c r="I5" s="2"/>
    </row>
    <row r="6" customFormat="false" ht="15" hidden="false" customHeight="false" outlineLevel="0" collapsed="false">
      <c r="A6" s="1" t="s">
        <v>5</v>
      </c>
      <c r="B6" s="1"/>
      <c r="C6" s="1"/>
      <c r="D6" s="6"/>
      <c r="E6" s="7"/>
      <c r="F6" s="7"/>
      <c r="G6" s="7"/>
    </row>
    <row r="7" customFormat="false" ht="15" hidden="false" customHeight="false" outlineLevel="0" collapsed="false">
      <c r="A7" s="1" t="s">
        <v>6</v>
      </c>
      <c r="B7" s="1"/>
      <c r="C7" s="1"/>
      <c r="D7" s="6"/>
      <c r="E7" s="7"/>
      <c r="F7" s="7"/>
      <c r="G7" s="7"/>
    </row>
    <row r="8" customFormat="false" ht="15" hidden="false" customHeight="false" outlineLevel="0" collapsed="false">
      <c r="A8" s="1" t="s">
        <v>7</v>
      </c>
      <c r="B8" s="1"/>
      <c r="C8" s="1"/>
      <c r="D8" s="6"/>
      <c r="E8" s="7"/>
      <c r="F8" s="7"/>
      <c r="G8" s="7"/>
    </row>
    <row r="10" customFormat="false" ht="15" hidden="false" customHeight="false" outlineLevel="0" collapsed="false">
      <c r="B10" s="4" t="s">
        <v>8</v>
      </c>
      <c r="C10" s="8"/>
    </row>
    <row r="12" customFormat="false" ht="15" hidden="false" customHeight="false" outlineLevel="0" collapsed="false">
      <c r="A12" s="4" t="s">
        <v>9</v>
      </c>
      <c r="B12" s="4"/>
      <c r="C12" s="1"/>
      <c r="D12" s="7"/>
    </row>
    <row r="13" customFormat="false" ht="15" hidden="false" customHeight="false" outlineLevel="0" collapsed="false">
      <c r="A13" s="1" t="s">
        <v>10</v>
      </c>
      <c r="B13" s="1"/>
      <c r="C13" s="1"/>
      <c r="D13" s="7"/>
    </row>
    <row r="14" customFormat="false" ht="15" hidden="false" customHeight="false" outlineLevel="0" collapsed="false">
      <c r="A14" s="1" t="s">
        <v>11</v>
      </c>
      <c r="B14" s="1"/>
      <c r="C14" s="1"/>
      <c r="D14" s="7"/>
    </row>
    <row r="15" customFormat="false" ht="15" hidden="false" customHeight="false" outlineLevel="0" collapsed="false">
      <c r="A15" s="1" t="s">
        <v>12</v>
      </c>
      <c r="B15" s="1"/>
      <c r="C15" s="1"/>
      <c r="D15" s="7"/>
    </row>
    <row r="16" customFormat="false" ht="13.5" hidden="false" customHeight="false" outlineLevel="0" collapsed="false">
      <c r="A16" s="7"/>
      <c r="B16" s="7"/>
      <c r="C16" s="7"/>
      <c r="D16" s="7"/>
    </row>
    <row r="17" customFormat="false" ht="15" hidden="false" customHeight="false" outlineLevel="0" collapsed="false">
      <c r="A17" s="9"/>
      <c r="B17" s="10" t="s">
        <v>13</v>
      </c>
      <c r="C17" s="11" t="s">
        <v>14</v>
      </c>
      <c r="D17" s="11"/>
      <c r="E17" s="12"/>
      <c r="F17" s="11" t="s">
        <v>15</v>
      </c>
      <c r="G17" s="13"/>
    </row>
    <row r="18" customFormat="false" ht="15" hidden="false" customHeight="false" outlineLevel="0" collapsed="false">
      <c r="A18" s="14" t="s">
        <v>16</v>
      </c>
      <c r="B18" s="15" t="s">
        <v>17</v>
      </c>
      <c r="C18" s="16"/>
      <c r="D18" s="16"/>
      <c r="E18" s="17"/>
      <c r="F18" s="16" t="s">
        <v>18</v>
      </c>
      <c r="G18" s="18"/>
    </row>
    <row r="19" customFormat="false" ht="15.75" hidden="false" customHeight="false" outlineLevel="0" collapsed="false">
      <c r="A19" s="14"/>
      <c r="B19" s="15"/>
      <c r="C19" s="16"/>
      <c r="D19" s="16"/>
      <c r="E19" s="17"/>
      <c r="F19" s="16" t="s">
        <v>19</v>
      </c>
      <c r="G19" s="18"/>
    </row>
    <row r="20" customFormat="false" ht="22.5" hidden="false" customHeight="true" outlineLevel="0" collapsed="false">
      <c r="A20" s="9"/>
      <c r="B20" s="10"/>
      <c r="C20" s="10" t="s">
        <v>20</v>
      </c>
      <c r="D20" s="10" t="s">
        <v>21</v>
      </c>
      <c r="E20" s="19" t="s">
        <v>22</v>
      </c>
      <c r="F20" s="20" t="s">
        <v>23</v>
      </c>
      <c r="G20" s="21" t="s">
        <v>24</v>
      </c>
    </row>
    <row r="21" customFormat="false" ht="18.75" hidden="false" customHeight="true" outlineLevel="0" collapsed="false">
      <c r="A21" s="14"/>
      <c r="B21" s="15"/>
      <c r="C21" s="15"/>
      <c r="D21" s="15" t="s">
        <v>25</v>
      </c>
      <c r="E21" s="22" t="s">
        <v>25</v>
      </c>
      <c r="F21" s="23"/>
      <c r="G21" s="24" t="s">
        <v>26</v>
      </c>
    </row>
    <row r="22" customFormat="false" ht="15.75" hidden="false" customHeight="true" outlineLevel="0" collapsed="false">
      <c r="A22" s="25"/>
      <c r="B22" s="26"/>
      <c r="C22" s="27"/>
      <c r="D22" s="27" t="s">
        <v>27</v>
      </c>
      <c r="E22" s="28" t="s">
        <v>28</v>
      </c>
      <c r="F22" s="27"/>
      <c r="G22" s="29" t="s">
        <v>29</v>
      </c>
    </row>
    <row r="23" customFormat="false" ht="19.5" hidden="false" customHeight="true" outlineLevel="0" collapsed="false">
      <c r="A23" s="30" t="s">
        <v>30</v>
      </c>
      <c r="B23" s="30" t="n">
        <v>10</v>
      </c>
      <c r="C23" s="31" t="n">
        <v>146592</v>
      </c>
      <c r="D23" s="31" t="n">
        <v>102766</v>
      </c>
      <c r="E23" s="32" t="n">
        <v>0.75</v>
      </c>
      <c r="F23" s="31" t="n">
        <v>7826</v>
      </c>
      <c r="G23" s="32" t="n">
        <v>0.75</v>
      </c>
    </row>
    <row r="24" customFormat="false" ht="17.25" hidden="false" customHeight="true" outlineLevel="0" collapsed="false">
      <c r="A24" s="33" t="s">
        <v>31</v>
      </c>
      <c r="B24" s="33" t="n">
        <v>11</v>
      </c>
      <c r="C24" s="34"/>
      <c r="D24" s="34"/>
      <c r="E24" s="34"/>
      <c r="F24" s="34"/>
      <c r="G24" s="34"/>
    </row>
    <row r="25" customFormat="false" ht="32.25" hidden="false" customHeight="true" outlineLevel="0" collapsed="false">
      <c r="A25" s="33" t="s">
        <v>32</v>
      </c>
      <c r="B25" s="33" t="n">
        <v>12</v>
      </c>
      <c r="C25" s="34"/>
      <c r="D25" s="34"/>
      <c r="E25" s="34"/>
      <c r="F25" s="34"/>
      <c r="G25" s="34"/>
    </row>
    <row r="26" customFormat="false" ht="20.25" hidden="false" customHeight="true" outlineLevel="0" collapsed="false">
      <c r="A26" s="35" t="s">
        <v>33</v>
      </c>
      <c r="B26" s="35" t="n">
        <v>20</v>
      </c>
      <c r="C26" s="31" t="n">
        <v>146592</v>
      </c>
      <c r="D26" s="31" t="n">
        <v>102766</v>
      </c>
      <c r="E26" s="32" t="n">
        <v>0.75</v>
      </c>
      <c r="F26" s="31" t="n">
        <v>7826</v>
      </c>
      <c r="G26" s="32" t="n">
        <v>0.75</v>
      </c>
    </row>
    <row r="27" customFormat="false" ht="30" hidden="false" customHeight="true" outlineLevel="0" collapsed="false">
      <c r="A27" s="36" t="s">
        <v>34</v>
      </c>
      <c r="B27" s="37"/>
      <c r="C27" s="38"/>
      <c r="D27" s="38"/>
      <c r="E27" s="38"/>
      <c r="F27" s="38"/>
      <c r="G27" s="39"/>
      <c r="I27" s="40"/>
    </row>
    <row r="28" customFormat="false" ht="15" hidden="false" customHeight="false" outlineLevel="0" collapsed="false">
      <c r="A28" s="41" t="s">
        <v>35</v>
      </c>
      <c r="B28" s="41" t="n">
        <v>30</v>
      </c>
      <c r="C28" s="31" t="n">
        <v>81033</v>
      </c>
      <c r="D28" s="41" t="n">
        <v>73989</v>
      </c>
      <c r="E28" s="42" t="n">
        <v>100</v>
      </c>
      <c r="F28" s="41" t="n">
        <v>7044</v>
      </c>
      <c r="G28" s="43" t="n">
        <v>100</v>
      </c>
      <c r="H28" s="44"/>
      <c r="I28" s="40"/>
    </row>
    <row r="29" customFormat="false" ht="13.5" hidden="false" customHeight="true" outlineLevel="0" collapsed="false">
      <c r="A29" s="45" t="s">
        <v>36</v>
      </c>
      <c r="B29" s="45" t="n">
        <v>40</v>
      </c>
      <c r="C29" s="34" t="n">
        <v>8314</v>
      </c>
      <c r="D29" s="45" t="n">
        <v>8314</v>
      </c>
      <c r="E29" s="45" t="n">
        <v>100</v>
      </c>
      <c r="F29" s="45"/>
      <c r="G29" s="45" t="n">
        <v>100</v>
      </c>
      <c r="H29" s="46"/>
      <c r="I29" s="47"/>
    </row>
    <row r="30" customFormat="false" ht="14.25" hidden="false" customHeight="true" outlineLevel="0" collapsed="false">
      <c r="A30" s="48" t="s">
        <v>37</v>
      </c>
      <c r="B30" s="48" t="n">
        <v>50</v>
      </c>
      <c r="C30" s="49"/>
      <c r="D30" s="48"/>
      <c r="E30" s="48"/>
      <c r="F30" s="48"/>
      <c r="G30" s="50"/>
      <c r="I30" s="40"/>
    </row>
    <row r="31" customFormat="false" ht="12.75" hidden="false" customHeight="true" outlineLevel="0" collapsed="false">
      <c r="A31" s="41" t="s">
        <v>38</v>
      </c>
      <c r="B31" s="41"/>
      <c r="C31" s="31" t="n">
        <v>65</v>
      </c>
      <c r="D31" s="41" t="n">
        <v>65</v>
      </c>
      <c r="E31" s="41" t="n">
        <v>100</v>
      </c>
      <c r="F31" s="41"/>
      <c r="G31" s="51" t="n">
        <v>100</v>
      </c>
      <c r="H31" s="52"/>
      <c r="I31" s="52"/>
    </row>
    <row r="32" customFormat="false" ht="12.75" hidden="false" customHeight="true" outlineLevel="0" collapsed="false">
      <c r="A32" s="41" t="s">
        <v>39</v>
      </c>
      <c r="B32" s="41" t="n">
        <v>60</v>
      </c>
      <c r="C32" s="31"/>
      <c r="D32" s="41"/>
      <c r="E32" s="41"/>
      <c r="F32" s="41"/>
      <c r="G32" s="41"/>
      <c r="I32" s="40"/>
    </row>
    <row r="33" customFormat="false" ht="12.75" hidden="false" customHeight="true" outlineLevel="0" collapsed="false">
      <c r="A33" s="45" t="s">
        <v>40</v>
      </c>
      <c r="B33" s="45" t="n">
        <v>70</v>
      </c>
      <c r="C33" s="34"/>
      <c r="D33" s="45"/>
      <c r="E33" s="45"/>
      <c r="F33" s="45"/>
      <c r="G33" s="45"/>
      <c r="I33" s="40"/>
    </row>
    <row r="34" customFormat="false" ht="13.5" hidden="false" customHeight="true" outlineLevel="0" collapsed="false">
      <c r="A34" s="33" t="s">
        <v>41</v>
      </c>
      <c r="B34" s="33" t="n">
        <v>80</v>
      </c>
      <c r="C34" s="34" t="n">
        <v>4086</v>
      </c>
      <c r="D34" s="45" t="n">
        <v>3685</v>
      </c>
      <c r="E34" s="45" t="n">
        <v>100</v>
      </c>
      <c r="F34" s="45" t="n">
        <v>401</v>
      </c>
      <c r="G34" s="42" t="n">
        <v>100</v>
      </c>
      <c r="H34" s="53"/>
      <c r="I34" s="52"/>
    </row>
    <row r="35" customFormat="false" ht="12.75" hidden="false" customHeight="true" outlineLevel="0" collapsed="false">
      <c r="A35" s="45" t="s">
        <v>42</v>
      </c>
      <c r="B35" s="45" t="n">
        <v>90</v>
      </c>
      <c r="C35" s="34" t="n">
        <v>2342</v>
      </c>
      <c r="D35" s="45" t="n">
        <v>2109</v>
      </c>
      <c r="E35" s="45" t="n">
        <v>100</v>
      </c>
      <c r="F35" s="45" t="n">
        <v>233</v>
      </c>
      <c r="G35" s="45" t="n">
        <v>100</v>
      </c>
      <c r="H35" s="46"/>
      <c r="I35" s="47"/>
    </row>
    <row r="36" customFormat="false" ht="12" hidden="false" customHeight="true" outlineLevel="0" collapsed="false">
      <c r="A36" s="45" t="s">
        <v>43</v>
      </c>
      <c r="B36" s="45" t="n">
        <v>100</v>
      </c>
      <c r="C36" s="34"/>
      <c r="D36" s="45"/>
      <c r="E36" s="45"/>
      <c r="F36" s="45"/>
      <c r="G36" s="45"/>
      <c r="I36" s="40"/>
    </row>
    <row r="37" customFormat="false" ht="12.75" hidden="false" customHeight="true" outlineLevel="0" collapsed="false">
      <c r="A37" s="45" t="s">
        <v>44</v>
      </c>
      <c r="B37" s="45" t="n">
        <v>110</v>
      </c>
      <c r="C37" s="34" t="n">
        <v>1063</v>
      </c>
      <c r="D37" s="45" t="n">
        <v>915</v>
      </c>
      <c r="E37" s="45" t="n">
        <v>100</v>
      </c>
      <c r="F37" s="45" t="n">
        <v>148</v>
      </c>
      <c r="G37" s="45" t="n">
        <v>100</v>
      </c>
      <c r="H37" s="40"/>
      <c r="I37" s="47"/>
      <c r="J37" s="40"/>
      <c r="K37" s="40"/>
    </row>
    <row r="38" customFormat="false" ht="17.25" hidden="false" customHeight="true" outlineLevel="0" collapsed="false">
      <c r="A38" s="45" t="s">
        <v>45</v>
      </c>
      <c r="B38" s="34"/>
      <c r="C38" s="34"/>
      <c r="D38" s="34"/>
      <c r="E38" s="34"/>
      <c r="F38" s="34"/>
      <c r="G38" s="45"/>
      <c r="H38" s="40"/>
      <c r="I38" s="40"/>
      <c r="J38" s="40"/>
      <c r="K38" s="40"/>
    </row>
    <row r="39" customFormat="false" ht="15.75" hidden="false" customHeight="true" outlineLevel="0" collapsed="false">
      <c r="A39" s="45" t="s">
        <v>46</v>
      </c>
      <c r="B39" s="45" t="n">
        <v>120</v>
      </c>
      <c r="C39" s="34" t="n">
        <v>2831</v>
      </c>
      <c r="D39" s="45" t="n">
        <v>2831</v>
      </c>
      <c r="E39" s="45" t="n">
        <v>100</v>
      </c>
      <c r="F39" s="45"/>
      <c r="G39" s="45" t="n">
        <v>100</v>
      </c>
      <c r="H39" s="46"/>
      <c r="I39" s="47"/>
      <c r="J39" s="40"/>
      <c r="K39" s="40"/>
    </row>
    <row r="40" customFormat="false" ht="13.5" hidden="false" customHeight="true" outlineLevel="0" collapsed="false">
      <c r="A40" s="45" t="s">
        <v>47</v>
      </c>
      <c r="B40" s="45" t="n">
        <v>130</v>
      </c>
      <c r="C40" s="34"/>
      <c r="D40" s="45"/>
      <c r="E40" s="45"/>
      <c r="F40" s="45"/>
      <c r="G40" s="45"/>
      <c r="H40" s="46"/>
      <c r="I40" s="47"/>
      <c r="J40" s="40"/>
      <c r="K40" s="40"/>
    </row>
    <row r="41" customFormat="false" ht="14.25" hidden="false" customHeight="true" outlineLevel="0" collapsed="false">
      <c r="A41" s="45" t="s">
        <v>48</v>
      </c>
      <c r="B41" s="45" t="n">
        <v>140</v>
      </c>
      <c r="C41" s="34"/>
      <c r="D41" s="45"/>
      <c r="E41" s="45"/>
      <c r="F41" s="45"/>
      <c r="G41" s="45"/>
      <c r="H41" s="40"/>
      <c r="I41" s="40"/>
      <c r="J41" s="40"/>
      <c r="K41" s="40"/>
    </row>
    <row r="42" customFormat="false" ht="15.75" hidden="false" customHeight="true" outlineLevel="0" collapsed="false">
      <c r="A42" s="45" t="s">
        <v>49</v>
      </c>
      <c r="B42" s="45" t="n">
        <v>150</v>
      </c>
      <c r="C42" s="34" t="n">
        <v>2500</v>
      </c>
      <c r="D42" s="45" t="n">
        <v>2500</v>
      </c>
      <c r="E42" s="42" t="n">
        <v>100</v>
      </c>
      <c r="F42" s="45"/>
      <c r="G42" s="42" t="n">
        <v>100</v>
      </c>
      <c r="H42" s="46"/>
      <c r="I42" s="54"/>
      <c r="J42" s="40"/>
      <c r="K42" s="40"/>
    </row>
    <row r="43" customFormat="false" ht="12.75" hidden="false" customHeight="true" outlineLevel="0" collapsed="false">
      <c r="A43" s="45" t="s">
        <v>50</v>
      </c>
      <c r="B43" s="45" t="n">
        <v>160</v>
      </c>
      <c r="C43" s="34" t="n">
        <v>2100</v>
      </c>
      <c r="D43" s="45" t="n">
        <v>2100</v>
      </c>
      <c r="E43" s="45" t="n">
        <v>100</v>
      </c>
      <c r="F43" s="45"/>
      <c r="G43" s="45" t="n">
        <v>100</v>
      </c>
      <c r="H43" s="46"/>
      <c r="I43" s="47"/>
      <c r="J43" s="40"/>
      <c r="K43" s="40"/>
    </row>
    <row r="44" customFormat="false" ht="12.75" hidden="false" customHeight="true" outlineLevel="0" collapsed="false">
      <c r="A44" s="33" t="s">
        <v>51</v>
      </c>
      <c r="B44" s="33" t="n">
        <v>170</v>
      </c>
      <c r="C44" s="34" t="n">
        <v>3000</v>
      </c>
      <c r="D44" s="45" t="n">
        <v>3000</v>
      </c>
      <c r="E44" s="42" t="n">
        <v>100</v>
      </c>
      <c r="F44" s="45"/>
      <c r="G44" s="45" t="n">
        <v>100</v>
      </c>
      <c r="H44" s="46"/>
      <c r="I44" s="47"/>
      <c r="J44" s="40"/>
      <c r="K44" s="40"/>
    </row>
    <row r="45" customFormat="false" ht="15" hidden="false" customHeight="false" outlineLevel="0" collapsed="false">
      <c r="A45" s="45" t="s">
        <v>52</v>
      </c>
      <c r="B45" s="45" t="n">
        <v>200</v>
      </c>
      <c r="C45" s="34" t="n">
        <v>129</v>
      </c>
      <c r="D45" s="45" t="n">
        <v>129</v>
      </c>
      <c r="E45" s="45" t="n">
        <v>100</v>
      </c>
      <c r="F45" s="45"/>
      <c r="G45" s="45" t="n">
        <v>100</v>
      </c>
      <c r="H45" s="46"/>
      <c r="I45" s="47"/>
      <c r="J45" s="40"/>
      <c r="K45" s="40"/>
    </row>
    <row r="46" customFormat="false" ht="15" hidden="false" customHeight="false" outlineLevel="0" collapsed="false">
      <c r="A46" s="45" t="s">
        <v>53</v>
      </c>
      <c r="B46" s="45" t="n">
        <v>180</v>
      </c>
      <c r="C46" s="34" t="n">
        <v>181</v>
      </c>
      <c r="D46" s="45" t="n">
        <v>181</v>
      </c>
      <c r="E46" s="45" t="n">
        <v>100</v>
      </c>
      <c r="F46" s="45"/>
      <c r="G46" s="45" t="n">
        <v>100</v>
      </c>
      <c r="H46" s="40"/>
      <c r="I46" s="40"/>
      <c r="J46" s="40"/>
      <c r="K46" s="40"/>
    </row>
    <row r="47" customFormat="false" ht="15" hidden="false" customHeight="false" outlineLevel="0" collapsed="false">
      <c r="A47" s="45" t="s">
        <v>54</v>
      </c>
      <c r="B47" s="45" t="n">
        <v>190</v>
      </c>
      <c r="C47" s="34"/>
      <c r="D47" s="45"/>
      <c r="E47" s="45"/>
      <c r="F47" s="45"/>
      <c r="G47" s="45"/>
      <c r="H47" s="40"/>
      <c r="I47" s="47"/>
      <c r="J47" s="40"/>
      <c r="K47" s="40"/>
    </row>
    <row r="48" customFormat="false" ht="13.5" hidden="false" customHeight="true" outlineLevel="0" collapsed="false">
      <c r="A48" s="33" t="s">
        <v>55</v>
      </c>
      <c r="B48" s="33" t="n">
        <v>200</v>
      </c>
      <c r="C48" s="34"/>
      <c r="D48" s="45"/>
      <c r="E48" s="45"/>
      <c r="F48" s="45"/>
      <c r="G48" s="45"/>
      <c r="H48" s="40"/>
      <c r="I48" s="40"/>
      <c r="J48" s="40"/>
      <c r="K48" s="40"/>
    </row>
    <row r="49" customFormat="false" ht="13.5" hidden="false" customHeight="true" outlineLevel="0" collapsed="false">
      <c r="A49" s="33" t="s">
        <v>56</v>
      </c>
      <c r="B49" s="33" t="n">
        <v>210</v>
      </c>
      <c r="C49" s="34"/>
      <c r="D49" s="45"/>
      <c r="E49" s="45"/>
      <c r="F49" s="45"/>
      <c r="G49" s="45"/>
      <c r="H49" s="40"/>
      <c r="I49" s="40"/>
      <c r="J49" s="40"/>
      <c r="K49" s="40"/>
    </row>
    <row r="50" customFormat="false" ht="14.25" hidden="false" customHeight="true" outlineLevel="0" collapsed="false">
      <c r="A50" s="33" t="s">
        <v>57</v>
      </c>
      <c r="B50" s="33" t="n">
        <v>220</v>
      </c>
      <c r="C50" s="34" t="n">
        <v>36000</v>
      </c>
      <c r="D50" s="45"/>
      <c r="E50" s="45"/>
      <c r="F50" s="45"/>
      <c r="G50" s="45" t="n">
        <v>100</v>
      </c>
      <c r="H50" s="46"/>
      <c r="I50" s="40"/>
      <c r="J50" s="40"/>
      <c r="K50" s="40"/>
    </row>
    <row r="51" customFormat="false" ht="15" hidden="false" customHeight="true" outlineLevel="0" collapsed="false">
      <c r="A51" s="33" t="s">
        <v>58</v>
      </c>
      <c r="B51" s="33" t="n">
        <v>230</v>
      </c>
      <c r="C51" s="34" t="n">
        <v>2948</v>
      </c>
      <c r="D51" s="45" t="n">
        <v>2948</v>
      </c>
      <c r="E51" s="45" t="n">
        <v>100</v>
      </c>
      <c r="F51" s="45"/>
      <c r="G51" s="45" t="n">
        <v>100</v>
      </c>
      <c r="H51" s="46"/>
      <c r="I51" s="47"/>
      <c r="J51" s="40"/>
      <c r="K51" s="40"/>
    </row>
    <row r="52" customFormat="false" ht="16.5" hidden="false" customHeight="true" outlineLevel="0" collapsed="false">
      <c r="A52" s="33" t="s">
        <v>59</v>
      </c>
      <c r="B52" s="33" t="n">
        <v>240</v>
      </c>
      <c r="C52" s="34" t="n">
        <f aca="false">SUM(C23-C26)</f>
        <v>0</v>
      </c>
      <c r="D52" s="45"/>
      <c r="E52" s="45"/>
      <c r="F52" s="45" t="n">
        <v>0</v>
      </c>
      <c r="G52" s="45"/>
      <c r="H52" s="40"/>
      <c r="I52" s="40"/>
      <c r="J52" s="40"/>
      <c r="K52" s="40"/>
    </row>
    <row r="53" customFormat="false" ht="37.5" hidden="false" customHeight="true" outlineLevel="0" collapsed="false">
      <c r="A53" s="16" t="s">
        <v>60</v>
      </c>
      <c r="B53" s="16" t="s">
        <v>61</v>
      </c>
      <c r="C53" s="16"/>
      <c r="D53" s="16"/>
      <c r="E53" s="16"/>
      <c r="F53" s="16"/>
      <c r="G53" s="16"/>
      <c r="I53" s="40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"/>
      <c r="G54" s="1"/>
      <c r="I54" s="40"/>
    </row>
    <row r="55" customFormat="false" ht="15" hidden="false" customHeight="false" outlineLevel="0" collapsed="false">
      <c r="A55" s="1" t="s">
        <v>62</v>
      </c>
      <c r="B55" s="16" t="s">
        <v>63</v>
      </c>
      <c r="C55" s="16"/>
      <c r="D55" s="16"/>
      <c r="E55" s="16"/>
      <c r="F55" s="1"/>
      <c r="G55" s="1"/>
      <c r="I55" s="40"/>
    </row>
    <row r="56" customFormat="false" ht="12.75" hidden="false" customHeight="false" outlineLevel="0" collapsed="false">
      <c r="A56" s="55"/>
      <c r="B56" s="55"/>
      <c r="C56" s="55"/>
      <c r="D56" s="40"/>
      <c r="E56" s="40"/>
      <c r="I56" s="40"/>
    </row>
    <row r="57" customFormat="false" ht="12.75" hidden="false" customHeight="false" outlineLevel="0" collapsed="false">
      <c r="A57" s="7"/>
      <c r="B57" s="7"/>
      <c r="C57" s="7"/>
      <c r="I57" s="40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7:48:05Z</dcterms:created>
  <dc:creator>User</dc:creator>
  <dc:description/>
  <dc:language>en-US</dc:language>
  <cp:lastModifiedBy>с</cp:lastModifiedBy>
  <cp:lastPrinted>2020-02-27T07:33:04Z</cp:lastPrinted>
  <dcterms:modified xsi:type="dcterms:W3CDTF">2020-02-27T07:33:27Z</dcterms:modified>
  <cp:revision>0</cp:revision>
  <dc:subject/>
  <dc:title/>
</cp:coreProperties>
</file>