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3">
  <si>
    <t xml:space="preserve">Утверждаю:
_____________________
Директор 
КГКП  "Ясли-сад 
"Балдырган" акимата 
города Караганды 
ГУ "Отдел  образования"  
города  Караганды
Амирханова Б.А.</t>
  </si>
  <si>
    <t xml:space="preserve">План приобретения  товаров </t>
  </si>
  <si>
    <t xml:space="preserve">БИН заказчика 041040004051
Наименование заказчика (на государственном языке) Қарағанды қаласы әкімдігі «Қарағанды қаласы білім бөлімі» мемлекеттік мекемесінің «Балдырған» бөбекжайы» КМҚК
Наименование заказчика (на русском языке) КГКП  "Ясли-сад "Балдырган" акимата города Караганды ГУ "Отдел  образования"  города  Караганды
Финансовый год _2019___________________________________________________</t>
  </si>
  <si>
    <t xml:space="preserve">№п/п</t>
  </si>
  <si>
    <t xml:space="preserve">Вид предмета приобретения</t>
  </si>
  <si>
    <t xml:space="preserve">Наименование приобретаемых услуг или товаров</t>
  </si>
  <si>
    <t xml:space="preserve">Характеристика (описание) услуг или товаров </t>
  </si>
  <si>
    <t xml:space="preserve">Единица измерения</t>
  </si>
  <si>
    <t xml:space="preserve">Количество, объем</t>
  </si>
  <si>
    <t xml:space="preserve">Цена за единицу, тенге</t>
  </si>
  <si>
    <t xml:space="preserve">Общая сумма, утвержденная для приобретения, тенге</t>
  </si>
  <si>
    <t xml:space="preserve">Срок оказания услуг или поставки товара</t>
  </si>
  <si>
    <t xml:space="preserve">Место оказания услуг или поставки товара</t>
  </si>
  <si>
    <t xml:space="preserve">Продукты питания</t>
  </si>
  <si>
    <t xml:space="preserve">батон</t>
  </si>
  <si>
    <t xml:space="preserve">Поверхность гладкая, без крупных трещин и подрывов. Цвет - от светло-желтого до золотисто-коричневого. Мякиш пропеченный, не влажный на ощупь, эластичный. Вкус и запах - свойственные данному виду изделия, без постороннего привкуса и запаха. ГОСТ. Сертификат качества,  свежий, без добавления зернопродуктов. Из пшеничной муки высшего сорта.  При поставке не качественного товара произвести замену.</t>
  </si>
  <si>
    <t xml:space="preserve">шт</t>
  </si>
  <si>
    <t xml:space="preserve">Январь-декабрь 2019 г</t>
  </si>
  <si>
    <t xml:space="preserve">23 мкр, строение 27/2</t>
  </si>
  <si>
    <t xml:space="preserve">хлеб белый</t>
  </si>
  <si>
    <t xml:space="preserve">Поверхность гладкая, без крупных трещин и подрывов. Цвет - от светло-желтого до золотисто-коричневого. Мука пшеничная. Мякиш пропеченный, не влажный на ощупь, эластичный. Вкус и запах - свойственные данному виду изделия, без постороннего привкуса и запаха. ГОСТ. Сертификат качества,  свежий, без добавления зернопродуктов. При поставке не качественного товара произвести замену.</t>
  </si>
  <si>
    <t xml:space="preserve">хлеб ржаной</t>
  </si>
  <si>
    <t xml:space="preserve">Поверхность гладкая, без крупных трещин и подрывов. Цвет -коричневый. Мякиш пропеченный, не влажный на ощупь, эластичный. Вкус и запах - свойственные данному виду изделия, без постороннего привкуса и запаха. ГОСТ. Из ржаной муки высшего сорта, ржаной хлеб, сертификат качества,  свежий, без добавления зернопродуктов.  При поставке не качественного товара произвести замену.</t>
  </si>
  <si>
    <t xml:space="preserve">куры (окорочка)</t>
  </si>
  <si>
    <t xml:space="preserve">хорошо обескровлены, чистые. Без посторонних включений| без посторонних запахов| без фекальных загрязнений| без видимых кровяных сгустков| без остатков кишечника и клоаки, трахеи, пищевода, зрелых репродуктивных органов, без холодильных ожогов, пятен от разлитой желчи. Запах - свойственный свежему мясу данного вида птицы. Цвет мышечной ткани - от бледно-розового до розового. Кожа без разрывов. Костная система без переломов и деформаций. Свежие, охлажденные: тушки I категории.куры, ветеринарная справка, свежая, тушка, I категория, ГОСТ 21784-76</t>
  </si>
  <si>
    <t xml:space="preserve">кг</t>
  </si>
  <si>
    <t xml:space="preserve">мясо говядина задняя часть</t>
  </si>
  <si>
    <t xml:space="preserve">Мясо говядина, свежее, 80% мякоти, не замороженное. Задняя часть I категории, доставка мяса специализированным авто транспортом, предоставление с первой партией товара сертификата формы СТ КZ, сертификатов соответствия, ветеринарных справок, актов ветеринарно-санитарной экспертизы, туши соответствовали стандартам качества, предоставление санитарного заключение на объект производства, осуществляющим заготовку (убой животного), хранение и переработку мяса и мясопродуктов согласно Приказа Министра сельского хозяйства РК от 18.09.2015г. №7-1/832 «Об утверждении ветеринарных (ветеринарно-санитарных) требований к объектам производства, осуществляющим заготовку (убой животных), хранение, переработку и реализацию продукции и сырья животного происхождения», предоставление санитарно-эпидемиологического заключения на транспорт, предоставление медицинской книжки водителя согласно приказа и.о. Министра национальной экономики РК от 24.02.2015г. №128 «Правила проведения обязательных медицинских осмотров».</t>
  </si>
  <si>
    <t xml:space="preserve">сосиски</t>
  </si>
  <si>
    <t xml:space="preserve">сосиски 1сорт говяжьи. ГОСТ 23670-79. Поверхность чистая, сухая,  без повреждения оболочки.  Цвет интенсивно розовый или красный, консистенция упругая, вкус и запах свойственные должному виду продукта. Сертификат качества, при порче продукта обеспечить замену на товар надлежащего качества, удостоверение качества и вет. справка, копия санитарной книжки водителя.</t>
  </si>
  <si>
    <t xml:space="preserve">консерва рыбная</t>
  </si>
  <si>
    <t xml:space="preserve">в банках, однородные кусочки, без костей и мутного осадка, без постороннего запаха, ГОСТ</t>
  </si>
  <si>
    <t xml:space="preserve">рыба</t>
  </si>
  <si>
    <t xml:space="preserve">свежемороженая, цвет естественный, свойственный продукту в замороженном виде.  Минимальное количество ледяной глазури, отсутствие гнили и тухлого запаха при размораживании, сертификат качества. </t>
  </si>
  <si>
    <t xml:space="preserve">конфеты</t>
  </si>
  <si>
    <t xml:space="preserve">в ассортименте, сахаристые кондитерские изделия мягкой консистенции, состоящие из корпуса (начинки) и шоколадной глазури. высококалорийные изделия, содержащие 40-70% сахара. Сертификат качества,  свежие, без посторонних запахов</t>
  </si>
  <si>
    <t xml:space="preserve">печенье</t>
  </si>
  <si>
    <t xml:space="preserve">печенье сливочное, топленное, без начинки, в ассортименте,  ГОСТ 24901-2014, сертификат качества,  свежее, без посторонних запахов</t>
  </si>
  <si>
    <t xml:space="preserve">пряники</t>
  </si>
  <si>
    <t xml:space="preserve">в ассортименте, высший сорт, сертификат качества, исключить Китай, ГОСТ,  свежие, без посторонних запахов</t>
  </si>
  <si>
    <t xml:space="preserve">сгущ.молоко</t>
  </si>
  <si>
    <t xml:space="preserve">в банках, однородное, цельное, без мутного налета и посторонних запахов, цвет сливочный, ГОСТ</t>
  </si>
  <si>
    <t xml:space="preserve">бан</t>
  </si>
  <si>
    <t xml:space="preserve">дрожжи</t>
  </si>
  <si>
    <t xml:space="preserve">дрожжи  пекарные, сушеные, гост 28483-90,  сертификат качества, исключить Китай</t>
  </si>
  <si>
    <t xml:space="preserve">пач</t>
  </si>
  <si>
    <t xml:space="preserve">ванилин</t>
  </si>
  <si>
    <t xml:space="preserve">ванилин пакетированный по 1 гр, сертификат качества, исключить китай, кристаллы, гост 16599-71,  сертификат качества</t>
  </si>
  <si>
    <t xml:space="preserve">соль</t>
  </si>
  <si>
    <t xml:space="preserve">соль, фасованная в пачки по 1 кг, сертификат качества, йодированная, исключить Китай</t>
  </si>
  <si>
    <t xml:space="preserve">томат</t>
  </si>
  <si>
    <t xml:space="preserve">томатная паста без уксусной кислоты, высший сорт,  фасованная по 0,5л, сертификат качества, исключить Китай,  ст рк 1400-2005</t>
  </si>
  <si>
    <t xml:space="preserve">лавровый лист</t>
  </si>
  <si>
    <t xml:space="preserve">лавровый лист сухой,  кулинарный, гост 17594-81,  сертификат качества</t>
  </si>
  <si>
    <t xml:space="preserve">уп</t>
  </si>
  <si>
    <t xml:space="preserve">макаронные изделия</t>
  </si>
  <si>
    <t xml:space="preserve">макаронные изделия в ассортименте,  высший сорт, сертификат качества, исключить Китай, из пшеничной муки твердых сортов, цвет светло-желтый,  ст рк гост р 51865-2010</t>
  </si>
  <si>
    <t xml:space="preserve">мука</t>
  </si>
  <si>
    <t xml:space="preserve">пшеничная, сорт высший, из мягких сортов пшеницы, ст рк 1482-2005, сертификат качества, исключить Китай, цвет белый</t>
  </si>
  <si>
    <t xml:space="preserve">сахар</t>
  </si>
  <si>
    <t xml:space="preserve">цвет - белый, чистый. вкус и запах - сладкий, без посторонних привкуса и запаха, как в сухом сахаре, так и в его водном растворе. сахар сухой, сертификат качества, гост 31361-2008</t>
  </si>
  <si>
    <t xml:space="preserve">кр.гречневая</t>
  </si>
  <si>
    <t xml:space="preserve">крупа гречневая высший сорт, сертификат качества, исключить Китай, ГОСТ 5550-74</t>
  </si>
  <si>
    <t xml:space="preserve">кр.манная</t>
  </si>
  <si>
    <t xml:space="preserve">крупа манная,  хорошо очищенная, без мусора и крупяных примесей, вырабатывают из мягких сортов пшеницы, с добавлением твердой пшеницы до 20%. частицы размером 1- 1,5 мм" высший сорт, сертификат качества, исключить Китай, ГОСТ 7022-97,  срок годности не менее 6 месяцев с даты поставки товара. маркировка товара на русском и государственном языках.</t>
  </si>
  <si>
    <t xml:space="preserve">кр.перловая</t>
  </si>
  <si>
    <t xml:space="preserve">перловая,  хорошо очищенная, без мусора и крупяных примесей  высший сорт, сертификат качества, исключить Китай, ГОСТ 5784-60,  срок годности не менее 6 месяцев с даты поставки товара. маркировка товара на русском и государственном языках.</t>
  </si>
  <si>
    <t xml:space="preserve">кр.пшеничная</t>
  </si>
  <si>
    <t xml:space="preserve">крупа пшеничная,  хорошо очищенная, без мусора и крупяных примесей, высший сорт. фасованная по 25 кг. наличие сертификата. срок годности не менее 6 месяцев с даты поставки товара. маркировка товара на русском и государственном языках, исключить Китай</t>
  </si>
  <si>
    <t xml:space="preserve">кр.пшено</t>
  </si>
  <si>
    <t xml:space="preserve">пшено,  хорошо очищенное, без мусора и крупяных примесей,  высший сорт, сертификат качества, исключить Китай, ГОСТ 572-60,  срок годности не менее 6 месяцев с даты поставки товара. маркировка товара на русском и государственном языках.</t>
  </si>
  <si>
    <t xml:space="preserve">кр.рис</t>
  </si>
  <si>
    <t xml:space="preserve">среднезерный шлифованный рис. зерна длиной 5-6 мм, шириной 1/2, 1/3 длины, без посторонних крупяных примесей и мусора, не колотый с гладкой и ровной поверхностью, белоснежные, полупрозрачные. 1 сорт.  белый с возможными различными оттенками. содержание ломаных зерен не превышает 4%, сертификат качества, исключить Китай, ст рк  7301-2012,  срок годности не менее 6 месяцев с даты поставки товара. маркировка товара на русском и государственном языках.</t>
  </si>
  <si>
    <t xml:space="preserve">кр.ячневая</t>
  </si>
  <si>
    <t xml:space="preserve">крупа ячневая,  хорошо очищенная, без мусора и крупяных примесей, высший сорт, сертификат качества, исключить Китай, диаметр ядра 2,5-2 мм, ГОСТ 5784-60,  срок годности не менее 6 месяцев с даты поставки товара. маркировка товара на русском и государственном языках.</t>
  </si>
  <si>
    <t xml:space="preserve">геркулес</t>
  </si>
  <si>
    <t xml:space="preserve">крупа овсяная, хорошо очищенная, без мусора и крупяных примесей, высшего сорта, не дробленая, гост 3034-75, сертификат качества, исключить Китай,  срок годности не менее 6 месяцев с даты поставки товара. маркировка товара на русском и государственном языках.</t>
  </si>
  <si>
    <t xml:space="preserve">горох</t>
  </si>
  <si>
    <t xml:space="preserve">горох сухой, колотый (однородные одинаковые по размеру цельные половинки), без крупяных примесей, и мусора, горошины хорошо очищены,  высший сорт, сертификат качества, исключить Китай,  срок годности не менее 6 месяцев с даты поставки товара. маркировка товара на русском и государственном языках.</t>
  </si>
  <si>
    <t xml:space="preserve">кр кукурузная</t>
  </si>
  <si>
    <t xml:space="preserve">кукурузная, высший сорт, сертификат качества, исключить Китай,шлифованная, диаметр зерна 1,5-0,56 мм, ГОСТ 6002-69</t>
  </si>
  <si>
    <t xml:space="preserve">сухофрукты</t>
  </si>
  <si>
    <t xml:space="preserve">Сухофрукты - в ассортименте, сертификат качества, нарезанные, высушенные, исключить Китай, без мусора, гнили, чистые</t>
  </si>
  <si>
    <t xml:space="preserve">какао</t>
  </si>
  <si>
    <t xml:space="preserve">в упаковке по 100гр,  сертификат качества, без сахара,  ГОСТ 108-76</t>
  </si>
  <si>
    <t xml:space="preserve">кисель</t>
  </si>
  <si>
    <t xml:space="preserve">кисель фруктовый в пачках по 25 кг,  сертификат качества, исключить Китай, на плодовых или ягодных экстрактах,  ГОСТ 18488-2000</t>
  </si>
  <si>
    <t xml:space="preserve">цикорий</t>
  </si>
  <si>
    <t xml:space="preserve">цикорий растворимый заменитель кофе. 100 % натуральный, сублимированный, растворимый, в упаковке 100 грамм.  сертификат качества</t>
  </si>
  <si>
    <t xml:space="preserve">сок</t>
  </si>
  <si>
    <t xml:space="preserve">сок натуральный в ассортименте, фасованный в тетрапакет по 1 литру, сертификат качества, исключить Китай, концентрированный, с добавками сахара, СТ РК 1472-2005</t>
  </si>
  <si>
    <t xml:space="preserve">л/шт</t>
  </si>
  <si>
    <t xml:space="preserve">чеснок</t>
  </si>
  <si>
    <t xml:space="preserve">сертификат о нитратах, исключить Китай, цельный, без повреждений сорт обыкновенный, ГОСТ 27569-87, без гнили</t>
  </si>
  <si>
    <t xml:space="preserve">капуста</t>
  </si>
  <si>
    <t xml:space="preserve">Сорта поздние (убираемый и реализуемый после 1 сентября) , свежая, сухая, без земли, не кормовая, цельная, без повреждений, сертификат о нитратах, исключить Китай, белокочанная, среднеспелая, ГОСТ 1724-85, без гнили,  среднего размера</t>
  </si>
  <si>
    <t xml:space="preserve">картофель</t>
  </si>
  <si>
    <t xml:space="preserve">Сорта поздние (убираемый и реализуемый после 1 сентября) экстра, 1 и 2 класса, свежий, сухой, без ростков, без земли, не кормовой, цельный, без повреждений, сертификат о нитратах, исключить Китай, класс 1, поздний, ГОСТ 26545-85, без гнили, среднего размера</t>
  </si>
  <si>
    <t xml:space="preserve">лук</t>
  </si>
  <si>
    <t xml:space="preserve">свежий, сухой, без земли, не кормовой, цельный, без повреждений, сертификат о нитратах, исключить Китай, Класс 1 размер луковиц по наибольшему поперечному диаметру не менее 4см, репчатый, свежий, класс 1, ГОСТ 1723-86, без гнили,  среднего размера</t>
  </si>
  <si>
    <t xml:space="preserve">морковь</t>
  </si>
  <si>
    <t xml:space="preserve">свежая, сухая, без земли, не кормовая, цельная, без повреждений, сертификат о нитратах, исключить Китай, класс экстра, ГОСТ 26767-85, без гнили,  среднего размера</t>
  </si>
  <si>
    <t xml:space="preserve">свекла</t>
  </si>
  <si>
    <t xml:space="preserve">свежая, сухая, без земли, не кормовая, цельная, без гнили, без повреждений, сертификат о нитратах, исключить Китай, сахарная, ГОСТ 17421-82, без гнили,  среднего размера</t>
  </si>
  <si>
    <t xml:space="preserve">яблоки</t>
  </si>
  <si>
    <t xml:space="preserve">Яблоки  без повреждений, исключить Китай, сертификат о нитратах, без гнили,  класс 1, ГОСТ 21122-75, среднего размера, спелые</t>
  </si>
  <si>
    <t xml:space="preserve">бананы</t>
  </si>
  <si>
    <t xml:space="preserve">Бессемянные сладкие плоды многолетнего травянистого растения. Плоды собраны кистями.цельные, без повреждений, сертификат о нитратах, исключить Китай, не кормовые, без гнили</t>
  </si>
  <si>
    <t xml:space="preserve">мандарины</t>
  </si>
  <si>
    <t xml:space="preserve">свежие, цельные, без повреждений, сертификат о нитратах, исключить Китай, не кормовые, ГОСТ 4428-82, без гнили</t>
  </si>
  <si>
    <t xml:space="preserve">кукуруза консерв</t>
  </si>
  <si>
    <t xml:space="preserve">кукуруза фасованная в банки, однородная, не мороженная, без мутного осадка, гост,  сертификат качества</t>
  </si>
  <si>
    <t xml:space="preserve">зеленый горошек</t>
  </si>
  <si>
    <t xml:space="preserve">зеленый горошек фасованный в банки, однородные горошины, не мороженные, без мутного осадка, гост 5312-90,  сертификат качества</t>
  </si>
  <si>
    <t xml:space="preserve">огурцы соленые</t>
  </si>
  <si>
    <t xml:space="preserve">Консервированные с применения уксуса или кислоты уксусной. Залитые раствором поваренной соли и/или сахара, уксуса или кислоты уксусной, пряностей или их экстрактов, с добавлением или без добавления пищевого растительного масла и зелени. огурцы консервированные, фасованные в 2-х литровые банки, консервированный, с применением уксуса или кислоты уксусной, ГОСТ 20144-74</t>
  </si>
  <si>
    <t xml:space="preserve">масло растительное</t>
  </si>
  <si>
    <t xml:space="preserve">растительное масло, фасованное по 1 литру, сертификат качества, пищевое, подсолнечное, рафинированное, не мороженое ст рк 1428-2005</t>
  </si>
  <si>
    <t xml:space="preserve">л</t>
  </si>
  <si>
    <t xml:space="preserve">масло сливочное</t>
  </si>
  <si>
    <t xml:space="preserve">масло сливочное-72,5-82,5% жирности, фас. по 20 кг, в коробке. в случае порчи товара обеспечить замену на качественный товар, наличие сертификата происхождения товара, удостоверение качества на каждую поставку, наличие медицинского осмотра водителя-экспедитора.</t>
  </si>
  <si>
    <t xml:space="preserve">молоко</t>
  </si>
  <si>
    <t xml:space="preserve">молоко 2,5%, пастерелизованное, натуральное, фасованное в финн. пакет по 1 литр: консистенция жидкая, однородная не тягучая, слегка вязкая. без хлопьев белка и сбившихся комочков жира вкус и запах - характерные для молока, без посторонних привкусов и запахов. цвет - белый, равномерный по всей массе. питьевое не более 2,5% ст рк 1760-. в случае порчи товара обеспечить замену на качественный товар, наличие сертификата качества происхождения товара, удостоверение качества на каждую поставку, наличие медицинского осмотра водителя-экспедитора</t>
  </si>
  <si>
    <t xml:space="preserve">сметана</t>
  </si>
  <si>
    <t xml:space="preserve">сметана 15-20% жирности, расфасовка по 0,5 кг, в пюр. пакет.
поставка по заявке заказчика, в случае порчи товара обеспечить замену на качественный товар,  наличие сертификата качества происхождения товара, удостоверение качества на каждую поставку, наличие медицинского осмотра водителя-экспедитора.
</t>
  </si>
  <si>
    <t xml:space="preserve">сыр</t>
  </si>
  <si>
    <t xml:space="preserve">Твердый из коровьего молока, сертификат качества, жирность не менее 50%, СТ РК 1063-2002</t>
  </si>
  <si>
    <t xml:space="preserve">творог</t>
  </si>
  <si>
    <t xml:space="preserve">творог, фасованный по 1кг . творог и продукты из творога в натуральном или переработанном виде, фасованный по 1 кг с датой выработки, массовой долей жира 0-01%. 
весовой, очищенный, в случае порчи товара обеспечить замену на качественный товар, наличие сертификата качества происхождения товара, удостоверение качества на каждую поставку, наличие медицинского осмотра водителя-экспедитора.
</t>
  </si>
  <si>
    <t xml:space="preserve">яйцо</t>
  </si>
  <si>
    <t xml:space="preserve">свежие, куриные, 1 категории, ветеринарная справка, куриное, столовое, категория 1, свежее, гост 31654-2012</t>
  </si>
  <si>
    <t xml:space="preserve">Кефир снежок сладкий 2,5% 0,5л</t>
  </si>
  <si>
    <t xml:space="preserve">кефир снежок сладкий2,5% фасованный 0,5л. вкус и запах- чистые, кисломолочные, без посторонних привкусов и запахов.  консистенция и внешний вид- однородная, с ненарушенным сгустком. наличие сертификата качества происхождения товара, удостоверение качества на каждую поставку, наличие медицинского осмотра водителя экспедитора. в случае порчи товара обеспечить замену на качественный товар.</t>
  </si>
  <si>
    <t xml:space="preserve">Кефир 2,5% 0,5л</t>
  </si>
  <si>
    <t xml:space="preserve">кефир 2,5% фасованный 0,5л. вкус и запах- чистые, кисломолочные, без посторонних привкусов и запахов.  консистенция и внешний вид- однородная, с ненарушенным сгустком. наличие сертификата качества происхождения товара, удостоверение качества на каждую поставку, наличие медицинского осмотра водителя экспедитора. в случае порчи товара обеспечить замену на качественный товар.</t>
  </si>
  <si>
    <t xml:space="preserve">Фасоль</t>
  </si>
  <si>
    <t xml:space="preserve"> фасоль длиной 1 см, шириной 1 см, без посторонних крупяных примесей и мусора, не колотая с гладкой и ровной поверхностью.  сертификат качества, исключить Китай, ст рк  ,  срок годности не менее 6 месяцев с даты поставки товара. маркировка товара на русском и государственном языках.</t>
  </si>
  <si>
    <t xml:space="preserve">Повидло</t>
  </si>
  <si>
    <t xml:space="preserve">Конфитюр - мажущаяся масса, обладающая желейной консистенцией с равномерно распределенными в ней фруктами и/или овощами или их частями.   Вкус и запах хорошо выраженные.  Свойственный цвету фруктов или овощей, из которых изготовлен конфитюр.</t>
  </si>
  <si>
    <t xml:space="preserve">Вафли</t>
  </si>
  <si>
    <t xml:space="preserve">в ассортименте, высший сорт, сертификат качества, исключить Китай, свежие, без посторонних запахов,  ГОСТ 14031-68</t>
  </si>
  <si>
    <t xml:space="preserve">Помидоры</t>
  </si>
  <si>
    <t xml:space="preserve">свежие не кормовые, цельные, без повреждений, сертификат о нитратах, исключить Китай, Класс экстра размер плодов (по наибольшему поперечному диаметру)</t>
  </si>
  <si>
    <t xml:space="preserve">Огурцы св</t>
  </si>
  <si>
    <t xml:space="preserve">свежие не кормовые, цельные, без повреждений, сертификат о нитратах, исключить Китай, среднеплодный, ГОСТ 1726-85, без гнили</t>
  </si>
  <si>
    <t xml:space="preserve">Зелень св</t>
  </si>
  <si>
    <t xml:space="preserve">молодые побеги пищевых растений и трав, свежая, без гнили, укроп, петрушка </t>
  </si>
  <si>
    <t xml:space="preserve">Абрикос</t>
  </si>
  <si>
    <t xml:space="preserve">свежие не кормовые, цельные, без повреждений, без гнили, сертификат о нитратах, исключить Китай, Класс экстра размер плодов (по наибольшему поперечному диаметру)</t>
  </si>
  <si>
    <t xml:space="preserve">Сода</t>
  </si>
  <si>
    <t xml:space="preserve">Цвет – белый. Фасовка по 500 гр. Сертификат качества</t>
  </si>
  <si>
    <t xml:space="preserve">Чай</t>
  </si>
  <si>
    <t xml:space="preserve">Однородные гранулы, без посторонних примесей, при заваривание аромат приятный, чай насыщенного темно коричневого оттенка, ГОСТ, сертификат качества</t>
  </si>
  <si>
    <t xml:space="preserve">Сушки</t>
  </si>
  <si>
    <t xml:space="preserve">Сушки свежие, без постороннего запаха, сертификат качества</t>
  </si>
  <si>
    <t xml:space="preserve">Икра кабачковая</t>
  </si>
  <si>
    <t xml:space="preserve">икра кабачковая, фасованная по 500гр., стекло-тара с закручивающейся крышкой, сертификат качества, исключить Китай</t>
  </si>
  <si>
    <t xml:space="preserve">Масло для выпечки </t>
  </si>
  <si>
    <t xml:space="preserve">55% жирности, фасовка по 200 гр, сертификат качества, сливочно-молочный вкус, цвет свойственный данному продукту</t>
  </si>
  <si>
    <t xml:space="preserve">Сгущ.молоко вар</t>
  </si>
  <si>
    <t xml:space="preserve">сгущенное молоко вареное, фасованное в банки по 360гр, сертификат качества, исключить Китай, без засахаренных частиц, цвет карамельно-коричневый, консистенция однородная</t>
  </si>
  <si>
    <t xml:space="preserve">Уксус</t>
  </si>
  <si>
    <t xml:space="preserve">Уксус столовый 70%, в бутылке 180гр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56"/>
    <col collapsed="false" customWidth="true" hidden="false" outlineLevel="0" max="3" min="3" style="1" width="17.14"/>
    <col collapsed="false" customWidth="true" hidden="false" outlineLevel="0" max="4" min="4" style="1" width="59.42"/>
    <col collapsed="false" customWidth="true" hidden="false" outlineLevel="0" max="5" min="5" style="1" width="5.13"/>
    <col collapsed="false" customWidth="true" hidden="false" outlineLevel="0" max="6" min="6" style="1" width="8.56"/>
    <col collapsed="false" customWidth="true" hidden="false" outlineLevel="0" max="7" min="7" style="1" width="6.99"/>
    <col collapsed="false" customWidth="true" hidden="false" outlineLevel="0" max="8" min="8" style="1" width="9.41"/>
    <col collapsed="false" customWidth="true" hidden="false" outlineLevel="0" max="9" min="9" style="1" width="13.99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14.75" hidden="false" customHeight="true" outlineLevel="0" collapsed="false">
      <c r="I1" s="2" t="s">
        <v>0</v>
      </c>
      <c r="J1" s="2"/>
      <c r="K1" s="3"/>
      <c r="L1" s="3"/>
    </row>
    <row r="2" customFormat="false" ht="2.25" hidden="false" customHeight="true" outlineLevel="0" collapsed="false">
      <c r="K2" s="4"/>
      <c r="L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92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6"/>
      <c r="L5" s="6"/>
    </row>
    <row r="6" customFormat="false" ht="3.75" hidden="false" customHeight="true" outlineLevel="0" collapsed="false">
      <c r="L6" s="9"/>
    </row>
    <row r="7" customFormat="false" ht="3.75" hidden="false" customHeight="true" outlineLevel="0" collapsed="false">
      <c r="L7" s="9"/>
    </row>
    <row r="8" customFormat="false" ht="2.25" hidden="false" customHeight="true" outlineLevel="0" collapsed="false">
      <c r="L8" s="9"/>
    </row>
    <row r="9" customFormat="false" ht="3.75" hidden="true" customHeight="true" outlineLevel="0" collapsed="false">
      <c r="L9" s="9"/>
    </row>
    <row r="10" customFormat="false" ht="3.75" hidden="true" customHeight="true" outlineLevel="0" collapsed="false">
      <c r="A10" s="10"/>
    </row>
    <row r="11" customFormat="false" ht="3.75" hidden="true" customHeight="true" outlineLevel="0" collapsed="false">
      <c r="A11" s="11"/>
    </row>
    <row r="12" customFormat="false" ht="15.75" hidden="true" customHeight="false" outlineLevel="0" collapsed="false">
      <c r="A12" s="12"/>
    </row>
    <row r="13" customFormat="false" ht="15.75" hidden="true" customHeight="false" outlineLevel="0" collapsed="false">
      <c r="A13" s="13"/>
    </row>
    <row r="14" customFormat="false" ht="15.75" hidden="true" customHeight="false" outlineLevel="0" collapsed="false">
      <c r="A14" s="13"/>
    </row>
    <row r="15" customFormat="false" ht="15.75" hidden="true" customHeight="false" outlineLevel="0" collapsed="false">
      <c r="A15" s="14"/>
    </row>
    <row r="16" customFormat="false" ht="72" hidden="false" customHeight="false" outlineLevel="0" collapsed="false">
      <c r="A16" s="15" t="s">
        <v>3</v>
      </c>
      <c r="B16" s="15" t="s">
        <v>4</v>
      </c>
      <c r="C16" s="15" t="s">
        <v>5</v>
      </c>
      <c r="D16" s="16" t="s">
        <v>6</v>
      </c>
      <c r="E16" s="15" t="s">
        <v>7</v>
      </c>
      <c r="F16" s="15" t="s">
        <v>8</v>
      </c>
      <c r="G16" s="15" t="s">
        <v>9</v>
      </c>
      <c r="H16" s="15" t="s">
        <v>10</v>
      </c>
      <c r="I16" s="15" t="s">
        <v>11</v>
      </c>
      <c r="J16" s="15" t="s">
        <v>12</v>
      </c>
    </row>
    <row r="17" customFormat="false" ht="15" hidden="false" customHeight="false" outlineLevel="0" collapsed="false">
      <c r="A17" s="15" t="n">
        <v>1</v>
      </c>
      <c r="B17" s="15" t="n">
        <v>2</v>
      </c>
      <c r="C17" s="15" t="n">
        <v>3</v>
      </c>
      <c r="D17" s="15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5" t="n">
        <v>10</v>
      </c>
    </row>
    <row r="18" customFormat="false" ht="72.75" hidden="false" customHeight="true" outlineLevel="0" collapsed="false">
      <c r="A18" s="15" t="n">
        <v>1</v>
      </c>
      <c r="B18" s="15" t="s">
        <v>13</v>
      </c>
      <c r="C18" s="17" t="s">
        <v>14</v>
      </c>
      <c r="D18" s="15" t="s">
        <v>15</v>
      </c>
      <c r="E18" s="15" t="s">
        <v>16</v>
      </c>
      <c r="F18" s="15" t="n">
        <f aca="false">1300+700+120+1320</f>
        <v>3440</v>
      </c>
      <c r="G18" s="15" t="n">
        <v>95</v>
      </c>
      <c r="H18" s="15" t="n">
        <f aca="false">F18*G18</f>
        <v>326800</v>
      </c>
      <c r="I18" s="18" t="s">
        <v>17</v>
      </c>
      <c r="J18" s="15" t="s">
        <v>18</v>
      </c>
    </row>
    <row r="19" customFormat="false" ht="73.5" hidden="false" customHeight="true" outlineLevel="0" collapsed="false">
      <c r="A19" s="15" t="n">
        <v>2</v>
      </c>
      <c r="B19" s="15"/>
      <c r="C19" s="17" t="s">
        <v>19</v>
      </c>
      <c r="D19" s="15" t="s">
        <v>20</v>
      </c>
      <c r="E19" s="15" t="s">
        <v>16</v>
      </c>
      <c r="F19" s="15" t="n">
        <f aca="false">1300+800+1320</f>
        <v>3420</v>
      </c>
      <c r="G19" s="15" t="n">
        <v>60</v>
      </c>
      <c r="H19" s="15" t="n">
        <f aca="false">F19*G19</f>
        <v>205200</v>
      </c>
      <c r="I19" s="18" t="s">
        <v>17</v>
      </c>
      <c r="J19" s="15" t="s">
        <v>18</v>
      </c>
    </row>
    <row r="20" customFormat="false" ht="73.5" hidden="false" customHeight="true" outlineLevel="0" collapsed="false">
      <c r="A20" s="15" t="n">
        <v>3</v>
      </c>
      <c r="B20" s="15"/>
      <c r="C20" s="17" t="s">
        <v>21</v>
      </c>
      <c r="D20" s="15" t="s">
        <v>22</v>
      </c>
      <c r="E20" s="15" t="s">
        <v>16</v>
      </c>
      <c r="F20" s="15" t="n">
        <f aca="false">1300+800+1320</f>
        <v>3420</v>
      </c>
      <c r="G20" s="15" t="n">
        <v>85</v>
      </c>
      <c r="H20" s="15" t="n">
        <f aca="false">F20*G20</f>
        <v>290700</v>
      </c>
      <c r="I20" s="18" t="s">
        <v>17</v>
      </c>
      <c r="J20" s="15" t="s">
        <v>18</v>
      </c>
    </row>
    <row r="21" customFormat="false" ht="96.75" hidden="false" customHeight="true" outlineLevel="0" collapsed="false">
      <c r="A21" s="15" t="n">
        <v>4</v>
      </c>
      <c r="B21" s="15"/>
      <c r="C21" s="17" t="s">
        <v>23</v>
      </c>
      <c r="D21" s="15" t="s">
        <v>24</v>
      </c>
      <c r="E21" s="15" t="s">
        <v>25</v>
      </c>
      <c r="F21" s="15" t="n">
        <v>276</v>
      </c>
      <c r="G21" s="15" t="n">
        <v>1050</v>
      </c>
      <c r="H21" s="15" t="n">
        <f aca="false">F21*G21</f>
        <v>289800</v>
      </c>
      <c r="I21" s="18" t="s">
        <v>17</v>
      </c>
      <c r="J21" s="15" t="s">
        <v>18</v>
      </c>
    </row>
    <row r="22" customFormat="false" ht="180" hidden="false" customHeight="true" outlineLevel="0" collapsed="false">
      <c r="A22" s="15" t="n">
        <v>5</v>
      </c>
      <c r="B22" s="15"/>
      <c r="C22" s="17" t="s">
        <v>26</v>
      </c>
      <c r="D22" s="15" t="s">
        <v>27</v>
      </c>
      <c r="E22" s="15" t="s">
        <v>25</v>
      </c>
      <c r="F22" s="15" t="n">
        <f aca="false">1000+920</f>
        <v>1920</v>
      </c>
      <c r="G22" s="15" t="n">
        <v>1700</v>
      </c>
      <c r="H22" s="15" t="n">
        <f aca="false">F22*G22</f>
        <v>3264000</v>
      </c>
      <c r="I22" s="18" t="s">
        <v>17</v>
      </c>
      <c r="J22" s="15" t="s">
        <v>18</v>
      </c>
    </row>
    <row r="23" customFormat="false" ht="72" hidden="false" customHeight="true" outlineLevel="0" collapsed="false">
      <c r="A23" s="15" t="n">
        <v>6</v>
      </c>
      <c r="B23" s="15"/>
      <c r="C23" s="17" t="s">
        <v>28</v>
      </c>
      <c r="D23" s="15" t="s">
        <v>29</v>
      </c>
      <c r="E23" s="15" t="s">
        <v>25</v>
      </c>
      <c r="F23" s="15" t="n">
        <f aca="false">160+74</f>
        <v>234</v>
      </c>
      <c r="G23" s="15" t="n">
        <v>940</v>
      </c>
      <c r="H23" s="15" t="n">
        <f aca="false">F23*G23</f>
        <v>219960</v>
      </c>
      <c r="I23" s="18" t="s">
        <v>17</v>
      </c>
      <c r="J23" s="15" t="s">
        <v>18</v>
      </c>
    </row>
    <row r="24" customFormat="false" ht="36" hidden="false" customHeight="false" outlineLevel="0" collapsed="false">
      <c r="A24" s="15" t="n">
        <v>7</v>
      </c>
      <c r="B24" s="15"/>
      <c r="C24" s="17" t="s">
        <v>30</v>
      </c>
      <c r="D24" s="15" t="s">
        <v>31</v>
      </c>
      <c r="E24" s="15" t="s">
        <v>16</v>
      </c>
      <c r="F24" s="15" t="n">
        <v>50</v>
      </c>
      <c r="G24" s="15" t="n">
        <v>290</v>
      </c>
      <c r="H24" s="15" t="n">
        <f aca="false">F24*G24</f>
        <v>14500</v>
      </c>
      <c r="I24" s="18" t="s">
        <v>17</v>
      </c>
      <c r="J24" s="15" t="s">
        <v>18</v>
      </c>
    </row>
    <row r="25" customFormat="false" ht="36" hidden="false" customHeight="false" outlineLevel="0" collapsed="false">
      <c r="A25" s="15" t="n">
        <v>8</v>
      </c>
      <c r="B25" s="15"/>
      <c r="C25" s="17" t="s">
        <v>32</v>
      </c>
      <c r="D25" s="15" t="s">
        <v>33</v>
      </c>
      <c r="E25" s="15" t="s">
        <v>25</v>
      </c>
      <c r="F25" s="15" t="n">
        <f aca="false">400+300+660</f>
        <v>1360</v>
      </c>
      <c r="G25" s="15" t="n">
        <v>1320</v>
      </c>
      <c r="H25" s="15" t="n">
        <f aca="false">F25*G25</f>
        <v>1795200</v>
      </c>
      <c r="I25" s="18" t="s">
        <v>17</v>
      </c>
      <c r="J25" s="15" t="s">
        <v>18</v>
      </c>
    </row>
    <row r="26" customFormat="false" ht="48" hidden="false" customHeight="true" outlineLevel="0" collapsed="false">
      <c r="A26" s="15" t="n">
        <v>9</v>
      </c>
      <c r="B26" s="15"/>
      <c r="C26" s="17" t="s">
        <v>34</v>
      </c>
      <c r="D26" s="15" t="s">
        <v>35</v>
      </c>
      <c r="E26" s="15" t="s">
        <v>25</v>
      </c>
      <c r="F26" s="15" t="n">
        <f aca="false">40+40+40</f>
        <v>120</v>
      </c>
      <c r="G26" s="15" t="n">
        <v>1300</v>
      </c>
      <c r="H26" s="15" t="n">
        <f aca="false">F26*G26</f>
        <v>156000</v>
      </c>
      <c r="I26" s="18" t="s">
        <v>17</v>
      </c>
      <c r="J26" s="15" t="s">
        <v>18</v>
      </c>
    </row>
    <row r="27" customFormat="false" ht="36" hidden="false" customHeight="false" outlineLevel="0" collapsed="false">
      <c r="A27" s="15" t="n">
        <v>10</v>
      </c>
      <c r="B27" s="15"/>
      <c r="C27" s="17" t="s">
        <v>36</v>
      </c>
      <c r="D27" s="15" t="s">
        <v>37</v>
      </c>
      <c r="E27" s="15" t="s">
        <v>25</v>
      </c>
      <c r="F27" s="15" t="n">
        <f aca="false">80+60+40</f>
        <v>180</v>
      </c>
      <c r="G27" s="15" t="n">
        <v>470</v>
      </c>
      <c r="H27" s="15" t="n">
        <f aca="false">F27*G27</f>
        <v>84600</v>
      </c>
      <c r="I27" s="18" t="s">
        <v>17</v>
      </c>
      <c r="J27" s="15" t="s">
        <v>18</v>
      </c>
    </row>
    <row r="28" customFormat="false" ht="36" hidden="false" customHeight="false" outlineLevel="0" collapsed="false">
      <c r="A28" s="15" t="n">
        <v>11</v>
      </c>
      <c r="B28" s="15"/>
      <c r="C28" s="17" t="s">
        <v>38</v>
      </c>
      <c r="D28" s="15" t="s">
        <v>39</v>
      </c>
      <c r="E28" s="15" t="s">
        <v>25</v>
      </c>
      <c r="F28" s="15" t="n">
        <v>80</v>
      </c>
      <c r="G28" s="15" t="n">
        <v>490</v>
      </c>
      <c r="H28" s="15" t="n">
        <f aca="false">F28*G28</f>
        <v>39200</v>
      </c>
      <c r="I28" s="18" t="s">
        <v>17</v>
      </c>
      <c r="J28" s="15" t="s">
        <v>18</v>
      </c>
    </row>
    <row r="29" customFormat="false" ht="36" hidden="false" customHeight="false" outlineLevel="0" collapsed="false">
      <c r="A29" s="15" t="n">
        <v>12</v>
      </c>
      <c r="B29" s="15"/>
      <c r="C29" s="17" t="s">
        <v>40</v>
      </c>
      <c r="D29" s="15" t="s">
        <v>41</v>
      </c>
      <c r="E29" s="15" t="s">
        <v>42</v>
      </c>
      <c r="F29" s="15" t="n">
        <v>100</v>
      </c>
      <c r="G29" s="15" t="n">
        <v>245</v>
      </c>
      <c r="H29" s="15" t="n">
        <f aca="false">F29*G29</f>
        <v>24500</v>
      </c>
      <c r="I29" s="18" t="s">
        <v>17</v>
      </c>
      <c r="J29" s="15" t="s">
        <v>18</v>
      </c>
    </row>
    <row r="30" customFormat="false" ht="36" hidden="false" customHeight="false" outlineLevel="0" collapsed="false">
      <c r="A30" s="15" t="n">
        <v>13</v>
      </c>
      <c r="B30" s="15"/>
      <c r="C30" s="17" t="s">
        <v>43</v>
      </c>
      <c r="D30" s="15" t="s">
        <v>44</v>
      </c>
      <c r="E30" s="15" t="s">
        <v>45</v>
      </c>
      <c r="F30" s="15" t="n">
        <f aca="false">60+20+50</f>
        <v>130</v>
      </c>
      <c r="G30" s="15" t="n">
        <v>180</v>
      </c>
      <c r="H30" s="15" t="n">
        <f aca="false">F30*G30</f>
        <v>23400</v>
      </c>
      <c r="I30" s="18" t="s">
        <v>17</v>
      </c>
      <c r="J30" s="15" t="s">
        <v>18</v>
      </c>
    </row>
    <row r="31" customFormat="false" ht="36" hidden="false" customHeight="false" outlineLevel="0" collapsed="false">
      <c r="A31" s="15" t="n">
        <v>14</v>
      </c>
      <c r="B31" s="15"/>
      <c r="C31" s="17" t="s">
        <v>46</v>
      </c>
      <c r="D31" s="15" t="s">
        <v>47</v>
      </c>
      <c r="E31" s="15" t="s">
        <v>45</v>
      </c>
      <c r="F31" s="15" t="n">
        <f aca="false">50+50+50</f>
        <v>150</v>
      </c>
      <c r="G31" s="15" t="n">
        <v>26</v>
      </c>
      <c r="H31" s="15" t="n">
        <f aca="false">F31*G31</f>
        <v>3900</v>
      </c>
      <c r="I31" s="18" t="s">
        <v>17</v>
      </c>
      <c r="J31" s="15" t="s">
        <v>18</v>
      </c>
    </row>
    <row r="32" customFormat="false" ht="36" hidden="false" customHeight="false" outlineLevel="0" collapsed="false">
      <c r="A32" s="15" t="n">
        <v>15</v>
      </c>
      <c r="B32" s="15"/>
      <c r="C32" s="17" t="s">
        <v>48</v>
      </c>
      <c r="D32" s="15" t="s">
        <v>49</v>
      </c>
      <c r="E32" s="15" t="s">
        <v>25</v>
      </c>
      <c r="F32" s="15" t="n">
        <f aca="false">75-15+50+66</f>
        <v>176</v>
      </c>
      <c r="G32" s="15" t="n">
        <v>40</v>
      </c>
      <c r="H32" s="15" t="n">
        <f aca="false">F32*G32</f>
        <v>7040</v>
      </c>
      <c r="I32" s="18" t="s">
        <v>17</v>
      </c>
      <c r="J32" s="15" t="s">
        <v>18</v>
      </c>
    </row>
    <row r="33" customFormat="false" ht="36" hidden="false" customHeight="false" outlineLevel="0" collapsed="false">
      <c r="A33" s="15" t="n">
        <v>16</v>
      </c>
      <c r="B33" s="15"/>
      <c r="C33" s="17" t="s">
        <v>50</v>
      </c>
      <c r="D33" s="15" t="s">
        <v>51</v>
      </c>
      <c r="E33" s="15" t="s">
        <v>16</v>
      </c>
      <c r="F33" s="15" t="n">
        <f aca="false">20+10+22</f>
        <v>52</v>
      </c>
      <c r="G33" s="15" t="n">
        <v>495</v>
      </c>
      <c r="H33" s="15" t="n">
        <f aca="false">F33*G33</f>
        <v>25740</v>
      </c>
      <c r="I33" s="18" t="s">
        <v>17</v>
      </c>
      <c r="J33" s="15" t="s">
        <v>18</v>
      </c>
    </row>
    <row r="34" customFormat="false" ht="36" hidden="false" customHeight="false" outlineLevel="0" collapsed="false">
      <c r="A34" s="15" t="n">
        <v>17</v>
      </c>
      <c r="B34" s="15"/>
      <c r="C34" s="17" t="s">
        <v>52</v>
      </c>
      <c r="D34" s="15" t="s">
        <v>53</v>
      </c>
      <c r="E34" s="15" t="s">
        <v>54</v>
      </c>
      <c r="F34" s="15" t="n">
        <f aca="false">40-30+25</f>
        <v>35</v>
      </c>
      <c r="G34" s="15" t="n">
        <v>35</v>
      </c>
      <c r="H34" s="15" t="n">
        <f aca="false">F34*G34</f>
        <v>1225</v>
      </c>
      <c r="I34" s="18" t="s">
        <v>17</v>
      </c>
      <c r="J34" s="15" t="s">
        <v>18</v>
      </c>
    </row>
    <row r="35" customFormat="false" ht="36" hidden="false" customHeight="false" outlineLevel="0" collapsed="false">
      <c r="A35" s="15" t="n">
        <v>18</v>
      </c>
      <c r="B35" s="15"/>
      <c r="C35" s="17" t="s">
        <v>55</v>
      </c>
      <c r="D35" s="15" t="s">
        <v>56</v>
      </c>
      <c r="E35" s="15" t="s">
        <v>25</v>
      </c>
      <c r="F35" s="15" t="n">
        <f aca="false">200-40+100+185</f>
        <v>445</v>
      </c>
      <c r="G35" s="15" t="n">
        <v>180</v>
      </c>
      <c r="H35" s="15" t="n">
        <f aca="false">F35*G35</f>
        <v>80100</v>
      </c>
      <c r="I35" s="18" t="s">
        <v>17</v>
      </c>
      <c r="J35" s="15" t="s">
        <v>18</v>
      </c>
    </row>
    <row r="36" customFormat="false" ht="36" hidden="false" customHeight="false" outlineLevel="0" collapsed="false">
      <c r="A36" s="15" t="n">
        <v>19</v>
      </c>
      <c r="B36" s="15"/>
      <c r="C36" s="17" t="s">
        <v>57</v>
      </c>
      <c r="D36" s="15" t="s">
        <v>58</v>
      </c>
      <c r="E36" s="15" t="s">
        <v>25</v>
      </c>
      <c r="F36" s="15" t="n">
        <f aca="false">400+350+380</f>
        <v>1130</v>
      </c>
      <c r="G36" s="15" t="n">
        <v>135</v>
      </c>
      <c r="H36" s="15" t="n">
        <f aca="false">F36*G36</f>
        <v>152550</v>
      </c>
      <c r="I36" s="18" t="s">
        <v>17</v>
      </c>
      <c r="J36" s="15" t="s">
        <v>18</v>
      </c>
    </row>
    <row r="37" customFormat="false" ht="36" hidden="false" customHeight="false" outlineLevel="0" collapsed="false">
      <c r="A37" s="15" t="n">
        <v>20</v>
      </c>
      <c r="B37" s="15"/>
      <c r="C37" s="17" t="s">
        <v>59</v>
      </c>
      <c r="D37" s="15" t="s">
        <v>60</v>
      </c>
      <c r="E37" s="15" t="s">
        <v>25</v>
      </c>
      <c r="F37" s="15" t="n">
        <f aca="false">700-90+600+830</f>
        <v>2040</v>
      </c>
      <c r="G37" s="15" t="n">
        <v>245</v>
      </c>
      <c r="H37" s="15" t="n">
        <f aca="false">F37*G37</f>
        <v>499800</v>
      </c>
      <c r="I37" s="18" t="s">
        <v>17</v>
      </c>
      <c r="J37" s="15" t="s">
        <v>18</v>
      </c>
    </row>
    <row r="38" customFormat="false" ht="36" hidden="false" customHeight="false" outlineLevel="0" collapsed="false">
      <c r="A38" s="15" t="n">
        <v>21</v>
      </c>
      <c r="B38" s="15"/>
      <c r="C38" s="17" t="s">
        <v>61</v>
      </c>
      <c r="D38" s="15" t="s">
        <v>62</v>
      </c>
      <c r="E38" s="15" t="s">
        <v>25</v>
      </c>
      <c r="F38" s="15" t="n">
        <f aca="false">75+75+75</f>
        <v>225</v>
      </c>
      <c r="G38" s="15" t="n">
        <v>145</v>
      </c>
      <c r="H38" s="15" t="n">
        <f aca="false">F38*G38</f>
        <v>32625</v>
      </c>
      <c r="I38" s="18" t="s">
        <v>17</v>
      </c>
      <c r="J38" s="15" t="s">
        <v>18</v>
      </c>
    </row>
    <row r="39" customFormat="false" ht="61.5" hidden="false" customHeight="true" outlineLevel="0" collapsed="false">
      <c r="A39" s="15" t="n">
        <v>22</v>
      </c>
      <c r="B39" s="15"/>
      <c r="C39" s="17" t="s">
        <v>63</v>
      </c>
      <c r="D39" s="15" t="s">
        <v>64</v>
      </c>
      <c r="E39" s="15" t="s">
        <v>25</v>
      </c>
      <c r="F39" s="15" t="n">
        <f aca="false">50+25+20</f>
        <v>95</v>
      </c>
      <c r="G39" s="15" t="n">
        <v>150</v>
      </c>
      <c r="H39" s="15" t="n">
        <f aca="false">F39*G39</f>
        <v>14250</v>
      </c>
      <c r="I39" s="18" t="s">
        <v>17</v>
      </c>
      <c r="J39" s="15" t="s">
        <v>18</v>
      </c>
    </row>
    <row r="40" customFormat="false" ht="48.75" hidden="false" customHeight="true" outlineLevel="0" collapsed="false">
      <c r="A40" s="15" t="n">
        <v>23</v>
      </c>
      <c r="B40" s="15"/>
      <c r="C40" s="17" t="s">
        <v>65</v>
      </c>
      <c r="D40" s="15" t="s">
        <v>66</v>
      </c>
      <c r="E40" s="15" t="s">
        <v>25</v>
      </c>
      <c r="F40" s="15" t="n">
        <f aca="false">25+10</f>
        <v>35</v>
      </c>
      <c r="G40" s="15" t="n">
        <v>125</v>
      </c>
      <c r="H40" s="15" t="n">
        <f aca="false">F40*G40</f>
        <v>4375</v>
      </c>
      <c r="I40" s="18" t="s">
        <v>17</v>
      </c>
      <c r="J40" s="15" t="s">
        <v>18</v>
      </c>
    </row>
    <row r="41" customFormat="false" ht="48.75" hidden="false" customHeight="true" outlineLevel="0" collapsed="false">
      <c r="A41" s="15" t="n">
        <v>24</v>
      </c>
      <c r="B41" s="15"/>
      <c r="C41" s="17" t="s">
        <v>67</v>
      </c>
      <c r="D41" s="15" t="s">
        <v>68</v>
      </c>
      <c r="E41" s="15" t="s">
        <v>25</v>
      </c>
      <c r="F41" s="15" t="n">
        <f aca="false">25+50+40</f>
        <v>115</v>
      </c>
      <c r="G41" s="15" t="n">
        <v>130</v>
      </c>
      <c r="H41" s="15" t="n">
        <f aca="false">F41*G41</f>
        <v>14950</v>
      </c>
      <c r="I41" s="18" t="s">
        <v>17</v>
      </c>
      <c r="J41" s="15" t="s">
        <v>18</v>
      </c>
    </row>
    <row r="42" customFormat="false" ht="48" hidden="false" customHeight="true" outlineLevel="0" collapsed="false">
      <c r="A42" s="15" t="n">
        <v>25</v>
      </c>
      <c r="B42" s="15"/>
      <c r="C42" s="17" t="s">
        <v>69</v>
      </c>
      <c r="D42" s="15" t="s">
        <v>70</v>
      </c>
      <c r="E42" s="15" t="s">
        <v>25</v>
      </c>
      <c r="F42" s="15" t="n">
        <f aca="false">50+50+30</f>
        <v>130</v>
      </c>
      <c r="G42" s="15" t="n">
        <v>340</v>
      </c>
      <c r="H42" s="15" t="n">
        <f aca="false">F42*G42</f>
        <v>44200</v>
      </c>
      <c r="I42" s="18" t="s">
        <v>17</v>
      </c>
      <c r="J42" s="15" t="s">
        <v>18</v>
      </c>
    </row>
    <row r="43" customFormat="false" ht="83.25" hidden="false" customHeight="true" outlineLevel="0" collapsed="false">
      <c r="A43" s="15" t="n">
        <v>26</v>
      </c>
      <c r="B43" s="15"/>
      <c r="C43" s="17" t="s">
        <v>71</v>
      </c>
      <c r="D43" s="15" t="s">
        <v>72</v>
      </c>
      <c r="E43" s="15" t="s">
        <v>25</v>
      </c>
      <c r="F43" s="15" t="n">
        <f aca="false">200-75+100+155</f>
        <v>380</v>
      </c>
      <c r="G43" s="15" t="n">
        <v>345</v>
      </c>
      <c r="H43" s="15" t="n">
        <f aca="false">F43*G43</f>
        <v>131100</v>
      </c>
      <c r="I43" s="18" t="s">
        <v>17</v>
      </c>
      <c r="J43" s="15" t="s">
        <v>18</v>
      </c>
    </row>
    <row r="44" customFormat="false" ht="49.5" hidden="false" customHeight="true" outlineLevel="0" collapsed="false">
      <c r="A44" s="15" t="n">
        <v>27</v>
      </c>
      <c r="B44" s="15"/>
      <c r="C44" s="17" t="s">
        <v>73</v>
      </c>
      <c r="D44" s="15" t="s">
        <v>74</v>
      </c>
      <c r="E44" s="15" t="s">
        <v>25</v>
      </c>
      <c r="F44" s="15" t="n">
        <f aca="false">25+25+35</f>
        <v>85</v>
      </c>
      <c r="G44" s="15" t="n">
        <v>125</v>
      </c>
      <c r="H44" s="15" t="n">
        <f aca="false">F44*G44</f>
        <v>10625</v>
      </c>
      <c r="I44" s="18" t="s">
        <v>17</v>
      </c>
      <c r="J44" s="15" t="s">
        <v>18</v>
      </c>
    </row>
    <row r="45" customFormat="false" ht="48.75" hidden="false" customHeight="true" outlineLevel="0" collapsed="false">
      <c r="A45" s="15" t="n">
        <v>28</v>
      </c>
      <c r="B45" s="15"/>
      <c r="C45" s="17" t="s">
        <v>75</v>
      </c>
      <c r="D45" s="15" t="s">
        <v>76</v>
      </c>
      <c r="E45" s="15" t="s">
        <v>25</v>
      </c>
      <c r="F45" s="15" t="n">
        <f aca="false">15+25+20</f>
        <v>60</v>
      </c>
      <c r="G45" s="15" t="n">
        <v>130</v>
      </c>
      <c r="H45" s="15" t="n">
        <f aca="false">F45*G45</f>
        <v>7800</v>
      </c>
      <c r="I45" s="18" t="s">
        <v>17</v>
      </c>
      <c r="J45" s="15" t="s">
        <v>18</v>
      </c>
    </row>
    <row r="46" customFormat="false" ht="62.25" hidden="false" customHeight="true" outlineLevel="0" collapsed="false">
      <c r="A46" s="15" t="n">
        <v>29</v>
      </c>
      <c r="B46" s="15"/>
      <c r="C46" s="17" t="s">
        <v>77</v>
      </c>
      <c r="D46" s="15" t="s">
        <v>78</v>
      </c>
      <c r="E46" s="15" t="s">
        <v>25</v>
      </c>
      <c r="F46" s="15" t="n">
        <f aca="false">25+50+30</f>
        <v>105</v>
      </c>
      <c r="G46" s="15" t="n">
        <v>135</v>
      </c>
      <c r="H46" s="15" t="n">
        <f aca="false">F46*G46</f>
        <v>14175</v>
      </c>
      <c r="I46" s="18" t="s">
        <v>17</v>
      </c>
      <c r="J46" s="15" t="s">
        <v>18</v>
      </c>
    </row>
    <row r="47" customFormat="false" ht="36" hidden="false" customHeight="false" outlineLevel="0" collapsed="false">
      <c r="A47" s="15" t="n">
        <v>30</v>
      </c>
      <c r="B47" s="15"/>
      <c r="C47" s="17" t="s">
        <v>79</v>
      </c>
      <c r="D47" s="15" t="s">
        <v>80</v>
      </c>
      <c r="E47" s="15" t="s">
        <v>25</v>
      </c>
      <c r="F47" s="15" t="n">
        <f aca="false">25+25+30</f>
        <v>80</v>
      </c>
      <c r="G47" s="15" t="n">
        <v>200</v>
      </c>
      <c r="H47" s="15" t="n">
        <f aca="false">F47*G47</f>
        <v>16000</v>
      </c>
      <c r="I47" s="18" t="s">
        <v>17</v>
      </c>
      <c r="J47" s="15" t="s">
        <v>18</v>
      </c>
    </row>
    <row r="48" customFormat="false" ht="36" hidden="false" customHeight="false" outlineLevel="0" collapsed="false">
      <c r="A48" s="15" t="n">
        <v>31</v>
      </c>
      <c r="B48" s="15"/>
      <c r="C48" s="17" t="s">
        <v>81</v>
      </c>
      <c r="D48" s="15" t="s">
        <v>82</v>
      </c>
      <c r="E48" s="15" t="s">
        <v>25</v>
      </c>
      <c r="F48" s="15" t="n">
        <f aca="false">250+160</f>
        <v>410</v>
      </c>
      <c r="G48" s="15" t="n">
        <v>280</v>
      </c>
      <c r="H48" s="15" t="n">
        <f aca="false">F48*G48</f>
        <v>114800</v>
      </c>
      <c r="I48" s="18" t="s">
        <v>17</v>
      </c>
      <c r="J48" s="15" t="s">
        <v>18</v>
      </c>
    </row>
    <row r="49" customFormat="false" ht="36" hidden="false" customHeight="false" outlineLevel="0" collapsed="false">
      <c r="A49" s="15" t="n">
        <v>32</v>
      </c>
      <c r="B49" s="15"/>
      <c r="C49" s="17" t="s">
        <v>83</v>
      </c>
      <c r="D49" s="15" t="s">
        <v>84</v>
      </c>
      <c r="E49" s="15" t="s">
        <v>25</v>
      </c>
      <c r="F49" s="15" t="n">
        <f aca="false">20-9.1+15+5</f>
        <v>30.9</v>
      </c>
      <c r="G49" s="15" t="n">
        <v>1300</v>
      </c>
      <c r="H49" s="15" t="n">
        <f aca="false">F49*G49</f>
        <v>40170</v>
      </c>
      <c r="I49" s="18" t="s">
        <v>17</v>
      </c>
      <c r="J49" s="15" t="s">
        <v>18</v>
      </c>
    </row>
    <row r="50" customFormat="false" ht="36" hidden="false" customHeight="false" outlineLevel="0" collapsed="false">
      <c r="A50" s="15" t="n">
        <v>33</v>
      </c>
      <c r="B50" s="15"/>
      <c r="C50" s="17" t="s">
        <v>85</v>
      </c>
      <c r="D50" s="15" t="s">
        <v>86</v>
      </c>
      <c r="E50" s="15" t="s">
        <v>25</v>
      </c>
      <c r="F50" s="15" t="n">
        <f aca="false">80-10+60+55</f>
        <v>185</v>
      </c>
      <c r="G50" s="15" t="n">
        <v>350</v>
      </c>
      <c r="H50" s="15" t="n">
        <f aca="false">F50*G50</f>
        <v>64750</v>
      </c>
      <c r="I50" s="18" t="s">
        <v>17</v>
      </c>
      <c r="J50" s="15" t="s">
        <v>18</v>
      </c>
    </row>
    <row r="51" customFormat="false" ht="24.75" hidden="false" customHeight="true" outlineLevel="0" collapsed="false">
      <c r="A51" s="15" t="n">
        <v>34</v>
      </c>
      <c r="B51" s="15"/>
      <c r="C51" s="17" t="s">
        <v>87</v>
      </c>
      <c r="D51" s="15" t="s">
        <v>88</v>
      </c>
      <c r="E51" s="15" t="s">
        <v>25</v>
      </c>
      <c r="F51" s="15" t="n">
        <f aca="false">7+6+7.5</f>
        <v>20.5</v>
      </c>
      <c r="G51" s="15" t="n">
        <v>2700</v>
      </c>
      <c r="H51" s="15" t="n">
        <f aca="false">F51*G51</f>
        <v>55350</v>
      </c>
      <c r="I51" s="18" t="s">
        <v>17</v>
      </c>
      <c r="J51" s="15" t="s">
        <v>18</v>
      </c>
    </row>
    <row r="52" customFormat="false" ht="36" hidden="false" customHeight="false" outlineLevel="0" collapsed="false">
      <c r="A52" s="15" t="n">
        <v>35</v>
      </c>
      <c r="B52" s="15"/>
      <c r="C52" s="17" t="s">
        <v>89</v>
      </c>
      <c r="D52" s="15" t="s">
        <v>90</v>
      </c>
      <c r="E52" s="15" t="s">
        <v>91</v>
      </c>
      <c r="F52" s="15" t="n">
        <f aca="false">800+420+350</f>
        <v>1570</v>
      </c>
      <c r="G52" s="15" t="n">
        <v>350</v>
      </c>
      <c r="H52" s="15" t="n">
        <f aca="false">F52*G52</f>
        <v>549500</v>
      </c>
      <c r="I52" s="18" t="s">
        <v>17</v>
      </c>
      <c r="J52" s="15" t="s">
        <v>18</v>
      </c>
    </row>
    <row r="53" customFormat="false" ht="36" hidden="false" customHeight="false" outlineLevel="0" collapsed="false">
      <c r="A53" s="15" t="n">
        <v>36</v>
      </c>
      <c r="B53" s="15"/>
      <c r="C53" s="17" t="s">
        <v>92</v>
      </c>
      <c r="D53" s="15" t="s">
        <v>93</v>
      </c>
      <c r="E53" s="15" t="s">
        <v>25</v>
      </c>
      <c r="F53" s="15" t="n">
        <f aca="false">5+3+6</f>
        <v>14</v>
      </c>
      <c r="G53" s="15" t="n">
        <v>900</v>
      </c>
      <c r="H53" s="15" t="n">
        <f aca="false">F53*G53</f>
        <v>12600</v>
      </c>
      <c r="I53" s="18" t="s">
        <v>17</v>
      </c>
      <c r="J53" s="15" t="s">
        <v>18</v>
      </c>
    </row>
    <row r="54" customFormat="false" ht="49.5" hidden="false" customHeight="true" outlineLevel="0" collapsed="false">
      <c r="A54" s="15" t="n">
        <v>37</v>
      </c>
      <c r="B54" s="15"/>
      <c r="C54" s="17" t="s">
        <v>94</v>
      </c>
      <c r="D54" s="15" t="s">
        <v>95</v>
      </c>
      <c r="E54" s="15" t="s">
        <v>25</v>
      </c>
      <c r="F54" s="15" t="n">
        <f aca="false">1000-340+700+550</f>
        <v>1910</v>
      </c>
      <c r="G54" s="15" t="n">
        <v>190</v>
      </c>
      <c r="H54" s="15" t="n">
        <f aca="false">F54*G54</f>
        <v>362900</v>
      </c>
      <c r="I54" s="18" t="s">
        <v>17</v>
      </c>
      <c r="J54" s="15" t="s">
        <v>18</v>
      </c>
    </row>
    <row r="55" customFormat="false" ht="46.5" hidden="false" customHeight="true" outlineLevel="0" collapsed="false">
      <c r="A55" s="15" t="n">
        <v>38</v>
      </c>
      <c r="B55" s="15"/>
      <c r="C55" s="17" t="s">
        <v>96</v>
      </c>
      <c r="D55" s="15" t="s">
        <v>97</v>
      </c>
      <c r="E55" s="15" t="s">
        <v>25</v>
      </c>
      <c r="F55" s="15" t="n">
        <f aca="false">2300-440+2000+3025</f>
        <v>6885</v>
      </c>
      <c r="G55" s="15" t="n">
        <v>105</v>
      </c>
      <c r="H55" s="15" t="n">
        <f aca="false">F55*G55</f>
        <v>722925</v>
      </c>
      <c r="I55" s="18" t="s">
        <v>17</v>
      </c>
      <c r="J55" s="15" t="s">
        <v>18</v>
      </c>
    </row>
    <row r="56" customFormat="false" ht="46.5" hidden="false" customHeight="true" outlineLevel="0" collapsed="false">
      <c r="A56" s="15" t="n">
        <v>39</v>
      </c>
      <c r="B56" s="15"/>
      <c r="C56" s="17" t="s">
        <v>98</v>
      </c>
      <c r="D56" s="15" t="s">
        <v>99</v>
      </c>
      <c r="E56" s="15" t="s">
        <v>25</v>
      </c>
      <c r="F56" s="15" t="n">
        <f aca="false">400+300</f>
        <v>700</v>
      </c>
      <c r="G56" s="15" t="n">
        <v>120</v>
      </c>
      <c r="H56" s="15" t="n">
        <f aca="false">F56*G56</f>
        <v>84000</v>
      </c>
      <c r="I56" s="18" t="s">
        <v>17</v>
      </c>
      <c r="J56" s="15" t="s">
        <v>18</v>
      </c>
    </row>
    <row r="57" customFormat="false" ht="36" hidden="false" customHeight="false" outlineLevel="0" collapsed="false">
      <c r="A57" s="15" t="n">
        <v>40</v>
      </c>
      <c r="B57" s="15"/>
      <c r="C57" s="17" t="s">
        <v>100</v>
      </c>
      <c r="D57" s="15" t="s">
        <v>101</v>
      </c>
      <c r="E57" s="15" t="s">
        <v>25</v>
      </c>
      <c r="F57" s="15" t="n">
        <f aca="false">400+450+400</f>
        <v>1250</v>
      </c>
      <c r="G57" s="15" t="n">
        <v>150</v>
      </c>
      <c r="H57" s="15" t="n">
        <f aca="false">F57*G57</f>
        <v>187500</v>
      </c>
      <c r="I57" s="18" t="s">
        <v>17</v>
      </c>
      <c r="J57" s="15" t="s">
        <v>18</v>
      </c>
    </row>
    <row r="58" customFormat="false" ht="36" hidden="false" customHeight="false" outlineLevel="0" collapsed="false">
      <c r="A58" s="15" t="n">
        <v>41</v>
      </c>
      <c r="B58" s="15"/>
      <c r="C58" s="17" t="s">
        <v>102</v>
      </c>
      <c r="D58" s="15" t="s">
        <v>103</v>
      </c>
      <c r="E58" s="15" t="s">
        <v>25</v>
      </c>
      <c r="F58" s="15" t="n">
        <f aca="false">200+200+300</f>
        <v>700</v>
      </c>
      <c r="G58" s="15" t="n">
        <v>115</v>
      </c>
      <c r="H58" s="15" t="n">
        <f aca="false">F58*G58</f>
        <v>80500</v>
      </c>
      <c r="I58" s="18" t="s">
        <v>17</v>
      </c>
      <c r="J58" s="15" t="s">
        <v>18</v>
      </c>
    </row>
    <row r="59" customFormat="false" ht="24.75" hidden="false" customHeight="true" outlineLevel="0" collapsed="false">
      <c r="A59" s="15" t="n">
        <v>42</v>
      </c>
      <c r="B59" s="15"/>
      <c r="C59" s="17" t="s">
        <v>104</v>
      </c>
      <c r="D59" s="15" t="s">
        <v>105</v>
      </c>
      <c r="E59" s="15" t="s">
        <v>25</v>
      </c>
      <c r="F59" s="15" t="n">
        <f aca="false">250+500+240</f>
        <v>990</v>
      </c>
      <c r="G59" s="15" t="n">
        <v>400</v>
      </c>
      <c r="H59" s="15" t="n">
        <f aca="false">F59*G59</f>
        <v>396000</v>
      </c>
      <c r="I59" s="18" t="s">
        <v>17</v>
      </c>
      <c r="J59" s="15" t="s">
        <v>18</v>
      </c>
    </row>
    <row r="60" customFormat="false" ht="37.5" hidden="false" customHeight="true" outlineLevel="0" collapsed="false">
      <c r="A60" s="15" t="n">
        <v>43</v>
      </c>
      <c r="B60" s="15"/>
      <c r="C60" s="17" t="s">
        <v>106</v>
      </c>
      <c r="D60" s="15" t="s">
        <v>107</v>
      </c>
      <c r="E60" s="15" t="s">
        <v>25</v>
      </c>
      <c r="F60" s="15" t="n">
        <v>200</v>
      </c>
      <c r="G60" s="15" t="n">
        <v>450</v>
      </c>
      <c r="H60" s="15" t="n">
        <f aca="false">F60*G60</f>
        <v>90000</v>
      </c>
      <c r="I60" s="18" t="s">
        <v>17</v>
      </c>
      <c r="J60" s="15" t="s">
        <v>18</v>
      </c>
    </row>
    <row r="61" customFormat="false" ht="36" hidden="false" customHeight="false" outlineLevel="0" collapsed="false">
      <c r="A61" s="15" t="n">
        <v>44</v>
      </c>
      <c r="B61" s="15"/>
      <c r="C61" s="17" t="s">
        <v>108</v>
      </c>
      <c r="D61" s="15" t="s">
        <v>109</v>
      </c>
      <c r="E61" s="15" t="s">
        <v>25</v>
      </c>
      <c r="F61" s="15" t="n">
        <v>200</v>
      </c>
      <c r="G61" s="15" t="n">
        <v>460</v>
      </c>
      <c r="H61" s="15" t="n">
        <f aca="false">F61*G61</f>
        <v>92000</v>
      </c>
      <c r="I61" s="18" t="s">
        <v>17</v>
      </c>
      <c r="J61" s="15" t="s">
        <v>18</v>
      </c>
    </row>
    <row r="62" customFormat="false" ht="36" hidden="false" customHeight="false" outlineLevel="0" collapsed="false">
      <c r="A62" s="15" t="n">
        <v>45</v>
      </c>
      <c r="B62" s="15"/>
      <c r="C62" s="17" t="s">
        <v>110</v>
      </c>
      <c r="D62" s="15" t="s">
        <v>111</v>
      </c>
      <c r="E62" s="15" t="s">
        <v>42</v>
      </c>
      <c r="F62" s="15" t="n">
        <f aca="false">90-25+40</f>
        <v>105</v>
      </c>
      <c r="G62" s="15" t="n">
        <v>200</v>
      </c>
      <c r="H62" s="15" t="n">
        <f aca="false">F62*G62</f>
        <v>21000</v>
      </c>
      <c r="I62" s="18" t="s">
        <v>17</v>
      </c>
      <c r="J62" s="15" t="s">
        <v>18</v>
      </c>
    </row>
    <row r="63" customFormat="false" ht="25.5" hidden="false" customHeight="true" outlineLevel="0" collapsed="false">
      <c r="A63" s="15" t="n">
        <v>46</v>
      </c>
      <c r="B63" s="15"/>
      <c r="C63" s="17" t="s">
        <v>112</v>
      </c>
      <c r="D63" s="15" t="s">
        <v>113</v>
      </c>
      <c r="E63" s="15" t="s">
        <v>42</v>
      </c>
      <c r="F63" s="15" t="n">
        <f aca="false">90+90+40</f>
        <v>220</v>
      </c>
      <c r="G63" s="15" t="n">
        <v>175</v>
      </c>
      <c r="H63" s="15" t="n">
        <f aca="false">F63*G63</f>
        <v>38500</v>
      </c>
      <c r="I63" s="18" t="s">
        <v>17</v>
      </c>
      <c r="J63" s="15" t="s">
        <v>18</v>
      </c>
    </row>
    <row r="64" customFormat="false" ht="72" hidden="false" customHeight="true" outlineLevel="0" collapsed="false">
      <c r="A64" s="15" t="n">
        <v>47</v>
      </c>
      <c r="B64" s="15"/>
      <c r="C64" s="17" t="s">
        <v>114</v>
      </c>
      <c r="D64" s="15" t="s">
        <v>115</v>
      </c>
      <c r="E64" s="15" t="s">
        <v>42</v>
      </c>
      <c r="F64" s="15" t="n">
        <f aca="false">80+100+120</f>
        <v>300</v>
      </c>
      <c r="G64" s="15" t="n">
        <v>420</v>
      </c>
      <c r="H64" s="15" t="n">
        <f aca="false">F64*G64</f>
        <v>126000</v>
      </c>
      <c r="I64" s="18" t="s">
        <v>17</v>
      </c>
      <c r="J64" s="15" t="s">
        <v>18</v>
      </c>
    </row>
    <row r="65" customFormat="false" ht="24.75" hidden="false" customHeight="true" outlineLevel="0" collapsed="false">
      <c r="A65" s="15" t="n">
        <v>48</v>
      </c>
      <c r="B65" s="15"/>
      <c r="C65" s="17" t="s">
        <v>116</v>
      </c>
      <c r="D65" s="15" t="s">
        <v>117</v>
      </c>
      <c r="E65" s="15" t="s">
        <v>118</v>
      </c>
      <c r="F65" s="15" t="n">
        <f aca="false">130-30+100+120</f>
        <v>320</v>
      </c>
      <c r="G65" s="15" t="n">
        <v>390</v>
      </c>
      <c r="H65" s="15" t="n">
        <f aca="false">F65*G65</f>
        <v>124800</v>
      </c>
      <c r="I65" s="18" t="s">
        <v>17</v>
      </c>
      <c r="J65" s="15" t="s">
        <v>18</v>
      </c>
    </row>
    <row r="66" customFormat="false" ht="48" hidden="false" customHeight="true" outlineLevel="0" collapsed="false">
      <c r="A66" s="15" t="n">
        <v>49</v>
      </c>
      <c r="B66" s="15"/>
      <c r="C66" s="17" t="s">
        <v>119</v>
      </c>
      <c r="D66" s="15" t="s">
        <v>120</v>
      </c>
      <c r="E66" s="15" t="s">
        <v>25</v>
      </c>
      <c r="F66" s="15" t="n">
        <f aca="false">230+200+250</f>
        <v>680</v>
      </c>
      <c r="G66" s="15" t="n">
        <v>1230</v>
      </c>
      <c r="H66" s="15" t="n">
        <f aca="false">F66*G66</f>
        <v>836400</v>
      </c>
      <c r="I66" s="18" t="s">
        <v>17</v>
      </c>
      <c r="J66" s="15" t="s">
        <v>18</v>
      </c>
    </row>
    <row r="67" customFormat="false" ht="96" hidden="false" customHeight="true" outlineLevel="0" collapsed="false">
      <c r="A67" s="15" t="n">
        <v>50</v>
      </c>
      <c r="B67" s="15"/>
      <c r="C67" s="17" t="s">
        <v>121</v>
      </c>
      <c r="D67" s="15" t="s">
        <v>122</v>
      </c>
      <c r="E67" s="15" t="s">
        <v>118</v>
      </c>
      <c r="F67" s="15" t="n">
        <f aca="false">5500+2800+6100</f>
        <v>14400</v>
      </c>
      <c r="G67" s="15" t="n">
        <v>265</v>
      </c>
      <c r="H67" s="15" t="n">
        <f aca="false">F67*G67</f>
        <v>3816000</v>
      </c>
      <c r="I67" s="18" t="s">
        <v>17</v>
      </c>
      <c r="J67" s="15" t="s">
        <v>18</v>
      </c>
    </row>
    <row r="68" customFormat="false" ht="60" hidden="false" customHeight="true" outlineLevel="0" collapsed="false">
      <c r="A68" s="15" t="n">
        <v>51</v>
      </c>
      <c r="B68" s="15"/>
      <c r="C68" s="17" t="s">
        <v>123</v>
      </c>
      <c r="D68" s="15" t="s">
        <v>124</v>
      </c>
      <c r="E68" s="15" t="s">
        <v>25</v>
      </c>
      <c r="F68" s="15" t="n">
        <f aca="false">120+90+130</f>
        <v>340</v>
      </c>
      <c r="G68" s="15" t="n">
        <v>600</v>
      </c>
      <c r="H68" s="15" t="n">
        <f aca="false">F68*G68</f>
        <v>204000</v>
      </c>
      <c r="I68" s="18" t="s">
        <v>17</v>
      </c>
      <c r="J68" s="15" t="s">
        <v>18</v>
      </c>
    </row>
    <row r="69" customFormat="false" ht="36" hidden="false" customHeight="false" outlineLevel="0" collapsed="false">
      <c r="A69" s="15" t="n">
        <v>52</v>
      </c>
      <c r="B69" s="15"/>
      <c r="C69" s="17" t="s">
        <v>125</v>
      </c>
      <c r="D69" s="15" t="s">
        <v>126</v>
      </c>
      <c r="E69" s="15" t="s">
        <v>25</v>
      </c>
      <c r="F69" s="15" t="n">
        <f aca="false">50+50+65</f>
        <v>165</v>
      </c>
      <c r="G69" s="15" t="n">
        <v>1490</v>
      </c>
      <c r="H69" s="15" t="n">
        <f aca="false">F69*G69</f>
        <v>245850</v>
      </c>
      <c r="I69" s="18" t="s">
        <v>17</v>
      </c>
      <c r="J69" s="15" t="s">
        <v>18</v>
      </c>
    </row>
    <row r="70" customFormat="false" ht="84" hidden="false" customHeight="true" outlineLevel="0" collapsed="false">
      <c r="A70" s="15" t="n">
        <v>53</v>
      </c>
      <c r="B70" s="15"/>
      <c r="C70" s="17" t="s">
        <v>127</v>
      </c>
      <c r="D70" s="15" t="s">
        <v>128</v>
      </c>
      <c r="E70" s="15" t="s">
        <v>25</v>
      </c>
      <c r="F70" s="15" t="n">
        <f aca="false">250+250+525</f>
        <v>1025</v>
      </c>
      <c r="G70" s="15" t="n">
        <v>1120</v>
      </c>
      <c r="H70" s="15" t="n">
        <f aca="false">F70*G70</f>
        <v>1148000</v>
      </c>
      <c r="I70" s="18" t="s">
        <v>17</v>
      </c>
      <c r="J70" s="15" t="s">
        <v>18</v>
      </c>
    </row>
    <row r="71" customFormat="false" ht="36" hidden="false" customHeight="false" outlineLevel="0" collapsed="false">
      <c r="A71" s="15" t="n">
        <v>54</v>
      </c>
      <c r="B71" s="15"/>
      <c r="C71" s="17" t="s">
        <v>129</v>
      </c>
      <c r="D71" s="15" t="s">
        <v>130</v>
      </c>
      <c r="E71" s="15" t="s">
        <v>16</v>
      </c>
      <c r="F71" s="15" t="n">
        <f aca="false">6500-2180+1080+5000</f>
        <v>10400</v>
      </c>
      <c r="G71" s="15" t="n">
        <v>30</v>
      </c>
      <c r="H71" s="15" t="n">
        <f aca="false">F71*G71</f>
        <v>312000</v>
      </c>
      <c r="I71" s="18" t="s">
        <v>17</v>
      </c>
      <c r="J71" s="15" t="s">
        <v>18</v>
      </c>
    </row>
    <row r="72" customFormat="false" ht="73.5" hidden="false" customHeight="true" outlineLevel="0" collapsed="false">
      <c r="A72" s="15" t="n">
        <v>55</v>
      </c>
      <c r="B72" s="15"/>
      <c r="C72" s="17" t="s">
        <v>131</v>
      </c>
      <c r="D72" s="15" t="s">
        <v>132</v>
      </c>
      <c r="E72" s="15" t="s">
        <v>118</v>
      </c>
      <c r="F72" s="15" t="n">
        <f aca="false">500+350</f>
        <v>850</v>
      </c>
      <c r="G72" s="15" t="n">
        <v>363</v>
      </c>
      <c r="H72" s="15" t="n">
        <f aca="false">F72*G72</f>
        <v>308550</v>
      </c>
      <c r="I72" s="18" t="s">
        <v>17</v>
      </c>
      <c r="J72" s="15" t="s">
        <v>18</v>
      </c>
    </row>
    <row r="73" customFormat="false" ht="73.5" hidden="false" customHeight="true" outlineLevel="0" collapsed="false">
      <c r="A73" s="15" t="n">
        <v>56</v>
      </c>
      <c r="B73" s="15"/>
      <c r="C73" s="17" t="s">
        <v>133</v>
      </c>
      <c r="D73" s="15" t="s">
        <v>134</v>
      </c>
      <c r="E73" s="15" t="s">
        <v>118</v>
      </c>
      <c r="F73" s="15" t="n">
        <v>530</v>
      </c>
      <c r="G73" s="15" t="n">
        <v>215</v>
      </c>
      <c r="H73" s="15" t="n">
        <f aca="false">F73*G73</f>
        <v>113950</v>
      </c>
      <c r="I73" s="18" t="s">
        <v>17</v>
      </c>
      <c r="J73" s="15" t="s">
        <v>18</v>
      </c>
    </row>
    <row r="74" customFormat="false" ht="48.75" hidden="false" customHeight="true" outlineLevel="0" collapsed="false">
      <c r="A74" s="15" t="n">
        <v>57</v>
      </c>
      <c r="B74" s="15"/>
      <c r="C74" s="17" t="s">
        <v>135</v>
      </c>
      <c r="D74" s="15" t="s">
        <v>136</v>
      </c>
      <c r="E74" s="15" t="s">
        <v>25</v>
      </c>
      <c r="F74" s="15" t="n">
        <f aca="false">25+15</f>
        <v>40</v>
      </c>
      <c r="G74" s="15" t="n">
        <v>400</v>
      </c>
      <c r="H74" s="15" t="n">
        <f aca="false">F74*G74</f>
        <v>16000</v>
      </c>
      <c r="I74" s="18" t="s">
        <v>17</v>
      </c>
      <c r="J74" s="15" t="s">
        <v>18</v>
      </c>
    </row>
    <row r="75" customFormat="false" ht="49.5" hidden="false" customHeight="true" outlineLevel="0" collapsed="false">
      <c r="A75" s="15" t="n">
        <v>58</v>
      </c>
      <c r="B75" s="15"/>
      <c r="C75" s="17" t="s">
        <v>137</v>
      </c>
      <c r="D75" s="15" t="s">
        <v>138</v>
      </c>
      <c r="E75" s="15" t="s">
        <v>25</v>
      </c>
      <c r="F75" s="15" t="n">
        <f aca="false">20+10+30</f>
        <v>60</v>
      </c>
      <c r="G75" s="15" t="n">
        <v>1000</v>
      </c>
      <c r="H75" s="15" t="n">
        <f aca="false">F75*G75</f>
        <v>60000</v>
      </c>
      <c r="I75" s="18" t="s">
        <v>17</v>
      </c>
      <c r="J75" s="15" t="s">
        <v>18</v>
      </c>
    </row>
    <row r="76" customFormat="false" ht="36" hidden="false" customHeight="false" outlineLevel="0" collapsed="false">
      <c r="A76" s="15" t="n">
        <v>59</v>
      </c>
      <c r="B76" s="19"/>
      <c r="C76" s="17" t="s">
        <v>139</v>
      </c>
      <c r="D76" s="17" t="s">
        <v>140</v>
      </c>
      <c r="E76" s="20" t="s">
        <v>25</v>
      </c>
      <c r="F76" s="15" t="n">
        <f aca="false">80+40</f>
        <v>120</v>
      </c>
      <c r="G76" s="15" t="n">
        <v>780</v>
      </c>
      <c r="H76" s="15" t="n">
        <f aca="false">F76*G76</f>
        <v>93600</v>
      </c>
      <c r="I76" s="18" t="s">
        <v>17</v>
      </c>
      <c r="J76" s="15" t="s">
        <v>18</v>
      </c>
    </row>
    <row r="77" customFormat="false" ht="36" hidden="false" customHeight="false" outlineLevel="0" collapsed="false">
      <c r="A77" s="15" t="n">
        <v>60</v>
      </c>
      <c r="B77" s="19"/>
      <c r="C77" s="17" t="s">
        <v>141</v>
      </c>
      <c r="D77" s="17" t="s">
        <v>142</v>
      </c>
      <c r="E77" s="20" t="s">
        <v>25</v>
      </c>
      <c r="F77" s="15" t="n">
        <v>200</v>
      </c>
      <c r="G77" s="15" t="n">
        <v>350</v>
      </c>
      <c r="H77" s="15" t="n">
        <f aca="false">F77*G77</f>
        <v>70000</v>
      </c>
      <c r="I77" s="18" t="s">
        <v>17</v>
      </c>
      <c r="J77" s="15" t="s">
        <v>18</v>
      </c>
    </row>
    <row r="78" customFormat="false" ht="36" hidden="false" customHeight="false" outlineLevel="0" collapsed="false">
      <c r="A78" s="15" t="n">
        <v>61</v>
      </c>
      <c r="B78" s="19"/>
      <c r="C78" s="17" t="s">
        <v>143</v>
      </c>
      <c r="D78" s="21" t="s">
        <v>144</v>
      </c>
      <c r="E78" s="20" t="s">
        <v>25</v>
      </c>
      <c r="F78" s="15" t="n">
        <v>200</v>
      </c>
      <c r="G78" s="15" t="n">
        <v>300</v>
      </c>
      <c r="H78" s="15" t="n">
        <f aca="false">F78*G78</f>
        <v>60000</v>
      </c>
      <c r="I78" s="18" t="s">
        <v>17</v>
      </c>
      <c r="J78" s="15" t="s">
        <v>18</v>
      </c>
    </row>
    <row r="79" customFormat="false" ht="36" hidden="false" customHeight="false" outlineLevel="0" collapsed="false">
      <c r="A79" s="15" t="n">
        <v>62</v>
      </c>
      <c r="B79" s="19"/>
      <c r="C79" s="22" t="s">
        <v>145</v>
      </c>
      <c r="D79" s="23" t="s">
        <v>146</v>
      </c>
      <c r="E79" s="20" t="s">
        <v>25</v>
      </c>
      <c r="F79" s="15" t="n">
        <v>18</v>
      </c>
      <c r="G79" s="15" t="n">
        <v>800</v>
      </c>
      <c r="H79" s="15" t="n">
        <f aca="false">F79*G79</f>
        <v>14400</v>
      </c>
      <c r="I79" s="18" t="s">
        <v>17</v>
      </c>
      <c r="J79" s="15" t="s">
        <v>18</v>
      </c>
    </row>
    <row r="80" customFormat="false" ht="36" hidden="false" customHeight="false" outlineLevel="0" collapsed="false">
      <c r="A80" s="15" t="n">
        <v>63</v>
      </c>
      <c r="B80" s="19"/>
      <c r="C80" s="22" t="s">
        <v>147</v>
      </c>
      <c r="D80" s="24" t="s">
        <v>148</v>
      </c>
      <c r="E80" s="20" t="s">
        <v>25</v>
      </c>
      <c r="F80" s="15" t="n">
        <v>200</v>
      </c>
      <c r="G80" s="15" t="n">
        <v>450</v>
      </c>
      <c r="H80" s="15" t="n">
        <f aca="false">F80*G80</f>
        <v>90000</v>
      </c>
      <c r="I80" s="18" t="s">
        <v>17</v>
      </c>
      <c r="J80" s="15" t="s">
        <v>18</v>
      </c>
    </row>
    <row r="81" customFormat="false" ht="36" hidden="false" customHeight="false" outlineLevel="0" collapsed="false">
      <c r="A81" s="15" t="n">
        <v>64</v>
      </c>
      <c r="B81" s="19"/>
      <c r="C81" s="17" t="s">
        <v>149</v>
      </c>
      <c r="D81" s="25" t="s">
        <v>150</v>
      </c>
      <c r="E81" s="20" t="s">
        <v>16</v>
      </c>
      <c r="F81" s="15" t="n">
        <v>5</v>
      </c>
      <c r="G81" s="15" t="n">
        <v>135</v>
      </c>
      <c r="H81" s="15" t="n">
        <f aca="false">F81*G81</f>
        <v>675</v>
      </c>
      <c r="I81" s="18" t="s">
        <v>17</v>
      </c>
      <c r="J81" s="15" t="s">
        <v>18</v>
      </c>
    </row>
    <row r="82" customFormat="false" ht="36" hidden="false" customHeight="false" outlineLevel="0" collapsed="false">
      <c r="A82" s="15" t="n">
        <v>65</v>
      </c>
      <c r="B82" s="19"/>
      <c r="C82" s="17" t="s">
        <v>151</v>
      </c>
      <c r="D82" s="25" t="s">
        <v>152</v>
      </c>
      <c r="E82" s="20" t="s">
        <v>25</v>
      </c>
      <c r="F82" s="15" t="n">
        <v>2.5</v>
      </c>
      <c r="G82" s="15" t="n">
        <v>1170</v>
      </c>
      <c r="H82" s="15" t="n">
        <f aca="false">F82*G82</f>
        <v>2925</v>
      </c>
      <c r="I82" s="18" t="s">
        <v>17</v>
      </c>
      <c r="J82" s="15" t="s">
        <v>18</v>
      </c>
    </row>
    <row r="83" customFormat="false" ht="36" hidden="false" customHeight="false" outlineLevel="0" collapsed="false">
      <c r="A83" s="15" t="n">
        <v>66</v>
      </c>
      <c r="B83" s="19"/>
      <c r="C83" s="17" t="s">
        <v>153</v>
      </c>
      <c r="D83" s="25" t="s">
        <v>154</v>
      </c>
      <c r="E83" s="20" t="s">
        <v>25</v>
      </c>
      <c r="F83" s="15" t="n">
        <v>40</v>
      </c>
      <c r="G83" s="15" t="n">
        <v>490</v>
      </c>
      <c r="H83" s="15" t="n">
        <f aca="false">F83*G83</f>
        <v>19600</v>
      </c>
      <c r="I83" s="18" t="s">
        <v>17</v>
      </c>
      <c r="J83" s="15" t="s">
        <v>18</v>
      </c>
    </row>
    <row r="84" customFormat="false" ht="36" hidden="false" customHeight="false" outlineLevel="0" collapsed="false">
      <c r="A84" s="15" t="n">
        <v>67</v>
      </c>
      <c r="B84" s="19"/>
      <c r="C84" s="17" t="s">
        <v>155</v>
      </c>
      <c r="D84" s="25" t="s">
        <v>156</v>
      </c>
      <c r="E84" s="20" t="s">
        <v>42</v>
      </c>
      <c r="F84" s="15" t="n">
        <v>150</v>
      </c>
      <c r="G84" s="15" t="n">
        <v>250</v>
      </c>
      <c r="H84" s="15" t="n">
        <f aca="false">F84*G84</f>
        <v>37500</v>
      </c>
      <c r="I84" s="18" t="s">
        <v>17</v>
      </c>
      <c r="J84" s="15" t="s">
        <v>18</v>
      </c>
    </row>
    <row r="85" customFormat="false" ht="36" hidden="false" customHeight="false" outlineLevel="0" collapsed="false">
      <c r="A85" s="15" t="n">
        <v>68</v>
      </c>
      <c r="B85" s="19"/>
      <c r="C85" s="17" t="s">
        <v>157</v>
      </c>
      <c r="D85" s="25" t="s">
        <v>158</v>
      </c>
      <c r="E85" s="20" t="s">
        <v>25</v>
      </c>
      <c r="F85" s="15" t="n">
        <v>18</v>
      </c>
      <c r="G85" s="15" t="n">
        <v>400</v>
      </c>
      <c r="H85" s="15" t="n">
        <f aca="false">F85*G85</f>
        <v>7200</v>
      </c>
      <c r="I85" s="18" t="s">
        <v>17</v>
      </c>
      <c r="J85" s="15" t="s">
        <v>18</v>
      </c>
    </row>
    <row r="86" customFormat="false" ht="36" hidden="false" customHeight="false" outlineLevel="0" collapsed="false">
      <c r="A86" s="15" t="n">
        <v>69</v>
      </c>
      <c r="B86" s="19"/>
      <c r="C86" s="17" t="s">
        <v>159</v>
      </c>
      <c r="D86" s="25" t="s">
        <v>160</v>
      </c>
      <c r="E86" s="20" t="s">
        <v>42</v>
      </c>
      <c r="F86" s="15" t="n">
        <v>150</v>
      </c>
      <c r="G86" s="15" t="n">
        <v>260</v>
      </c>
      <c r="H86" s="15" t="n">
        <f aca="false">F86*G86</f>
        <v>39000</v>
      </c>
      <c r="I86" s="18" t="s">
        <v>17</v>
      </c>
      <c r="J86" s="15" t="s">
        <v>18</v>
      </c>
    </row>
    <row r="87" customFormat="false" ht="36" hidden="false" customHeight="false" outlineLevel="0" collapsed="false">
      <c r="A87" s="15" t="n">
        <v>70</v>
      </c>
      <c r="B87" s="19"/>
      <c r="C87" s="17" t="s">
        <v>161</v>
      </c>
      <c r="D87" s="17" t="s">
        <v>162</v>
      </c>
      <c r="E87" s="15" t="s">
        <v>42</v>
      </c>
      <c r="F87" s="15" t="n">
        <f aca="false">5+3</f>
        <v>8</v>
      </c>
      <c r="G87" s="15" t="n">
        <v>145</v>
      </c>
      <c r="H87" s="15" t="n">
        <f aca="false">F87*G87</f>
        <v>1160</v>
      </c>
      <c r="I87" s="18" t="s">
        <v>17</v>
      </c>
      <c r="J87" s="15" t="s">
        <v>18</v>
      </c>
    </row>
  </sheetData>
  <mergeCells count="5">
    <mergeCell ref="I1:J1"/>
    <mergeCell ref="K1:L1"/>
    <mergeCell ref="K2:L2"/>
    <mergeCell ref="A3:J3"/>
    <mergeCell ref="A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8:54:30Z</dcterms:created>
  <dc:creator>admin</dc:creator>
  <dc:description/>
  <dc:language>en-US</dc:language>
  <cp:lastModifiedBy>admin</cp:lastModifiedBy>
  <cp:lastPrinted>2019-01-29T04:05:22Z</cp:lastPrinted>
  <dcterms:modified xsi:type="dcterms:W3CDTF">2019-09-12T05:51:58Z</dcterms:modified>
  <cp:revision>0</cp:revision>
  <dc:subject/>
  <dc:title/>
</cp:coreProperties>
</file>