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од план  2013г без НДС" sheetId="1" state="visible" r:id="rId2"/>
    <sheet name=" 2013г коректир" sheetId="2" state="visible" r:id="rId3"/>
    <sheet name=" Годовой план на 2013год" sheetId="3" state="visible" r:id="rId4"/>
  </sheets>
  <externalReferences>
    <externalReference r:id="rId5"/>
    <externalReference r:id="rId6"/>
  </externalReferences>
  <definedNames>
    <definedName function="false" hidden="false" name="метод" vbProcedure="false">[2]справочники!$A$2:$A$7</definedName>
    <definedName function="false" hidden="false" name="Способ" vbProcedure="false">'[1]Способ закупки'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486">
  <si>
    <t xml:space="preserve">У Т В Е Р Ж Д А Ю :</t>
  </si>
  <si>
    <t xml:space="preserve">КГКП ясли сад  "Таншолпан"</t>
  </si>
  <si>
    <t xml:space="preserve">И.О.Директора</t>
  </si>
  <si>
    <t xml:space="preserve">________А.Турсунова</t>
  </si>
  <si>
    <t xml:space="preserve">План приобретения товаров</t>
  </si>
  <si>
    <t xml:space="preserve">БИН 990140003133</t>
  </si>
  <si>
    <t xml:space="preserve">Бөбекжай Таңшолпан</t>
  </si>
  <si>
    <t xml:space="preserve">Ясли сад  Таншолпан</t>
  </si>
  <si>
    <t xml:space="preserve">2019 год</t>
  </si>
  <si>
    <t xml:space="preserve">№п/п</t>
  </si>
  <si>
    <t xml:space="preserve">Вид предмета приобретения</t>
  </si>
  <si>
    <t xml:space="preserve">Наименование приобретаемых товаров на гос.языке</t>
  </si>
  <si>
    <t xml:space="preserve">Наименование приобретаемых товаров на рус.языке</t>
  </si>
  <si>
    <t xml:space="preserve">Характеристика (описание) товаров на государственном языке</t>
  </si>
  <si>
    <t xml:space="preserve">Характеристика (описание) товаров на русском языке</t>
  </si>
  <si>
    <t xml:space="preserve">Ед. измер.</t>
  </si>
  <si>
    <t xml:space="preserve">Количество, объём</t>
  </si>
  <si>
    <t xml:space="preserve">Цена за единицу,тенге</t>
  </si>
  <si>
    <t xml:space="preserve">Общая сумма,утвержденная для закупки,тенге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 тплатежа,%</t>
  </si>
  <si>
    <t xml:space="preserve">работ и услуг)</t>
  </si>
  <si>
    <t xml:space="preserve">оказания услуг</t>
  </si>
  <si>
    <t xml:space="preserve">тенге</t>
  </si>
  <si>
    <t xml:space="preserve">%</t>
  </si>
  <si>
    <t xml:space="preserve">КГКП я/с №150</t>
  </si>
  <si>
    <t xml:space="preserve">Мясная продукция:</t>
  </si>
  <si>
    <t xml:space="preserve">в течении года</t>
  </si>
  <si>
    <t xml:space="preserve">яс Таншолпан</t>
  </si>
  <si>
    <t xml:space="preserve">путем прямого заключения</t>
  </si>
  <si>
    <t xml:space="preserve">сиыр еті</t>
  </si>
  <si>
    <t xml:space="preserve">мясо говядины</t>
  </si>
  <si>
    <t xml:space="preserve">сиыр етінің 1 санат шапқылауға /артыңғы сан еті/</t>
  </si>
  <si>
    <t xml:space="preserve"> Мясо говядины 1 категория  выработка по стандарту(тушка разделенная на 4 части) , соблюдением всех ветеринарных правил, наличие ветеринарной справки </t>
  </si>
  <si>
    <t xml:space="preserve">кг</t>
  </si>
  <si>
    <t xml:space="preserve">январь-март</t>
  </si>
  <si>
    <t xml:space="preserve"> г.Караганда,        улица Кривогуза 80/2</t>
  </si>
  <si>
    <t xml:space="preserve">апрель-июнь</t>
  </si>
  <si>
    <t xml:space="preserve">июль-сентябрь</t>
  </si>
  <si>
    <t xml:space="preserve">октябрь-декабрь</t>
  </si>
  <si>
    <t xml:space="preserve">сут</t>
  </si>
  <si>
    <t xml:space="preserve">молоко</t>
  </si>
  <si>
    <t xml:space="preserve">Сүт 2,5% саміздігінің сусындық пастеризованный.Құрамы- сүт салмағы 0,9 литрдағы пакеттерде тұтас</t>
  </si>
  <si>
    <t xml:space="preserve"> Молоко  питьевое  пастеризованное жирность 2,5%.Состав: молоко цельное , вес 0,9 литр в мяг. пакетах. </t>
  </si>
  <si>
    <t xml:space="preserve">сүт</t>
  </si>
  <si>
    <t xml:space="preserve">литр</t>
  </si>
  <si>
    <t xml:space="preserve">ірімшік</t>
  </si>
  <si>
    <t xml:space="preserve">творог</t>
  </si>
  <si>
    <t xml:space="preserve">Ірімшік майлылығы 5% 1 кг пашкелеленген салмағы</t>
  </si>
  <si>
    <t xml:space="preserve"> творог обезжиренная 5 %, расфасовка по 1 кг в пачках. </t>
  </si>
  <si>
    <t xml:space="preserve">қаймақ</t>
  </si>
  <si>
    <t xml:space="preserve">сметана</t>
  </si>
  <si>
    <t xml:space="preserve">қаймақ майлылығы 15%,фасасованный 0,5 кг</t>
  </si>
  <si>
    <t xml:space="preserve"> Сметана жирность 15% фасованная по 0,5кг в тет-пак  </t>
  </si>
  <si>
    <t xml:space="preserve">қаймақ майлылығы 15%,фасасованный1 кг</t>
  </si>
  <si>
    <t xml:space="preserve"> Сметана жирность 15% фасованная по 1кг в тет-пак  </t>
  </si>
  <si>
    <t xml:space="preserve">қаймақ майлылығы 15%,фасасованный 1 кг</t>
  </si>
  <si>
    <t xml:space="preserve"> Сметана жирность 15% фасованная по 1 кг в тет-пак  </t>
  </si>
  <si>
    <t xml:space="preserve">сары май</t>
  </si>
  <si>
    <t xml:space="preserve">сливочное масло</t>
  </si>
  <si>
    <t xml:space="preserve">Сары май  - 72,5% және одан жоғары,еш коспасыз жануарлар майымен</t>
  </si>
  <si>
    <t xml:space="preserve">масло сливочное    72,5% и выше  жирности,без растительных добавок и жиров</t>
  </si>
  <si>
    <t xml:space="preserve">масло сливочное  72,5% и выше  жирности,без растительных добавок и жиров</t>
  </si>
  <si>
    <t xml:space="preserve">масло сливочное 72,5% и выше  жирности,без растительных добавок и жиров</t>
  </si>
  <si>
    <t xml:space="preserve">масло сливочное 82,5% и выше  жирности,без растительных добавок и жиров</t>
  </si>
  <si>
    <t xml:space="preserve">сыр </t>
  </si>
  <si>
    <t xml:space="preserve">сыр</t>
  </si>
  <si>
    <t xml:space="preserve">қатты сыр</t>
  </si>
  <si>
    <t xml:space="preserve">сыр твердый</t>
  </si>
  <si>
    <t xml:space="preserve">балық</t>
  </si>
  <si>
    <t xml:space="preserve">рыба</t>
  </si>
  <si>
    <t xml:space="preserve">Филе ментайдың бассыз және ара потрошенном көрініс.Мұздың қалыңдығы 0,5мм артық емес</t>
  </si>
  <si>
    <t xml:space="preserve"> Филе "Ментая" без головы,внутренностей , шкурки и костей, Толщина льда не более 0,5мм.</t>
  </si>
  <si>
    <t xml:space="preserve">бидай ұны</t>
  </si>
  <si>
    <t xml:space="preserve">мука пшеничная</t>
  </si>
  <si>
    <t xml:space="preserve">ұн жоғары сортты ,салмағы 25-50кг.,бөтен иіссіз</t>
  </si>
  <si>
    <t xml:space="preserve"> Мука в/с сорт фортифицированнаяГост 26751-85 расфосовка по 25-50кг в мешках,без посторонних  запахов.</t>
  </si>
  <si>
    <t xml:space="preserve">ақ нан</t>
  </si>
  <si>
    <t xml:space="preserve">белый хлеб</t>
  </si>
  <si>
    <t xml:space="preserve">Жоғары сортты ақ нан 0,500 гр. және оданда жоғары салмақпен</t>
  </si>
  <si>
    <t xml:space="preserve">Хлеб из пшеничной муки в/сорта вес 0,500кг и выше .</t>
  </si>
  <si>
    <t xml:space="preserve">шт</t>
  </si>
  <si>
    <t xml:space="preserve">улица Кривогуза 80/2</t>
  </si>
  <si>
    <t xml:space="preserve">Хлеб из пшеничной муки 1 сорта вес 0,500кг и выше .</t>
  </si>
  <si>
    <t xml:space="preserve">қара нан</t>
  </si>
  <si>
    <t xml:space="preserve">хлеб ржаной</t>
  </si>
  <si>
    <t xml:space="preserve">Қара нан 0,400 гр. және оданда жоғары салмақпен </t>
  </si>
  <si>
    <t xml:space="preserve"> Хлеб ржаной вес 400гр и выше .</t>
  </si>
  <si>
    <t xml:space="preserve">повидло</t>
  </si>
  <si>
    <t xml:space="preserve">Жеміс-жидек конфитюр джемі </t>
  </si>
  <si>
    <t xml:space="preserve">Джем фруктово-ягодный конфитюр</t>
  </si>
  <si>
    <t xml:space="preserve">повидло фруктово-ягодный конфитюр</t>
  </si>
  <si>
    <t xml:space="preserve">печенье</t>
  </si>
  <si>
    <t xml:space="preserve">печенье дұрыс пішін,тәтті иіспен,аймақтар фигуралы,тегіс,түрлі түстердің еріткен жастардың дәмімен ассортименте</t>
  </si>
  <si>
    <t xml:space="preserve">Печенье  правильной формы, без запаха, сладкое, края печенья ровные, фигурные, различных оттенков  со вкусом топленного молока в ассоттименте.</t>
  </si>
  <si>
    <t xml:space="preserve">геркулес</t>
  </si>
  <si>
    <t xml:space="preserve">Сұрғылт ақ түсті,дәмді,шырмауықсыз геркулес</t>
  </si>
  <si>
    <t xml:space="preserve">Геркулес серовато белого цвета, без затхлости и плесни.</t>
  </si>
  <si>
    <t xml:space="preserve">қарақұмық</t>
  </si>
  <si>
    <t xml:space="preserve">крупа гречневая</t>
  </si>
  <si>
    <t xml:space="preserve">Қоңыр түсті,таза,қарақұмық жармасы</t>
  </si>
  <si>
    <t xml:space="preserve"> Крупа гречневая коричневого цвета, чистая без всяких примесей. </t>
  </si>
  <si>
    <t xml:space="preserve">манный жармасы</t>
  </si>
  <si>
    <t xml:space="preserve">Жоғары сұрыпты манный жармасы,стандартқы сәйкес</t>
  </si>
  <si>
    <t xml:space="preserve"> Крупа манная  высшего сорта, соответсвует Стандарту. </t>
  </si>
  <si>
    <t xml:space="preserve">крупа манная</t>
  </si>
  <si>
    <t xml:space="preserve">ячневая жарма</t>
  </si>
  <si>
    <t xml:space="preserve">крупа ячневая</t>
  </si>
  <si>
    <t xml:space="preserve">ячневая жарма дәмді,шырмауықсыз</t>
  </si>
  <si>
    <t xml:space="preserve"> Крупа ячневая, без затхлости и плесни.</t>
  </si>
  <si>
    <t xml:space="preserve">перловка жармасы</t>
  </si>
  <si>
    <t xml:space="preserve">крупа перловая</t>
  </si>
  <si>
    <t xml:space="preserve">Ашық тусті перловка жармасы,таза</t>
  </si>
  <si>
    <t xml:space="preserve">Перловка   чистая,светлая, бело-серого цвета.</t>
  </si>
  <si>
    <t xml:space="preserve">бидай ұнтақ жармасы</t>
  </si>
  <si>
    <t xml:space="preserve">крупа пшеничная</t>
  </si>
  <si>
    <t xml:space="preserve">бидай ұнтақ жармасы жоғары сапалы</t>
  </si>
  <si>
    <t xml:space="preserve"> Крупа пшеничная   высшего сорта, соответствует  стандарту.</t>
  </si>
  <si>
    <t xml:space="preserve">ақбикеш жармасы</t>
  </si>
  <si>
    <t xml:space="preserve">крупа пшено </t>
  </si>
  <si>
    <t xml:space="preserve">Таза,тегіс ақбикеш жармасы</t>
  </si>
  <si>
    <t xml:space="preserve">Пшено    шлифованное,чистое.</t>
  </si>
  <si>
    <t xml:space="preserve">күріш</t>
  </si>
  <si>
    <t xml:space="preserve">рис</t>
  </si>
  <si>
    <t xml:space="preserve">Тазартылған күріш жармасы,ақ түсті</t>
  </si>
  <si>
    <t xml:space="preserve"> Крупа рис шлифованный  крупинки правильной овальной формы, белого цвета. </t>
  </si>
  <si>
    <t xml:space="preserve">макарон өнімдері</t>
  </si>
  <si>
    <t xml:space="preserve">макаронные изделия</t>
  </si>
  <si>
    <t xml:space="preserve">рожки ,вермешель жоғары сапалысуға салғанда езілмейтін,фасованный</t>
  </si>
  <si>
    <t xml:space="preserve"> Рожки или вермешель из муки в/с  фасованные, не развариваются . </t>
  </si>
  <si>
    <t xml:space="preserve">Орамжапырақ</t>
  </si>
  <si>
    <t xml:space="preserve">капуста</t>
  </si>
  <si>
    <t xml:space="preserve">Ақшыл түсті,жас,шырынды орамжапырақ,нерастресканный саламағы 2 кг одан жоғары</t>
  </si>
  <si>
    <t xml:space="preserve"> Капуста свежая  белокочанная вес качана от 2 кг и выше, качаны сочные, не растресканные. </t>
  </si>
  <si>
    <t xml:space="preserve">жуа</t>
  </si>
  <si>
    <t xml:space="preserve">лук</t>
  </si>
  <si>
    <t xml:space="preserve">Ірі,репчатый жуа,алтын тустес түсі,сабақты.25-50кг.қапқа қапталған</t>
  </si>
  <si>
    <t xml:space="preserve"> Лук репчатый крупной формы, золотистого цвета, не проросший, без гнили. Расфасован в мешки по 25-50кг. </t>
  </si>
  <si>
    <t xml:space="preserve">сәбіз</t>
  </si>
  <si>
    <t xml:space="preserve">морковь</t>
  </si>
  <si>
    <t xml:space="preserve">Орта өлшемді,цилиндр пішінді,жас,түбірі тәтті асхана сәбізі</t>
  </si>
  <si>
    <t xml:space="preserve"> Морковь свежая столовая, корнеплоды сладкие, средних размеров, цилиндрической формы. </t>
  </si>
  <si>
    <t xml:space="preserve">қызылша</t>
  </si>
  <si>
    <t xml:space="preserve">свекла</t>
  </si>
  <si>
    <t xml:space="preserve">Ашық-қызыл түсті,дұрыс пішінді,жас грунтовый қызылша.Шірімеген.</t>
  </si>
  <si>
    <t xml:space="preserve"> Свекла грунтовыая,свежая  округлой правильной формы, ярко красного цвета, без гнили.</t>
  </si>
  <si>
    <t xml:space="preserve">картоп</t>
  </si>
  <si>
    <t xml:space="preserve">картофель</t>
  </si>
  <si>
    <t xml:space="preserve">Стандартты,ақ,қызғылт,клубни кесек-кесек,жақсы,дәмді,крахмалды картоп</t>
  </si>
  <si>
    <t xml:space="preserve"> Картофель стандартный , клубни  крупные,  белые, розовые, хорошие по вкусу, крахмалистые..</t>
  </si>
  <si>
    <t xml:space="preserve">мандарины</t>
  </si>
  <si>
    <t xml:space="preserve">мандарин</t>
  </si>
  <si>
    <t xml:space="preserve">Қызыл-сары түсті,домалақ,шырынды,тәтті,жас мандарин.Шірімеген</t>
  </si>
  <si>
    <t xml:space="preserve"> Мандарины свежие оранжевого цвета, круглые, сочные, сладкие,без гнили. В картонных каробках. </t>
  </si>
  <si>
    <t xml:space="preserve">декабрь</t>
  </si>
  <si>
    <t xml:space="preserve">алма</t>
  </si>
  <si>
    <t xml:space="preserve">яблоки</t>
  </si>
  <si>
    <t xml:space="preserve">Қуаң-қызғылт,жасыл,домалақ,шырынды,дұрыс пішінді алмалар,шірімеген</t>
  </si>
  <si>
    <t xml:space="preserve">Яблоки  свежие, сочные, зеленые, желтовато-розовые, круглые правильной формы ,без повреждении.</t>
  </si>
  <si>
    <t xml:space="preserve">шәй</t>
  </si>
  <si>
    <t xml:space="preserve">чай</t>
  </si>
  <si>
    <t xml:space="preserve">Үнді шәйі бұршақталған</t>
  </si>
  <si>
    <t xml:space="preserve"> Чай индийский черный байховый гранулированный без постороннего запаха и затхлости " Вес 250-500грамм. </t>
  </si>
  <si>
    <t xml:space="preserve">жұмыртқа</t>
  </si>
  <si>
    <t xml:space="preserve">яйцо (куриное)</t>
  </si>
  <si>
    <t xml:space="preserve">тауық жұмыртқасы 1 дәрежелі,бір келкі формада,сырты таза</t>
  </si>
  <si>
    <t xml:space="preserve"> Яйца 1 категории  одинакового размера, имеет чистую, прочную скорлупу. </t>
  </si>
  <si>
    <t xml:space="preserve">құм қант</t>
  </si>
  <si>
    <t xml:space="preserve">сахар-песок</t>
  </si>
  <si>
    <t xml:space="preserve">Құм қант,капталған салмағы 25 кг.,50кг.</t>
  </si>
  <si>
    <t xml:space="preserve"> Сахар песок  фасованные в мешках 25кг,50кг, сухие, сладкие.</t>
  </si>
  <si>
    <t xml:space="preserve">кофе</t>
  </si>
  <si>
    <t xml:space="preserve">100% жоғары сапалы тез еритін,туйіршекті кофе</t>
  </si>
  <si>
    <t xml:space="preserve"> Кофе 100% натуральный , хорошо растворимый,  гранулированный  высшего качества .</t>
  </si>
  <si>
    <t xml:space="preserve">тауық еті</t>
  </si>
  <si>
    <t xml:space="preserve">мясо птицы</t>
  </si>
  <si>
    <t xml:space="preserve">Тауық еті мұздалған 1 дәрежел,экологиялық таза</t>
  </si>
  <si>
    <t xml:space="preserve">куры замороженные, экологически чистые, 1 категории.</t>
  </si>
  <si>
    <t xml:space="preserve">айран</t>
  </si>
  <si>
    <t xml:space="preserve">кефир</t>
  </si>
  <si>
    <t xml:space="preserve">Айран 2,5% майлылығы фин-пак,фасованный</t>
  </si>
  <si>
    <t xml:space="preserve"> Кефир 2,5% жирность фасованный фин-пак (1литр)  .</t>
  </si>
  <si>
    <t xml:space="preserve">л.</t>
  </si>
  <si>
    <t xml:space="preserve">сұйық май</t>
  </si>
  <si>
    <t xml:space="preserve">подсолнечное масло</t>
  </si>
  <si>
    <t xml:space="preserve">Рафинированный күнбағыс майы 1 литр өсімдік,дезодориванный</t>
  </si>
  <si>
    <t xml:space="preserve"> Масло растительное подсолнечное  фасованное в 1литр, рафинированное, дезодориванное. </t>
  </si>
  <si>
    <t xml:space="preserve">маргарин</t>
  </si>
  <si>
    <t xml:space="preserve">май маргарин 55% майлығы</t>
  </si>
  <si>
    <t xml:space="preserve"> Маргарин сливочный не менее 55% плотной консистенции.</t>
  </si>
  <si>
    <t xml:space="preserve">май маргарин 82% майлығы</t>
  </si>
  <si>
    <t xml:space="preserve"> Маргарин сливочный не менее 82% плотной консистенции.</t>
  </si>
  <si>
    <t xml:space="preserve">консервідегі балық</t>
  </si>
  <si>
    <t xml:space="preserve">консервы рыбные</t>
  </si>
  <si>
    <t xml:space="preserve">темір банкідегі майлы консервы /сардины,скумбрия/ 240 гр.</t>
  </si>
  <si>
    <t xml:space="preserve"> Консервы в масле: сардины, скумбрия,ж/банки 240гр.. </t>
  </si>
  <si>
    <t xml:space="preserve">банка</t>
  </si>
  <si>
    <t xml:space="preserve">темір банкідегі майлы консервы /сардины,скумбрия/</t>
  </si>
  <si>
    <t xml:space="preserve"> Консервы в масле: сардины, скумбрия,ж/банки. </t>
  </si>
  <si>
    <t xml:space="preserve">вафли</t>
  </si>
  <si>
    <t xml:space="preserve">Дәм және вафель айтылым атауына адамзаттық,бөтен иіссіз,беті ашық суретпен,аймақтары тегіс кесілген.Бірдей өлшем және дұрыс пішінд.Түсі сары.Біріңғай консистенции начинка,түйірмен және түйірпектермен.Помадными,жеміс начинкасымен</t>
  </si>
  <si>
    <t xml:space="preserve">Вкус и запах свойственный данному наименованию вафель,без посторенного привкуса и запаха,Поверхность с четким рисунком,края с ровным обрезом без подтеков.Должный иметь одиновый размер и правильную форму,установлнную для данного наименования.Начинка не должна выступать за края.Цвет от светло-желтоо до желтого.Начинка однородной консистенции,без крупинок и комочков.С помадными и фруктовыми начинками.</t>
  </si>
  <si>
    <t xml:space="preserve">лапша</t>
  </si>
  <si>
    <t xml:space="preserve">Еттің  нанына арналған лапша салмағы 250гр. </t>
  </si>
  <si>
    <t xml:space="preserve"> Лапша бешпармачная вес  250гр не разваривается из муки в/сорта. </t>
  </si>
  <si>
    <t xml:space="preserve">март</t>
  </si>
  <si>
    <t xml:space="preserve">ноябрь-декабрь</t>
  </si>
  <si>
    <t xml:space="preserve">сарымсақ</t>
  </si>
  <si>
    <t xml:space="preserve">чеснок</t>
  </si>
  <si>
    <t xml:space="preserve">сарымсақ шірімеген,бұзылмаған,жаңа өнім</t>
  </si>
  <si>
    <t xml:space="preserve"> Чеснок свежий  крупной формы, хорошо делится на дольки, не проросший, без гнили.</t>
  </si>
  <si>
    <t xml:space="preserve">жасыл бұршақ</t>
  </si>
  <si>
    <t xml:space="preserve">горошек ,зеленый</t>
  </si>
  <si>
    <t xml:space="preserve">Жасыл бұршақ АЕ05,ТУ9161-013-25601132-04 стандартқа сәйкес келуі,салмағы банкеде 400 грмм.</t>
  </si>
  <si>
    <t xml:space="preserve">Консервированный  зеленый горошек  соответствует стандарту, рассол прозрачный, горошины целые в ж/банках 400 гр. </t>
  </si>
  <si>
    <t xml:space="preserve">тұздалған қияр</t>
  </si>
  <si>
    <t xml:space="preserve">огурцы и корнишоны</t>
  </si>
  <si>
    <t xml:space="preserve">Консервідегі тұздалған қияр 2 литрдік банкіде бәрімен дәмдеуіштермен</t>
  </si>
  <si>
    <t xml:space="preserve">Огурцы консервированные в 2 литровых банках , одинаковой формы светлый  рассол со всеми специями.  </t>
  </si>
  <si>
    <t xml:space="preserve">кабачок уылдырығы</t>
  </si>
  <si>
    <t xml:space="preserve">икра кабачковач</t>
  </si>
  <si>
    <t xml:space="preserve">ашық-қызғыл түсті,кою,сұйық май қосылған кабачок уылдырығы,шыны ыдысты  500гр.төмен емес</t>
  </si>
  <si>
    <t xml:space="preserve">икра кабачковая  ярко-оранжевого цвета, густая, с добавлением растительного масла, вкусовые качества соответствуют стандарту, в стеклянных банках  вес не ниже 500грамм. </t>
  </si>
  <si>
    <t xml:space="preserve">қызыл түс томаты</t>
  </si>
  <si>
    <t xml:space="preserve">томатная паста</t>
  </si>
  <si>
    <t xml:space="preserve">Банкіде жарық  қызыл түс томаты пастасын салмағы 1 кг.</t>
  </si>
  <si>
    <t xml:space="preserve"> Томатная паста в  банках 950 гр.  плотной консистенции,ярко красного цвета соответствует Стандарту.</t>
  </si>
  <si>
    <t xml:space="preserve">алма шырыны</t>
  </si>
  <si>
    <t xml:space="preserve">сок яблочный</t>
  </si>
  <si>
    <t xml:space="preserve">Шырындар тетрада 2 литр пакеттерде шырын ұстауы 45-50%</t>
  </si>
  <si>
    <t xml:space="preserve"> Соки в ассортименте  сок-напиток витаминизированный 2л тет- пак  с содержанием сока 45-50%. </t>
  </si>
  <si>
    <t xml:space="preserve">кептірілген жиде-жеміс</t>
  </si>
  <si>
    <t xml:space="preserve">сухофрукты</t>
  </si>
  <si>
    <t xml:space="preserve">таза ,кептірілген жиде жеміс</t>
  </si>
  <si>
    <t xml:space="preserve">Фрукты сушенные сушеные чистые, сухие, без посторонних примесей.</t>
  </si>
  <si>
    <t xml:space="preserve">кисель</t>
  </si>
  <si>
    <t xml:space="preserve">жеміс киселі</t>
  </si>
  <si>
    <t xml:space="preserve"> Кисель фруктовый  с фруктовым вкусом и запахом, без посторонних примесей, хорошо растворяется.</t>
  </si>
  <si>
    <t xml:space="preserve">сірке қышқылы</t>
  </si>
  <si>
    <t xml:space="preserve">уксус</t>
  </si>
  <si>
    <t xml:space="preserve">сірке қышқылы 250 гр.бөтелкеде</t>
  </si>
  <si>
    <t xml:space="preserve"> Уксус пищевой вес 250 граммм в бутылочках. </t>
  </si>
  <si>
    <t xml:space="preserve">бұршақ жармасы</t>
  </si>
  <si>
    <t xml:space="preserve">крупа из гороха</t>
  </si>
  <si>
    <t xml:space="preserve">домалақ бұршақ жармасы,сары түрде</t>
  </si>
  <si>
    <t xml:space="preserve"> Крупа горох  крупинки правильной круглой  формы, желтого цвета . </t>
  </si>
  <si>
    <t xml:space="preserve">қара бұрыш</t>
  </si>
  <si>
    <t xml:space="preserve">перец черный молотый</t>
  </si>
  <si>
    <t xml:space="preserve">құрғақ,хош иісті қара бұрыш 50гр,одан жоғары пашкедегі</t>
  </si>
  <si>
    <t xml:space="preserve"> Перец молотый, черный  ароматные, сухие в пачках вес 50гр и выше. </t>
  </si>
  <si>
    <t xml:space="preserve">құрғақ,хош иісті қара бұрыш  45гр,одан жоғары пашкедегі</t>
  </si>
  <si>
    <t xml:space="preserve"> Перец молотый, черный  ароматные, сухие в пачках вес  45гр и выше. </t>
  </si>
  <si>
    <t xml:space="preserve">тұз</t>
  </si>
  <si>
    <t xml:space="preserve">соль</t>
  </si>
  <si>
    <t xml:space="preserve">Ақ тұз иодталған салмағы 1 кг. пачкелерде</t>
  </si>
  <si>
    <t xml:space="preserve"> Соль пищевая йодир.,повар. белого цвета.Расфасовка 1кг. </t>
  </si>
  <si>
    <t xml:space="preserve">ашытқы</t>
  </si>
  <si>
    <t xml:space="preserve">дрожь</t>
  </si>
  <si>
    <t xml:space="preserve">құрғақ ашытқы 100 гр.пашкеде</t>
  </si>
  <si>
    <t xml:space="preserve"> Дрожжи пекарные :сухие активные вес  100гр.</t>
  </si>
  <si>
    <t xml:space="preserve">август-сентябрь</t>
  </si>
  <si>
    <t xml:space="preserve">құрғақ жапырақтар</t>
  </si>
  <si>
    <t xml:space="preserve">приправа</t>
  </si>
  <si>
    <t xml:space="preserve">Құрғақ жапырақтар иісі жақсы,пашкілерде 20гр</t>
  </si>
  <si>
    <t xml:space="preserve"> Приправы сухие :лавровый лист,петрушка ,укроп.20гр</t>
  </si>
  <si>
    <t xml:space="preserve">Құрғақ жапырақтар иісі жақсы,пашкілерде 30гр</t>
  </si>
  <si>
    <t xml:space="preserve"> Приправы сухие :лавровый лист,петрушка ,укроп.30гр</t>
  </si>
  <si>
    <t xml:space="preserve">сентябрь</t>
  </si>
  <si>
    <t xml:space="preserve">тамақ содасы</t>
  </si>
  <si>
    <t xml:space="preserve">сода пищевая</t>
  </si>
  <si>
    <t xml:space="preserve">сода пищевая вес.500гр. Применяется в пишевых продуктах в качестве регулятора кислотности,антислеживающего агента и разрыхлителя</t>
  </si>
  <si>
    <t xml:space="preserve">зелень сущенная</t>
  </si>
  <si>
    <t xml:space="preserve">Құрғақ жапырақтар иісі жақсы,пашкілерде  7гр</t>
  </si>
  <si>
    <t xml:space="preserve">зелень сущенная 7 гр.</t>
  </si>
  <si>
    <t xml:space="preserve">лавровый лист</t>
  </si>
  <si>
    <t xml:space="preserve">лаволвый лист  10 гр.</t>
  </si>
  <si>
    <t xml:space="preserve">Бухгалтер                                           Жалмагамбетова К.</t>
  </si>
  <si>
    <t xml:space="preserve">Экономист                                          Жанабергенова З.</t>
  </si>
  <si>
    <t xml:space="preserve">20.12.2018 год</t>
  </si>
  <si>
    <t xml:space="preserve">Итого рыба  "Треска"</t>
  </si>
  <si>
    <t xml:space="preserve">свежемороженная  рыба</t>
  </si>
  <si>
    <t xml:space="preserve">ценовое </t>
  </si>
  <si>
    <t xml:space="preserve"> горбуша в потрошеном виде , без головы Толщина льда не более 0,5 мм. Сертификат на каждую заявку. Поставка согласно заявки.</t>
  </si>
  <si>
    <t xml:space="preserve"> февраль,март</t>
  </si>
  <si>
    <t xml:space="preserve">г Караганда </t>
  </si>
  <si>
    <t xml:space="preserve"> горбуша в потрошеном виде . Толщина льда не более 0,5 мм. Сертификат на каждую заявку. Поставка в неделю 1 раз</t>
  </si>
  <si>
    <t xml:space="preserve">2кв</t>
  </si>
  <si>
    <t xml:space="preserve">ул Кривогуза 80/2</t>
  </si>
  <si>
    <t xml:space="preserve">3кв</t>
  </si>
  <si>
    <t xml:space="preserve">4кв</t>
  </si>
  <si>
    <t xml:space="preserve">Итого рыба горбуша</t>
  </si>
  <si>
    <t xml:space="preserve">в/с сорт Гост 26751-85 расфосовка по 25-50кг в мешках,без посторонних  запахов.Сертификат на каждую заявку Поставка в месяц 2 раза</t>
  </si>
  <si>
    <t xml:space="preserve">?</t>
  </si>
  <si>
    <t xml:space="preserve">итого мука</t>
  </si>
  <si>
    <t xml:space="preserve">Хлеб пшеничный в/с</t>
  </si>
  <si>
    <t xml:space="preserve">из пшеничной муки в/сорта вес 0,700кг Сертификат на каждую заявку.Поставка ежедневно утром</t>
  </si>
  <si>
    <t xml:space="preserve">Итого хлеб пшеничный</t>
  </si>
  <si>
    <t xml:space="preserve">Хлеб  ржаной</t>
  </si>
  <si>
    <t xml:space="preserve">.тов биржа</t>
  </si>
  <si>
    <t xml:space="preserve">ржаной вес 500гр Сертификат на каждую заявку. Поставка ежедневно</t>
  </si>
  <si>
    <t xml:space="preserve">Итого хлеб ржаной</t>
  </si>
  <si>
    <t xml:space="preserve"> правильной формы, без запаха, сладкое, края печенья ровные, фигурные, различных оттенков  со вкусом топленного молока в ассоттименте Сертификат на каждую заявку. Поставка в месяц 2 раза</t>
  </si>
  <si>
    <t xml:space="preserve">Итого печенье</t>
  </si>
  <si>
    <t xml:space="preserve">Халва</t>
  </si>
  <si>
    <t xml:space="preserve">подсолнечная светло серого цвета, в меру рассыпчатая, со вкусом семян подсолнечника. Сертификат на каждую заявку. Поставка в месяц 2 раза</t>
  </si>
  <si>
    <t xml:space="preserve">Итого халва</t>
  </si>
  <si>
    <t xml:space="preserve"> ценновое</t>
  </si>
  <si>
    <t xml:space="preserve">Геркулес Гост21149-93серовато белого цвета, без затхлости и плесни.Сертификат на каждую заявку.Поставка в месяц 2 раза</t>
  </si>
  <si>
    <t xml:space="preserve"> крупа геркулес</t>
  </si>
  <si>
    <t xml:space="preserve">Итого геркулес</t>
  </si>
  <si>
    <t xml:space="preserve">гречневая</t>
  </si>
  <si>
    <t xml:space="preserve">Гречневая ГОСТ 5550-74 Сан.ПИн. 4.01.047.97 Сертификат на каждую заявку Поставка в месяц 2 раза</t>
  </si>
  <si>
    <t xml:space="preserve"> крупа гречневая</t>
  </si>
  <si>
    <t xml:space="preserve">" Таңшолпан"</t>
  </si>
  <si>
    <t xml:space="preserve">Итого крупа гречневая</t>
  </si>
  <si>
    <t xml:space="preserve">манная</t>
  </si>
  <si>
    <t xml:space="preserve">Манная Гост7022-97ТУ высшего сорта, соответсвует Стандарту. Сертификат на каждую заявку Поставка в месяц 2 раза</t>
  </si>
  <si>
    <t xml:space="preserve">г. Караганда </t>
  </si>
  <si>
    <t xml:space="preserve"> крупа манная</t>
  </si>
  <si>
    <t xml:space="preserve">Итого крпа манная</t>
  </si>
  <si>
    <t xml:space="preserve">ячневая</t>
  </si>
  <si>
    <t xml:space="preserve">Ячневая, без затхлости и плесни.Сертификат на каждую заявку.Поставка в месяц 2 раза</t>
  </si>
  <si>
    <t xml:space="preserve">Итого  крупа ячневая</t>
  </si>
  <si>
    <t xml:space="preserve">перловка</t>
  </si>
  <si>
    <t xml:space="preserve">Перловка  Гост 5784-60 чистая,светлая, бело-серого цвета. Сертификат на каждую заявку Поставка в месяц 2 раза</t>
  </si>
  <si>
    <t xml:space="preserve"> крупа перловка</t>
  </si>
  <si>
    <t xml:space="preserve">Итого крупа перловка</t>
  </si>
  <si>
    <t xml:space="preserve">пшеничная</t>
  </si>
  <si>
    <t xml:space="preserve">Пшеничная  ГОСТ 276-60ТУ высшего сорта, соответ. стандарту.Сертификат на каждую заявку. Поставка в месяц 2 раза</t>
  </si>
  <si>
    <t xml:space="preserve"> крупа пшеничная</t>
  </si>
  <si>
    <t xml:space="preserve">Итого крупа пшеничная</t>
  </si>
  <si>
    <t xml:space="preserve">пшено</t>
  </si>
  <si>
    <t xml:space="preserve">Пшено   ГОСТ 572-60ТУ, шлифованное,чистое. Сертификат на каждую заявку Поставка в месяц 2 раза</t>
  </si>
  <si>
    <t xml:space="preserve">Итого крупа пшено</t>
  </si>
  <si>
    <t xml:space="preserve">рис шлифованый</t>
  </si>
  <si>
    <t xml:space="preserve">рис шлифованный ГОСТ6292-93 СанПиН 4.01.04.97 крупинки правильной овальной формы, белого цвета. Сертификат на каждую заявку. Поставка в месяц 2 раза</t>
  </si>
  <si>
    <t xml:space="preserve">Итого крупа рис</t>
  </si>
  <si>
    <t xml:space="preserve">Макаронные изделия в/с</t>
  </si>
  <si>
    <t xml:space="preserve">из муки в/с Гост875-02Т фасованные, не развариваются . Сертификат на каждую заявку. Поставка в месяц 2 раза</t>
  </si>
  <si>
    <t xml:space="preserve">Итого  макароны</t>
  </si>
  <si>
    <t xml:space="preserve">Свежая  Белокочанная вес качана от2кг и выше, качаны сочные, не растресканные,ГОСТ1724-85ТУ. Серитификат на каждую заявку</t>
  </si>
  <si>
    <t xml:space="preserve">итого капуста</t>
  </si>
  <si>
    <t xml:space="preserve">лук </t>
  </si>
  <si>
    <t xml:space="preserve">Репчатый Сан ПиН4.01.047.97.510-96П6П1крупной формы, золотистого цвета, не проросший. Расфасован в мешки по 25-50кг. Пр-ва Казахстан. Сертификат на каждую заявку</t>
  </si>
  <si>
    <t xml:space="preserve">Итого лук</t>
  </si>
  <si>
    <t xml:space="preserve">Свежая ГОСТ1721-85ТУ, 20767-85ТУсвежая столовая, корнеплоды сладкие, средних размеров, цилиндрической формы. Сертификат на каждую заявку</t>
  </si>
  <si>
    <t xml:space="preserve">Итого морковь</t>
  </si>
  <si>
    <t xml:space="preserve">помидоры</t>
  </si>
  <si>
    <t xml:space="preserve">тепличные,свежие1 ГОСТ1725-85ТУ округлой правильной формы, ярко красного цвета, без гнили.Сертификат на каждую заявку</t>
  </si>
  <si>
    <t xml:space="preserve">тепличные,грунтовыесвежие1 ГОСТ1725-85ТУ округлой правильной формы, ярко красного цвета, без гнили.Сертификат на каждую заявку</t>
  </si>
  <si>
    <t xml:space="preserve">грунтовые,свежие1 ГОСТ1725-85ТУ округлой правильной формы, ярко красного цвета, без гнили.Сертификат на каждую заявку</t>
  </si>
  <si>
    <t xml:space="preserve">Итого помидоры</t>
  </si>
  <si>
    <t xml:space="preserve">грунтовые,свежие ГОСТ1725-85ТУ округлой правильной формы, ярко красного цвета, без гнили. Сертификат на каждую заявку</t>
  </si>
  <si>
    <t xml:space="preserve">Итого свекла</t>
  </si>
  <si>
    <t xml:space="preserve">баклажаны 2,3 квартал</t>
  </si>
  <si>
    <t xml:space="preserve">свежие  синего цвет,без повреждении одинакового размера. Сертификат на каждую заявку</t>
  </si>
  <si>
    <t xml:space="preserve">3 квартал</t>
  </si>
  <si>
    <t xml:space="preserve">Итого баклажаны</t>
  </si>
  <si>
    <t xml:space="preserve">перец болгарский 2, кв</t>
  </si>
  <si>
    <t xml:space="preserve"> Перец болгарскийсвежая упругий не вялый, с ровной поверхностью.Сертификат на каждую заявку</t>
  </si>
  <si>
    <t xml:space="preserve">перец болгарский 3 кв</t>
  </si>
  <si>
    <t xml:space="preserve">свежая упругий не вялый, с ровной поверхностью.Сертификат на каждую заявку</t>
  </si>
  <si>
    <t xml:space="preserve"> Итого перец</t>
  </si>
  <si>
    <t xml:space="preserve">Картофель </t>
  </si>
  <si>
    <t xml:space="preserve">Стандартный ГОСТ 7176-85ТУ, СанПиН4.01.047.97. 560-96П1, клубни  крупные,  белые, розовые, хорошие по вкусу, крахмалистые. Сертификат на каждую заявку</t>
  </si>
  <si>
    <t xml:space="preserve">Стандартный ГОСТ 7176-85ТУ, СанПиН4.01.047.97. 560-96П1, клубни  крупные,  белые, розовые, хорошие по вкусу, крахмалистые, без гнили и порчи.Разгрузка в подвал, в ясную сухую погоду за счет поставщика Сертификат на каждую заявку</t>
  </si>
  <si>
    <t xml:space="preserve">картофель 4 кв.</t>
  </si>
  <si>
    <t xml:space="preserve">Стандартный ГОСТ 7176-85ТУ, СанПиН4.01.047.97. 560-96П1, клубни  крупные,  белые, розовые, хорошие по вкусу, крахмалистые. Завоз в ясную солнечную погоду,погрузка и разрузка в подвал за счет поставщика. Сертификат на каждую заявку</t>
  </si>
  <si>
    <t xml:space="preserve">Итого картофель</t>
  </si>
  <si>
    <t xml:space="preserve"> мандарины</t>
  </si>
  <si>
    <t xml:space="preserve">свежие Гост4427-82-Туоранжевого цвета, круглые, сочные, сладкие, В картонных каробках. Сертификат на каждую заявку</t>
  </si>
  <si>
    <t xml:space="preserve">1 квартал</t>
  </si>
  <si>
    <t xml:space="preserve">Итого  мандарины</t>
  </si>
  <si>
    <t xml:space="preserve">бананы свежие</t>
  </si>
  <si>
    <t xml:space="preserve">свежие желтого цвета, без повреждений, крупные чистые, сладкие на вкус,, с хорошия приятным ароматом. Упакованы в картонную тару.Сертификат на каждую заявку</t>
  </si>
  <si>
    <t xml:space="preserve">Итого бананы</t>
  </si>
  <si>
    <t xml:space="preserve">лимоны</t>
  </si>
  <si>
    <t xml:space="preserve">свежие Гост4427-82-Ту желтого цвета, круглые, сочные. В картонных каробках. Сертификат на каждую заявку</t>
  </si>
  <si>
    <t xml:space="preserve">Итого лимоны</t>
  </si>
  <si>
    <t xml:space="preserve">яблоки </t>
  </si>
  <si>
    <t xml:space="preserve"> свежие, сочные, зеленые, желтовато-розовые, круглые првильной формы ,без повреждении. Сертификат на каждую заявку</t>
  </si>
  <si>
    <t xml:space="preserve">февраль-март</t>
  </si>
  <si>
    <t xml:space="preserve">Итого яблоки</t>
  </si>
  <si>
    <t xml:space="preserve">чай индия</t>
  </si>
  <si>
    <t xml:space="preserve">инд.,гранул.ГОСТ1938-90ТУ чай черный байховый гранулированный без постороннего запаха и затхлости " Вес 250-500грамм. Сертификат на каждую заявку.</t>
  </si>
  <si>
    <t xml:space="preserve">Итого чай</t>
  </si>
  <si>
    <t xml:space="preserve">яйцо (куриное) 1 кат</t>
  </si>
  <si>
    <t xml:space="preserve">1 категории ГОСТ27583-88 одинакового размера, имеет чистую, прочную скорлупу. Сертификат на каждую заявку</t>
  </si>
  <si>
    <t xml:space="preserve">Итого яйцо</t>
  </si>
  <si>
    <t xml:space="preserve">сахар</t>
  </si>
  <si>
    <t xml:space="preserve">Песок ГОСТ21-94ТУ фасованные в мешках, сухие, сладкие.Сертификат на каждую заявку.</t>
  </si>
  <si>
    <t xml:space="preserve">Итого сахар</t>
  </si>
  <si>
    <t xml:space="preserve">100% натуральный ,растворимый,  гранулированный кофе "Neskafe" высшего качества Расфасовка Казахстан. Сертификат на каждую заявку</t>
  </si>
  <si>
    <t xml:space="preserve">Итого кофе</t>
  </si>
  <si>
    <t xml:space="preserve">свежемороженная </t>
  </si>
  <si>
    <t xml:space="preserve"> Филе ментая без шкурок и костей. Толщина льда не более 0,5 мм Сертификат на каждую заявку Поставка  согласно заявки.</t>
  </si>
  <si>
    <t xml:space="preserve">мясо птицы окорочка</t>
  </si>
  <si>
    <t xml:space="preserve">окорочка бройлерные замороженные, экологически чистые, 1 категории,ГОСТ 25391-82 (Местного производства-АКНАР). Сертификат на каждую заявку Поставка в месяц 2раза согласно заявки</t>
  </si>
  <si>
    <t xml:space="preserve">ценовые</t>
  </si>
  <si>
    <t xml:space="preserve">итого окорочка</t>
  </si>
  <si>
    <t xml:space="preserve"> молоко</t>
  </si>
  <si>
    <t xml:space="preserve"> цельное сгущенное с сахаром ГОСТ 2903-78 вес 380гр ж/б Сертификат на каждую заявку Поставка  согласно заявки</t>
  </si>
  <si>
    <t xml:space="preserve">итого сгущенное молоко</t>
  </si>
  <si>
    <t xml:space="preserve">сливки сухие</t>
  </si>
  <si>
    <t xml:space="preserve">сухие сливки "Neokrima" вес 0,5кг Сертификат на каждую заявку. Поставка в месяц 2 раза</t>
  </si>
  <si>
    <t xml:space="preserve">Итого сухие сливки</t>
  </si>
  <si>
    <t xml:space="preserve">кефир </t>
  </si>
  <si>
    <t xml:space="preserve">2,5% жирность фасованный фин-пак (1литр)  Сертификат на каждую заявку. Поставка в неделю 1раз</t>
  </si>
  <si>
    <t xml:space="preserve">итого кефир</t>
  </si>
  <si>
    <t xml:space="preserve"> масло подсолнечное</t>
  </si>
  <si>
    <t xml:space="preserve">растительное подсолнечное  фасованное в1литр, рафинированное, дезодориванное Сертификат на каждую заявку Поставка в месяц 2 раза</t>
  </si>
  <si>
    <t xml:space="preserve">итого масло подсолнечное</t>
  </si>
  <si>
    <t xml:space="preserve">сливочный не менее 82%плотной консистенции . Сертификат на каждую заяку. Поставка в месяц 2 раза</t>
  </si>
  <si>
    <t xml:space="preserve">Итого маргарин</t>
  </si>
  <si>
    <t xml:space="preserve">сельдь соленая</t>
  </si>
  <si>
    <t xml:space="preserve"> в ведрах в меру соленая. Сертификат на каждую заявку. Поставка в месяц  2 раза</t>
  </si>
  <si>
    <t xml:space="preserve">4 кв</t>
  </si>
  <si>
    <t xml:space="preserve">Итого сельдь соленая</t>
  </si>
  <si>
    <t xml:space="preserve">консервы в масле</t>
  </si>
  <si>
    <t xml:space="preserve"> сардины,сельдь скумбрия в масле,  вес 200гр Сертификат на каждую заявку. Поставка в месяц 2 раза</t>
  </si>
  <si>
    <t xml:space="preserve">4квартал</t>
  </si>
  <si>
    <t xml:space="preserve">Итого консервы</t>
  </si>
  <si>
    <t xml:space="preserve"> Джем </t>
  </si>
  <si>
    <t xml:space="preserve">фруктово-ягодный нестириализованное масса нетто 0,87грамм и выше. Сертификат на каждую заявку. Поставка в месяц 2 раза</t>
  </si>
  <si>
    <t xml:space="preserve">фруктово-ягодный нестириализованное масса нетто 0,87грамм Сертификат на каждую заявку. Поставка в месяц 2 раза</t>
  </si>
  <si>
    <t xml:space="preserve">Итого джем</t>
  </si>
  <si>
    <t xml:space="preserve"> Сухари</t>
  </si>
  <si>
    <t xml:space="preserve"> сдобные пшеничные из муки в/с "Ванильные" "Ореховые" "С маком" фас массой 3 кг Сертификат на каждую заявку. Поставка в месяц 2 раза</t>
  </si>
  <si>
    <t xml:space="preserve">Итого  сухари</t>
  </si>
  <si>
    <t xml:space="preserve">лапша </t>
  </si>
  <si>
    <t xml:space="preserve">бешпармачная вес 250гр. Сертификат на каждую заявку. Поставка в месяц 2 раза</t>
  </si>
  <si>
    <t xml:space="preserve">февраль.март</t>
  </si>
  <si>
    <t xml:space="preserve">Итого лапша</t>
  </si>
  <si>
    <t xml:space="preserve">квашеная ,сочная, хрустящая, в меру соленая, сморковью со всеми специями.Сертификат на каждую заявку </t>
  </si>
  <si>
    <t xml:space="preserve">ноябрь,декабрь</t>
  </si>
  <si>
    <t xml:space="preserve">итого капуста квашеная</t>
  </si>
  <si>
    <t xml:space="preserve">щавель</t>
  </si>
  <si>
    <t xml:space="preserve">свежая  в пучках вес . Сертификат на каждую заявку</t>
  </si>
  <si>
    <t xml:space="preserve"> май,июнь,</t>
  </si>
  <si>
    <t xml:space="preserve">июль,август</t>
  </si>
  <si>
    <t xml:space="preserve">Итого</t>
  </si>
  <si>
    <t xml:space="preserve">Свежий СаНПиН 4.01.047.97.510-96П6П1 крупной формы, хорошо делится на дольки, не проросший. Сертификат на каждую заявку</t>
  </si>
  <si>
    <t xml:space="preserve">Итого чеснок</t>
  </si>
  <si>
    <t xml:space="preserve">зеленый горошек</t>
  </si>
  <si>
    <t xml:space="preserve"> АЕ05,ТУ9161-013-25601132-04 соответ стандарту, рассол прозрачный, горошины целые вес брутто 455грамм. Сертификат на каждую заявку</t>
  </si>
  <si>
    <t xml:space="preserve">огурцы консервированные 2литра</t>
  </si>
  <si>
    <t xml:space="preserve">огурцы консервированные, одинаковой формы светлый  рассол со всеми специями. 2 литра ., вес нетто 1,2кг Сертификат на каждую заявку</t>
  </si>
  <si>
    <t xml:space="preserve">банки</t>
  </si>
  <si>
    <t xml:space="preserve">икра кабачковая</t>
  </si>
  <si>
    <t xml:space="preserve">икра кабачковая  ярко-оранжевого цвета, густая, с добавлением растительного масла, вкусовые качества соответствуют стандарту, вес 500гр. Сертификат на каждую заявку</t>
  </si>
  <si>
    <t xml:space="preserve">Томатная паста</t>
  </si>
  <si>
    <t xml:space="preserve">в  банках 1кг  плотной консистенции,ярко красного цвета соответствует Стандарту.Сертификат на каждую заявку</t>
  </si>
  <si>
    <t xml:space="preserve">Соки 2литра тет-пакет</t>
  </si>
  <si>
    <t xml:space="preserve">в ассортименте  сок-напиток витаминизированный 2л тет- пак  с содержанием сока 45-50%. Сертификат на каждую заявку</t>
  </si>
  <si>
    <t xml:space="preserve">Итого соки</t>
  </si>
  <si>
    <t xml:space="preserve">фрукты сушеные(сухофрукты)</t>
  </si>
  <si>
    <t xml:space="preserve">сушеныеСаНПин158-003778 чистые, сухие, без посторонних примесей.Сертификат на каждую заявку.</t>
  </si>
  <si>
    <t xml:space="preserve">Фруктовый ГОСТ18488ТУ 9105-003,236139 с фруктовым вкусом и запахом, без посторонних примесей, хорошо растворяется.Сертификат на каждую заявку.</t>
  </si>
  <si>
    <t xml:space="preserve">Итого кисель</t>
  </si>
  <si>
    <t xml:space="preserve">перец молотый, черный</t>
  </si>
  <si>
    <t xml:space="preserve">молотый, черный ТУ9169-001-23613946-98 ароматные, сухие впачках вес 50гр. Сертификат на каждую заявку.</t>
  </si>
  <si>
    <t xml:space="preserve">Итого перец черный</t>
  </si>
  <si>
    <t xml:space="preserve">соль пищевая</t>
  </si>
  <si>
    <t xml:space="preserve">йодир.,повар. белого цвета. Сертификат на каждую заявку</t>
  </si>
  <si>
    <t xml:space="preserve">февраль,март</t>
  </si>
  <si>
    <t xml:space="preserve">Итого соль</t>
  </si>
  <si>
    <t xml:space="preserve">Уксус</t>
  </si>
  <si>
    <t xml:space="preserve">Пищевой ТУ9182-022-00334586-03 соответ ГОСТУ, стандарту.Вес 250грамм. Сертификат на каждую заявку</t>
  </si>
  <si>
    <t xml:space="preserve">Итого  уксус</t>
  </si>
  <si>
    <t xml:space="preserve">дрожжи</t>
  </si>
  <si>
    <t xml:space="preserve">пекарные :сухие активные вес  100гр</t>
  </si>
  <si>
    <t xml:space="preserve">приправа сухие</t>
  </si>
  <si>
    <t xml:space="preserve">лавровый лист 10гр вес</t>
  </si>
  <si>
    <t xml:space="preserve">февраль</t>
  </si>
  <si>
    <t xml:space="preserve">укроп сушенный 7гр вес</t>
  </si>
  <si>
    <t xml:space="preserve">петрушка сушенная</t>
  </si>
  <si>
    <t xml:space="preserve">Итого приправы</t>
  </si>
  <si>
    <t xml:space="preserve">Всего за счет род. взносов продукты питания</t>
  </si>
  <si>
    <t xml:space="preserve">Двадцат два миллиона пятьсот тысяч тенге</t>
  </si>
  <si>
    <t xml:space="preserve">Директор</t>
  </si>
  <si>
    <t xml:space="preserve">Э. Куканова</t>
  </si>
  <si>
    <t xml:space="preserve">Бухгалтер</t>
  </si>
  <si>
    <t xml:space="preserve">С.Лещук</t>
  </si>
  <si>
    <t xml:space="preserve">Экономист</t>
  </si>
  <si>
    <t xml:space="preserve">Б.Кал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%"/>
    <numFmt numFmtId="169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2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Zan Courier New"/>
      <family val="0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6.5"/>
      <name val="Arial"/>
      <family val="2"/>
      <charset val="204"/>
    </font>
    <font>
      <b val="true"/>
      <u val="single"/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g-n/!!!&#1086;&#1073;&#1097;&#1072;&#1103;%20&#1087;&#1072;&#1087;&#1082;&#1072;/Documents%20and%20Settings/&#1057;&#1074;&#1077;&#1090;&#1083;&#1072;&#1085;&#1072;/&#1056;&#1072;&#1073;&#1086;&#1095;&#1080;&#1081;%20&#1089;&#1090;&#1086;&#1083;/godovoi%20plan%20na%20VP(&#1082;&#1086;&#1087;&#1080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g-n/!!!&#1086;&#1073;&#1097;&#1072;&#1103;%20&#1087;&#1072;&#1087;&#1082;&#1072;/Documents%20and%20Settings/user/&#1056;&#1072;&#1073;&#1086;&#1095;&#1080;&#1081;%20&#1089;&#1090;&#1086;&#1083;/&#1064;&#1072;&#1073;&#1083;&#1086;&#1085;%20&#1087;&#1083;&#1072;&#1085;&#1072;%20&#1043;&#1047;_ru_v14_201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точненный год план на 2009г"/>
      <sheetName val="справочник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Год"/>
      <sheetName val="Тип пункта плана"/>
      <sheetName val="Служебный ФКРБ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24.56"/>
    <col collapsed="false" customWidth="true" hidden="false" outlineLevel="0" max="6" min="6" style="0" width="33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tru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14.85"/>
    <col collapsed="false" customWidth="true" hidden="true" outlineLevel="0" max="12" min="12" style="0" width="7.7"/>
    <col collapsed="false" customWidth="true" hidden="false" outlineLevel="0" max="13" min="13" style="0" width="19.85"/>
    <col collapsed="false" customWidth="true" hidden="false" outlineLevel="0" max="14" min="14" style="0" width="18.14"/>
    <col collapsed="false" customWidth="true" hidden="false" outlineLevel="0" max="15" min="15" style="0" width="12.28"/>
  </cols>
  <sheetData>
    <row r="1" customFormat="false" ht="16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F2" s="2"/>
      <c r="K2" s="3" t="s">
        <v>0</v>
      </c>
      <c r="L2" s="3"/>
      <c r="M2" s="3"/>
    </row>
    <row r="3" customFormat="false" ht="29.25" hidden="false" customHeight="true" outlineLevel="0" collapsed="false">
      <c r="F3" s="4"/>
      <c r="J3" s="3" t="s">
        <v>1</v>
      </c>
      <c r="K3" s="3"/>
      <c r="L3" s="3"/>
      <c r="M3" s="3"/>
    </row>
    <row r="4" customFormat="false" ht="26.25" hidden="false" customHeight="true" outlineLevel="0" collapsed="false">
      <c r="F4" s="4"/>
      <c r="J4" s="3" t="s">
        <v>2</v>
      </c>
      <c r="K4" s="3"/>
      <c r="L4" s="3"/>
      <c r="M4" s="3" t="s">
        <v>3</v>
      </c>
    </row>
    <row r="5" customFormat="false" ht="40.5" hidden="false" customHeight="true" outlineLevel="0" collapsed="false">
      <c r="E5" s="3" t="s">
        <v>4</v>
      </c>
      <c r="F5" s="4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4"/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4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4"/>
    </row>
    <row r="9" customFormat="false" ht="16.5" hidden="false" customHeight="true" outlineLevel="0" collapsed="false">
      <c r="A9" s="3" t="s">
        <v>8</v>
      </c>
      <c r="B9" s="3"/>
      <c r="C9" s="3"/>
      <c r="D9" s="3"/>
      <c r="E9" s="3"/>
      <c r="F9" s="4"/>
    </row>
    <row r="10" customFormat="false" ht="4.5" hidden="false" customHeight="true" outlineLevel="0" collapsed="false">
      <c r="F10" s="4"/>
    </row>
    <row r="11" s="12" customFormat="true" ht="60.75" hidden="false" customHeight="tru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9" t="s">
        <v>15</v>
      </c>
      <c r="H11" s="9" t="s">
        <v>16</v>
      </c>
      <c r="I11" s="9"/>
      <c r="J11" s="9" t="s">
        <v>17</v>
      </c>
      <c r="K11" s="9" t="s">
        <v>18</v>
      </c>
      <c r="L11" s="10"/>
      <c r="M11" s="9" t="s">
        <v>19</v>
      </c>
      <c r="N11" s="11" t="s">
        <v>20</v>
      </c>
      <c r="O11" s="11" t="s">
        <v>21</v>
      </c>
    </row>
    <row r="12" s="12" customFormat="true" ht="0.75" hidden="true" customHeight="true" outlineLevel="0" collapsed="false">
      <c r="A12" s="13"/>
      <c r="B12" s="14"/>
      <c r="C12" s="15"/>
      <c r="D12" s="16"/>
      <c r="E12" s="16"/>
      <c r="F12" s="10" t="s">
        <v>22</v>
      </c>
      <c r="G12" s="9"/>
      <c r="H12" s="9"/>
      <c r="I12" s="9"/>
      <c r="J12" s="10" t="s">
        <v>23</v>
      </c>
      <c r="K12" s="10" t="s">
        <v>23</v>
      </c>
      <c r="L12" s="10" t="s">
        <v>23</v>
      </c>
      <c r="M12" s="10"/>
      <c r="N12" s="10" t="s">
        <v>24</v>
      </c>
      <c r="O12" s="17" t="s">
        <v>25</v>
      </c>
    </row>
    <row r="13" s="12" customFormat="true" ht="13.5" hidden="true" customHeight="true" outlineLevel="0" collapsed="false"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12" customFormat="true" ht="18.75" hidden="true" customHeight="true" outlineLevel="0" collapsed="false">
      <c r="B14" s="1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2"/>
      <c r="O14" s="21"/>
    </row>
    <row r="15" s="12" customFormat="true" ht="2.25" hidden="true" customHeight="true" outlineLevel="0" collapsed="false">
      <c r="B15" s="23"/>
      <c r="C15" s="20"/>
      <c r="D15" s="10"/>
      <c r="E15" s="10"/>
      <c r="F15" s="10"/>
      <c r="G15" s="10"/>
      <c r="H15" s="10"/>
      <c r="I15" s="10"/>
      <c r="J15" s="10"/>
      <c r="K15" s="9" t="s">
        <v>26</v>
      </c>
      <c r="L15" s="10"/>
      <c r="M15" s="22"/>
      <c r="N15" s="22"/>
      <c r="O15" s="24"/>
    </row>
    <row r="16" s="12" customFormat="true" ht="12" hidden="true" customHeight="true" outlineLevel="0" collapsed="false">
      <c r="B16" s="23"/>
      <c r="C16" s="18" t="s">
        <v>27</v>
      </c>
      <c r="D16" s="10"/>
      <c r="E16" s="10"/>
      <c r="F16" s="10"/>
      <c r="G16" s="10"/>
      <c r="H16" s="18" t="n">
        <v>6200</v>
      </c>
      <c r="I16" s="10"/>
      <c r="J16" s="25" t="s">
        <v>28</v>
      </c>
      <c r="K16" s="9" t="s">
        <v>29</v>
      </c>
      <c r="L16" s="10"/>
      <c r="M16" s="22"/>
      <c r="N16" s="22"/>
      <c r="O16" s="24"/>
    </row>
    <row r="17" s="12" customFormat="true" ht="12" hidden="false" customHeight="true" outlineLevel="0" collapsed="false">
      <c r="A17" s="12" t="n">
        <v>1</v>
      </c>
      <c r="B17" s="23" t="n">
        <v>2</v>
      </c>
      <c r="C17" s="23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23" t="n">
        <v>8</v>
      </c>
      <c r="I17" s="10"/>
      <c r="J17" s="26" t="n">
        <v>9</v>
      </c>
      <c r="K17" s="9" t="n">
        <v>10</v>
      </c>
      <c r="L17" s="10"/>
      <c r="M17" s="26" t="n">
        <v>11</v>
      </c>
      <c r="N17" s="26" t="n">
        <v>12</v>
      </c>
      <c r="O17" s="27" t="n">
        <v>13</v>
      </c>
    </row>
    <row r="18" s="12" customFormat="true" ht="43.5" hidden="false" customHeight="true" outlineLevel="0" collapsed="false">
      <c r="A18" s="12" t="n">
        <v>1</v>
      </c>
      <c r="B18" s="28" t="s">
        <v>30</v>
      </c>
      <c r="C18" s="29" t="s">
        <v>31</v>
      </c>
      <c r="D18" s="30" t="s">
        <v>32</v>
      </c>
      <c r="E18" s="11" t="s">
        <v>33</v>
      </c>
      <c r="F18" s="31" t="s">
        <v>34</v>
      </c>
      <c r="G18" s="10" t="s">
        <v>35</v>
      </c>
      <c r="H18" s="23" t="n">
        <v>768</v>
      </c>
      <c r="I18" s="10"/>
      <c r="J18" s="25" t="n">
        <v>1550</v>
      </c>
      <c r="K18" s="32" t="n">
        <f aca="false">H18*J18</f>
        <v>1190400</v>
      </c>
      <c r="L18" s="10"/>
      <c r="M18" s="26" t="s">
        <v>36</v>
      </c>
      <c r="N18" s="33" t="s">
        <v>37</v>
      </c>
      <c r="O18" s="27"/>
    </row>
    <row r="19" s="12" customFormat="true" ht="44.25" hidden="false" customHeight="true" outlineLevel="0" collapsed="false">
      <c r="A19" s="12" t="n">
        <v>2</v>
      </c>
      <c r="B19" s="28" t="s">
        <v>30</v>
      </c>
      <c r="C19" s="29" t="s">
        <v>31</v>
      </c>
      <c r="D19" s="30" t="s">
        <v>32</v>
      </c>
      <c r="E19" s="11" t="s">
        <v>33</v>
      </c>
      <c r="F19" s="31" t="s">
        <v>34</v>
      </c>
      <c r="G19" s="17" t="s">
        <v>35</v>
      </c>
      <c r="H19" s="23" t="n">
        <v>768</v>
      </c>
      <c r="I19" s="17"/>
      <c r="J19" s="25" t="n">
        <v>1550</v>
      </c>
      <c r="K19" s="32" t="n">
        <f aca="false">H19*J19</f>
        <v>1190400</v>
      </c>
      <c r="L19" s="17"/>
      <c r="M19" s="34" t="s">
        <v>38</v>
      </c>
      <c r="N19" s="33" t="s">
        <v>37</v>
      </c>
      <c r="O19" s="24" t="n">
        <v>0</v>
      </c>
    </row>
    <row r="20" s="12" customFormat="true" ht="45.75" hidden="false" customHeight="true" outlineLevel="0" collapsed="false">
      <c r="A20" s="12" t="n">
        <v>3</v>
      </c>
      <c r="B20" s="28" t="s">
        <v>30</v>
      </c>
      <c r="C20" s="29" t="s">
        <v>31</v>
      </c>
      <c r="D20" s="30" t="s">
        <v>32</v>
      </c>
      <c r="E20" s="11" t="s">
        <v>33</v>
      </c>
      <c r="F20" s="31" t="s">
        <v>34</v>
      </c>
      <c r="G20" s="17" t="s">
        <v>35</v>
      </c>
      <c r="H20" s="23" t="n">
        <v>768</v>
      </c>
      <c r="I20" s="17"/>
      <c r="J20" s="25" t="n">
        <v>1550</v>
      </c>
      <c r="K20" s="32" t="n">
        <f aca="false">H20*J20</f>
        <v>1190400</v>
      </c>
      <c r="L20" s="17"/>
      <c r="M20" s="34" t="s">
        <v>39</v>
      </c>
      <c r="N20" s="33" t="s">
        <v>37</v>
      </c>
      <c r="O20" s="24" t="n">
        <v>0</v>
      </c>
    </row>
    <row r="21" s="12" customFormat="true" ht="48.75" hidden="false" customHeight="true" outlineLevel="0" collapsed="false">
      <c r="A21" s="12" t="n">
        <v>4</v>
      </c>
      <c r="B21" s="28" t="s">
        <v>30</v>
      </c>
      <c r="C21" s="29" t="s">
        <v>31</v>
      </c>
      <c r="D21" s="30" t="s">
        <v>32</v>
      </c>
      <c r="E21" s="11" t="s">
        <v>33</v>
      </c>
      <c r="F21" s="31" t="s">
        <v>34</v>
      </c>
      <c r="G21" s="17" t="s">
        <v>35</v>
      </c>
      <c r="H21" s="23" t="n">
        <v>768</v>
      </c>
      <c r="I21" s="35"/>
      <c r="J21" s="25" t="n">
        <v>1550</v>
      </c>
      <c r="K21" s="32" t="n">
        <f aca="false">H21*J21</f>
        <v>1190400</v>
      </c>
      <c r="L21" s="35"/>
      <c r="M21" s="34" t="s">
        <v>40</v>
      </c>
      <c r="N21" s="33" t="s">
        <v>37</v>
      </c>
      <c r="O21" s="24" t="n">
        <v>0</v>
      </c>
    </row>
    <row r="22" s="12" customFormat="true" ht="48.75" hidden="false" customHeight="true" outlineLevel="0" collapsed="false">
      <c r="A22" s="12" t="n">
        <v>5</v>
      </c>
      <c r="B22" s="28" t="s">
        <v>30</v>
      </c>
      <c r="C22" s="29" t="s">
        <v>41</v>
      </c>
      <c r="D22" s="30" t="s">
        <v>42</v>
      </c>
      <c r="E22" s="11" t="s">
        <v>43</v>
      </c>
      <c r="F22" s="36" t="s">
        <v>44</v>
      </c>
      <c r="G22" s="17" t="s">
        <v>35</v>
      </c>
      <c r="H22" s="23" t="n">
        <v>7000</v>
      </c>
      <c r="I22" s="35"/>
      <c r="J22" s="25" t="n">
        <v>210</v>
      </c>
      <c r="K22" s="32" t="n">
        <f aca="false">H22*J22</f>
        <v>1470000</v>
      </c>
      <c r="L22" s="35"/>
      <c r="M22" s="26" t="s">
        <v>36</v>
      </c>
      <c r="N22" s="33" t="s">
        <v>37</v>
      </c>
      <c r="O22" s="24"/>
    </row>
    <row r="23" s="12" customFormat="true" ht="47.25" hidden="false" customHeight="true" outlineLevel="0" collapsed="false">
      <c r="A23" s="12" t="n">
        <v>6</v>
      </c>
      <c r="B23" s="28" t="s">
        <v>30</v>
      </c>
      <c r="C23" s="29" t="s">
        <v>45</v>
      </c>
      <c r="D23" s="30" t="s">
        <v>42</v>
      </c>
      <c r="E23" s="11" t="s">
        <v>43</v>
      </c>
      <c r="F23" s="36" t="s">
        <v>44</v>
      </c>
      <c r="G23" s="17" t="s">
        <v>46</v>
      </c>
      <c r="H23" s="23" t="n">
        <v>7000</v>
      </c>
      <c r="I23" s="37"/>
      <c r="J23" s="25" t="n">
        <v>210</v>
      </c>
      <c r="K23" s="32" t="n">
        <f aca="false">H23*J23</f>
        <v>1470000</v>
      </c>
      <c r="L23" s="17"/>
      <c r="M23" s="34" t="s">
        <v>38</v>
      </c>
      <c r="N23" s="33" t="s">
        <v>37</v>
      </c>
      <c r="O23" s="34"/>
    </row>
    <row r="24" s="12" customFormat="true" ht="45.75" hidden="false" customHeight="true" outlineLevel="0" collapsed="false">
      <c r="A24" s="12" t="n">
        <v>7</v>
      </c>
      <c r="B24" s="28" t="s">
        <v>30</v>
      </c>
      <c r="C24" s="29" t="s">
        <v>45</v>
      </c>
      <c r="D24" s="30" t="s">
        <v>42</v>
      </c>
      <c r="E24" s="11" t="s">
        <v>43</v>
      </c>
      <c r="F24" s="36" t="s">
        <v>44</v>
      </c>
      <c r="G24" s="17" t="s">
        <v>46</v>
      </c>
      <c r="H24" s="23" t="n">
        <v>7000</v>
      </c>
      <c r="I24" s="37"/>
      <c r="J24" s="25" t="n">
        <v>210</v>
      </c>
      <c r="K24" s="32" t="n">
        <f aca="false">H24*J24</f>
        <v>1470000</v>
      </c>
      <c r="L24" s="17"/>
      <c r="M24" s="34" t="s">
        <v>39</v>
      </c>
      <c r="N24" s="33" t="s">
        <v>37</v>
      </c>
      <c r="O24" s="24" t="n">
        <v>0</v>
      </c>
    </row>
    <row r="25" s="12" customFormat="true" ht="42.75" hidden="false" customHeight="true" outlineLevel="0" collapsed="false">
      <c r="A25" s="12" t="n">
        <v>8</v>
      </c>
      <c r="B25" s="28" t="s">
        <v>30</v>
      </c>
      <c r="C25" s="29" t="s">
        <v>45</v>
      </c>
      <c r="D25" s="30" t="s">
        <v>42</v>
      </c>
      <c r="E25" s="11" t="s">
        <v>43</v>
      </c>
      <c r="F25" s="36" t="s">
        <v>44</v>
      </c>
      <c r="G25" s="17" t="s">
        <v>46</v>
      </c>
      <c r="H25" s="23" t="n">
        <v>7000</v>
      </c>
      <c r="I25" s="37"/>
      <c r="J25" s="25" t="n">
        <v>210</v>
      </c>
      <c r="K25" s="32" t="n">
        <f aca="false">H25*J25</f>
        <v>1470000</v>
      </c>
      <c r="L25" s="17"/>
      <c r="M25" s="34" t="s">
        <v>40</v>
      </c>
      <c r="N25" s="33" t="s">
        <v>37</v>
      </c>
      <c r="O25" s="24" t="n">
        <v>0</v>
      </c>
    </row>
    <row r="26" s="12" customFormat="true" ht="42.75" hidden="false" customHeight="true" outlineLevel="0" collapsed="false">
      <c r="A26" s="12" t="n">
        <v>9</v>
      </c>
      <c r="B26" s="28" t="s">
        <v>30</v>
      </c>
      <c r="C26" s="29" t="s">
        <v>47</v>
      </c>
      <c r="D26" s="30" t="s">
        <v>48</v>
      </c>
      <c r="E26" s="36" t="s">
        <v>49</v>
      </c>
      <c r="F26" s="38" t="s">
        <v>50</v>
      </c>
      <c r="G26" s="17" t="s">
        <v>35</v>
      </c>
      <c r="H26" s="23" t="n">
        <v>420</v>
      </c>
      <c r="I26" s="37"/>
      <c r="J26" s="25" t="n">
        <v>990</v>
      </c>
      <c r="K26" s="32" t="n">
        <f aca="false">H26*J26</f>
        <v>415800</v>
      </c>
      <c r="L26" s="17"/>
      <c r="M26" s="26" t="s">
        <v>36</v>
      </c>
      <c r="N26" s="33" t="s">
        <v>37</v>
      </c>
      <c r="O26" s="24" t="n">
        <v>0</v>
      </c>
    </row>
    <row r="27" s="12" customFormat="true" ht="42.75" hidden="false" customHeight="true" outlineLevel="0" collapsed="false">
      <c r="A27" s="12" t="n">
        <v>10</v>
      </c>
      <c r="B27" s="28" t="s">
        <v>30</v>
      </c>
      <c r="C27" s="38" t="s">
        <v>47</v>
      </c>
      <c r="D27" s="30" t="s">
        <v>48</v>
      </c>
      <c r="E27" s="36" t="s">
        <v>49</v>
      </c>
      <c r="F27" s="38" t="s">
        <v>50</v>
      </c>
      <c r="G27" s="17" t="s">
        <v>35</v>
      </c>
      <c r="H27" s="23" t="n">
        <v>420</v>
      </c>
      <c r="I27" s="37"/>
      <c r="J27" s="25" t="n">
        <v>990</v>
      </c>
      <c r="K27" s="32" t="n">
        <f aca="false">H27*J27</f>
        <v>415800</v>
      </c>
      <c r="L27" s="17"/>
      <c r="M27" s="34" t="s">
        <v>38</v>
      </c>
      <c r="N27" s="33" t="s">
        <v>37</v>
      </c>
      <c r="O27" s="24"/>
    </row>
    <row r="28" s="12" customFormat="true" ht="45" hidden="false" customHeight="true" outlineLevel="0" collapsed="false">
      <c r="A28" s="12" t="n">
        <v>11</v>
      </c>
      <c r="B28" s="28" t="s">
        <v>30</v>
      </c>
      <c r="C28" s="38" t="s">
        <v>47</v>
      </c>
      <c r="D28" s="30" t="s">
        <v>48</v>
      </c>
      <c r="E28" s="36" t="s">
        <v>49</v>
      </c>
      <c r="F28" s="38" t="s">
        <v>50</v>
      </c>
      <c r="G28" s="17" t="s">
        <v>35</v>
      </c>
      <c r="H28" s="23" t="n">
        <v>420</v>
      </c>
      <c r="I28" s="37"/>
      <c r="J28" s="25" t="n">
        <v>990</v>
      </c>
      <c r="K28" s="32" t="n">
        <f aca="false">H28*J28</f>
        <v>415800</v>
      </c>
      <c r="L28" s="17" t="n">
        <v>270</v>
      </c>
      <c r="M28" s="34" t="s">
        <v>39</v>
      </c>
      <c r="N28" s="33" t="s">
        <v>37</v>
      </c>
      <c r="O28" s="24" t="n">
        <v>0</v>
      </c>
    </row>
    <row r="29" s="12" customFormat="true" ht="42" hidden="false" customHeight="true" outlineLevel="0" collapsed="false">
      <c r="A29" s="12" t="n">
        <v>12</v>
      </c>
      <c r="B29" s="28" t="s">
        <v>30</v>
      </c>
      <c r="C29" s="38" t="s">
        <v>47</v>
      </c>
      <c r="D29" s="30" t="s">
        <v>48</v>
      </c>
      <c r="E29" s="36" t="s">
        <v>49</v>
      </c>
      <c r="F29" s="38" t="s">
        <v>50</v>
      </c>
      <c r="G29" s="17" t="s">
        <v>35</v>
      </c>
      <c r="H29" s="23" t="n">
        <v>420</v>
      </c>
      <c r="I29" s="37"/>
      <c r="J29" s="25" t="n">
        <v>990</v>
      </c>
      <c r="K29" s="32" t="n">
        <f aca="false">H29*J29</f>
        <v>415800</v>
      </c>
      <c r="L29" s="17" t="n">
        <v>120</v>
      </c>
      <c r="M29" s="34" t="s">
        <v>40</v>
      </c>
      <c r="N29" s="33" t="s">
        <v>37</v>
      </c>
      <c r="O29" s="24" t="n">
        <v>0</v>
      </c>
    </row>
    <row r="30" s="12" customFormat="true" ht="42" hidden="false" customHeight="true" outlineLevel="0" collapsed="false">
      <c r="A30" s="12" t="n">
        <v>13</v>
      </c>
      <c r="B30" s="28" t="s">
        <v>30</v>
      </c>
      <c r="C30" s="38" t="s">
        <v>51</v>
      </c>
      <c r="D30" s="30" t="s">
        <v>52</v>
      </c>
      <c r="E30" s="36" t="s">
        <v>53</v>
      </c>
      <c r="F30" s="38" t="s">
        <v>54</v>
      </c>
      <c r="G30" s="17" t="s">
        <v>35</v>
      </c>
      <c r="H30" s="23" t="n">
        <v>150</v>
      </c>
      <c r="I30" s="37"/>
      <c r="J30" s="25" t="n">
        <v>600</v>
      </c>
      <c r="K30" s="32" t="n">
        <f aca="false">H30*J30</f>
        <v>90000</v>
      </c>
      <c r="L30" s="17"/>
      <c r="M30" s="34" t="s">
        <v>36</v>
      </c>
      <c r="N30" s="33" t="s">
        <v>37</v>
      </c>
      <c r="O30" s="24"/>
    </row>
    <row r="31" s="12" customFormat="true" ht="45" hidden="false" customHeight="false" outlineLevel="0" collapsed="false">
      <c r="A31" s="12" t="n">
        <v>14</v>
      </c>
      <c r="B31" s="28" t="s">
        <v>30</v>
      </c>
      <c r="C31" s="38" t="s">
        <v>51</v>
      </c>
      <c r="D31" s="30" t="s">
        <v>52</v>
      </c>
      <c r="E31" s="36" t="s">
        <v>55</v>
      </c>
      <c r="F31" s="38" t="s">
        <v>56</v>
      </c>
      <c r="G31" s="17" t="s">
        <v>35</v>
      </c>
      <c r="H31" s="23" t="n">
        <v>150</v>
      </c>
      <c r="I31" s="37"/>
      <c r="J31" s="25" t="n">
        <v>600</v>
      </c>
      <c r="K31" s="32" t="n">
        <f aca="false">H31*J31</f>
        <v>90000</v>
      </c>
      <c r="L31" s="17" t="n">
        <v>160</v>
      </c>
      <c r="M31" s="34" t="s">
        <v>38</v>
      </c>
      <c r="N31" s="33" t="s">
        <v>37</v>
      </c>
      <c r="O31" s="24" t="n">
        <v>0</v>
      </c>
    </row>
    <row r="32" s="12" customFormat="true" ht="45" hidden="false" customHeight="false" outlineLevel="0" collapsed="false">
      <c r="A32" s="12" t="n">
        <v>15</v>
      </c>
      <c r="B32" s="28" t="s">
        <v>30</v>
      </c>
      <c r="C32" s="38" t="s">
        <v>51</v>
      </c>
      <c r="D32" s="30" t="s">
        <v>52</v>
      </c>
      <c r="E32" s="36" t="s">
        <v>55</v>
      </c>
      <c r="F32" s="38" t="s">
        <v>56</v>
      </c>
      <c r="G32" s="17" t="s">
        <v>35</v>
      </c>
      <c r="H32" s="23" t="n">
        <v>150</v>
      </c>
      <c r="I32" s="37"/>
      <c r="J32" s="25" t="n">
        <v>600</v>
      </c>
      <c r="K32" s="32" t="n">
        <f aca="false">H32*J32</f>
        <v>90000</v>
      </c>
      <c r="L32" s="17"/>
      <c r="M32" s="34" t="s">
        <v>39</v>
      </c>
      <c r="N32" s="33" t="s">
        <v>37</v>
      </c>
      <c r="O32" s="24" t="n">
        <v>0</v>
      </c>
    </row>
    <row r="33" s="12" customFormat="true" ht="45" hidden="false" customHeight="false" outlineLevel="0" collapsed="false">
      <c r="A33" s="12" t="n">
        <v>16</v>
      </c>
      <c r="B33" s="28" t="s">
        <v>30</v>
      </c>
      <c r="C33" s="29" t="s">
        <v>51</v>
      </c>
      <c r="D33" s="30" t="s">
        <v>52</v>
      </c>
      <c r="E33" s="36" t="s">
        <v>57</v>
      </c>
      <c r="F33" s="38" t="s">
        <v>58</v>
      </c>
      <c r="G33" s="17" t="s">
        <v>35</v>
      </c>
      <c r="H33" s="10" t="n">
        <v>150</v>
      </c>
      <c r="I33" s="17"/>
      <c r="J33" s="25" t="n">
        <v>600</v>
      </c>
      <c r="K33" s="32" t="n">
        <f aca="false">H33*J33</f>
        <v>90000</v>
      </c>
      <c r="L33" s="17"/>
      <c r="M33" s="34" t="s">
        <v>40</v>
      </c>
      <c r="N33" s="33" t="s">
        <v>37</v>
      </c>
      <c r="O33" s="24" t="n">
        <v>0</v>
      </c>
    </row>
    <row r="34" s="12" customFormat="true" ht="45" hidden="false" customHeight="false" outlineLevel="0" collapsed="false">
      <c r="A34" s="12" t="n">
        <v>17</v>
      </c>
      <c r="B34" s="28" t="s">
        <v>30</v>
      </c>
      <c r="C34" s="29" t="s">
        <v>59</v>
      </c>
      <c r="D34" s="30" t="s">
        <v>60</v>
      </c>
      <c r="E34" s="36" t="s">
        <v>61</v>
      </c>
      <c r="F34" s="11" t="s">
        <v>62</v>
      </c>
      <c r="G34" s="17" t="s">
        <v>35</v>
      </c>
      <c r="H34" s="10" t="n">
        <v>350</v>
      </c>
      <c r="I34" s="17"/>
      <c r="J34" s="25" t="n">
        <v>1200</v>
      </c>
      <c r="K34" s="32" t="n">
        <f aca="false">H34*J34</f>
        <v>420000</v>
      </c>
      <c r="L34" s="17"/>
      <c r="M34" s="26" t="s">
        <v>36</v>
      </c>
      <c r="N34" s="33" t="s">
        <v>37</v>
      </c>
      <c r="O34" s="24"/>
    </row>
    <row r="35" s="12" customFormat="true" ht="43.5" hidden="false" customHeight="true" outlineLevel="0" collapsed="false">
      <c r="A35" s="12" t="n">
        <v>18</v>
      </c>
      <c r="B35" s="28" t="s">
        <v>30</v>
      </c>
      <c r="C35" s="29" t="s">
        <v>59</v>
      </c>
      <c r="D35" s="30" t="s">
        <v>60</v>
      </c>
      <c r="E35" s="36" t="s">
        <v>61</v>
      </c>
      <c r="F35" s="11" t="s">
        <v>63</v>
      </c>
      <c r="G35" s="17" t="s">
        <v>35</v>
      </c>
      <c r="H35" s="10" t="n">
        <v>350</v>
      </c>
      <c r="I35" s="17"/>
      <c r="J35" s="25" t="n">
        <v>1200</v>
      </c>
      <c r="K35" s="32" t="n">
        <f aca="false">H35*J35</f>
        <v>420000</v>
      </c>
      <c r="L35" s="17"/>
      <c r="M35" s="34" t="s">
        <v>38</v>
      </c>
      <c r="N35" s="33" t="s">
        <v>37</v>
      </c>
      <c r="O35" s="24" t="n">
        <v>0</v>
      </c>
    </row>
    <row r="36" s="12" customFormat="true" ht="42.75" hidden="false" customHeight="true" outlineLevel="0" collapsed="false">
      <c r="A36" s="12" t="n">
        <v>19</v>
      </c>
      <c r="B36" s="28" t="s">
        <v>30</v>
      </c>
      <c r="C36" s="29" t="s">
        <v>59</v>
      </c>
      <c r="D36" s="30" t="s">
        <v>60</v>
      </c>
      <c r="E36" s="36" t="s">
        <v>61</v>
      </c>
      <c r="F36" s="11" t="s">
        <v>64</v>
      </c>
      <c r="G36" s="17" t="s">
        <v>35</v>
      </c>
      <c r="H36" s="10" t="n">
        <v>350</v>
      </c>
      <c r="I36" s="17"/>
      <c r="J36" s="25" t="n">
        <v>1200</v>
      </c>
      <c r="K36" s="32" t="n">
        <f aca="false">H36*J36</f>
        <v>420000</v>
      </c>
      <c r="L36" s="17"/>
      <c r="M36" s="34" t="s">
        <v>39</v>
      </c>
      <c r="N36" s="33" t="s">
        <v>37</v>
      </c>
      <c r="O36" s="24" t="n">
        <v>0</v>
      </c>
    </row>
    <row r="37" s="12" customFormat="true" ht="45" hidden="false" customHeight="false" outlineLevel="0" collapsed="false">
      <c r="A37" s="12" t="n">
        <v>20</v>
      </c>
      <c r="B37" s="28" t="s">
        <v>30</v>
      </c>
      <c r="C37" s="29" t="s">
        <v>59</v>
      </c>
      <c r="D37" s="30" t="s">
        <v>60</v>
      </c>
      <c r="E37" s="36" t="s">
        <v>61</v>
      </c>
      <c r="F37" s="11" t="s">
        <v>65</v>
      </c>
      <c r="G37" s="17" t="s">
        <v>35</v>
      </c>
      <c r="H37" s="10" t="n">
        <v>350</v>
      </c>
      <c r="I37" s="17"/>
      <c r="J37" s="25" t="n">
        <v>1200</v>
      </c>
      <c r="K37" s="32" t="n">
        <f aca="false">H37*J37</f>
        <v>420000</v>
      </c>
      <c r="L37" s="17"/>
      <c r="M37" s="34" t="s">
        <v>40</v>
      </c>
      <c r="N37" s="33" t="s">
        <v>37</v>
      </c>
      <c r="O37" s="24" t="n">
        <v>0</v>
      </c>
    </row>
    <row r="38" s="12" customFormat="true" ht="45" hidden="false" customHeight="false" outlineLevel="0" collapsed="false">
      <c r="A38" s="12" t="n">
        <v>21</v>
      </c>
      <c r="B38" s="28" t="s">
        <v>30</v>
      </c>
      <c r="C38" s="29" t="s">
        <v>66</v>
      </c>
      <c r="D38" s="30" t="s">
        <v>67</v>
      </c>
      <c r="E38" s="30" t="s">
        <v>68</v>
      </c>
      <c r="F38" s="11" t="s">
        <v>69</v>
      </c>
      <c r="G38" s="17" t="s">
        <v>35</v>
      </c>
      <c r="H38" s="10" t="n">
        <v>40</v>
      </c>
      <c r="I38" s="17"/>
      <c r="J38" s="25" t="n">
        <v>2300</v>
      </c>
      <c r="K38" s="32" t="n">
        <f aca="false">H38*J38</f>
        <v>92000</v>
      </c>
      <c r="L38" s="17"/>
      <c r="M38" s="26" t="s">
        <v>36</v>
      </c>
      <c r="N38" s="33" t="s">
        <v>37</v>
      </c>
      <c r="O38" s="24" t="n">
        <v>0</v>
      </c>
    </row>
    <row r="39" s="12" customFormat="true" ht="45" hidden="false" customHeight="false" outlineLevel="0" collapsed="false">
      <c r="A39" s="12" t="n">
        <v>22</v>
      </c>
      <c r="B39" s="28" t="s">
        <v>30</v>
      </c>
      <c r="C39" s="29" t="s">
        <v>66</v>
      </c>
      <c r="D39" s="30" t="s">
        <v>67</v>
      </c>
      <c r="E39" s="30" t="s">
        <v>68</v>
      </c>
      <c r="F39" s="11" t="s">
        <v>69</v>
      </c>
      <c r="G39" s="17" t="s">
        <v>35</v>
      </c>
      <c r="H39" s="10" t="n">
        <v>40</v>
      </c>
      <c r="I39" s="17"/>
      <c r="J39" s="25" t="n">
        <v>2300</v>
      </c>
      <c r="K39" s="32" t="n">
        <f aca="false">H39*J39</f>
        <v>92000</v>
      </c>
      <c r="L39" s="17"/>
      <c r="M39" s="34" t="s">
        <v>38</v>
      </c>
      <c r="N39" s="33" t="s">
        <v>37</v>
      </c>
      <c r="O39" s="24" t="n">
        <v>0</v>
      </c>
    </row>
    <row r="40" s="12" customFormat="true" ht="43.5" hidden="false" customHeight="true" outlineLevel="0" collapsed="false">
      <c r="A40" s="12" t="n">
        <v>23</v>
      </c>
      <c r="B40" s="28" t="s">
        <v>30</v>
      </c>
      <c r="C40" s="29" t="s">
        <v>66</v>
      </c>
      <c r="D40" s="30" t="s">
        <v>67</v>
      </c>
      <c r="E40" s="30" t="s">
        <v>68</v>
      </c>
      <c r="F40" s="11" t="s">
        <v>69</v>
      </c>
      <c r="G40" s="17" t="s">
        <v>35</v>
      </c>
      <c r="H40" s="10" t="n">
        <v>40</v>
      </c>
      <c r="I40" s="17"/>
      <c r="J40" s="25" t="n">
        <v>2300</v>
      </c>
      <c r="K40" s="32" t="n">
        <f aca="false">H40*J40</f>
        <v>92000</v>
      </c>
      <c r="L40" s="17"/>
      <c r="M40" s="34" t="s">
        <v>39</v>
      </c>
      <c r="N40" s="33" t="s">
        <v>37</v>
      </c>
      <c r="O40" s="24" t="n">
        <v>0</v>
      </c>
    </row>
    <row r="41" s="12" customFormat="true" ht="45" hidden="false" customHeight="false" outlineLevel="0" collapsed="false">
      <c r="A41" s="12" t="n">
        <v>24</v>
      </c>
      <c r="B41" s="28" t="s">
        <v>30</v>
      </c>
      <c r="C41" s="29" t="s">
        <v>66</v>
      </c>
      <c r="D41" s="30" t="s">
        <v>67</v>
      </c>
      <c r="E41" s="30" t="s">
        <v>68</v>
      </c>
      <c r="F41" s="11" t="s">
        <v>69</v>
      </c>
      <c r="G41" s="17" t="s">
        <v>35</v>
      </c>
      <c r="H41" s="10" t="n">
        <v>40</v>
      </c>
      <c r="I41" s="17"/>
      <c r="J41" s="25" t="n">
        <v>2300</v>
      </c>
      <c r="K41" s="32" t="n">
        <f aca="false">H41*J41</f>
        <v>92000</v>
      </c>
      <c r="L41" s="17"/>
      <c r="M41" s="34" t="s">
        <v>40</v>
      </c>
      <c r="N41" s="33" t="s">
        <v>37</v>
      </c>
      <c r="O41" s="24" t="n">
        <v>0</v>
      </c>
    </row>
    <row r="42" s="12" customFormat="true" ht="42.75" hidden="false" customHeight="true" outlineLevel="0" collapsed="false">
      <c r="A42" s="12" t="n">
        <v>25</v>
      </c>
      <c r="B42" s="28" t="s">
        <v>30</v>
      </c>
      <c r="C42" s="29" t="s">
        <v>70</v>
      </c>
      <c r="D42" s="30" t="s">
        <v>71</v>
      </c>
      <c r="E42" s="36" t="s">
        <v>72</v>
      </c>
      <c r="F42" s="11" t="s">
        <v>73</v>
      </c>
      <c r="G42" s="17" t="s">
        <v>35</v>
      </c>
      <c r="H42" s="10" t="n">
        <v>250</v>
      </c>
      <c r="I42" s="17"/>
      <c r="J42" s="25" t="n">
        <v>710</v>
      </c>
      <c r="K42" s="32" t="n">
        <f aca="false">H42*J42</f>
        <v>177500</v>
      </c>
      <c r="L42" s="17"/>
      <c r="M42" s="34" t="s">
        <v>36</v>
      </c>
      <c r="N42" s="33" t="s">
        <v>37</v>
      </c>
      <c r="O42" s="24" t="n">
        <v>0</v>
      </c>
    </row>
    <row r="43" s="12" customFormat="true" ht="45" hidden="false" customHeight="true" outlineLevel="0" collapsed="false">
      <c r="A43" s="12" t="n">
        <v>26</v>
      </c>
      <c r="B43" s="28" t="s">
        <v>30</v>
      </c>
      <c r="C43" s="29" t="s">
        <v>70</v>
      </c>
      <c r="D43" s="30" t="s">
        <v>71</v>
      </c>
      <c r="E43" s="36" t="s">
        <v>72</v>
      </c>
      <c r="F43" s="11" t="s">
        <v>73</v>
      </c>
      <c r="G43" s="17" t="s">
        <v>35</v>
      </c>
      <c r="H43" s="10" t="n">
        <v>250</v>
      </c>
      <c r="I43" s="17"/>
      <c r="J43" s="25" t="n">
        <v>710</v>
      </c>
      <c r="K43" s="32" t="n">
        <f aca="false">H43*J43</f>
        <v>177500</v>
      </c>
      <c r="L43" s="17"/>
      <c r="M43" s="34" t="s">
        <v>38</v>
      </c>
      <c r="N43" s="33" t="s">
        <v>37</v>
      </c>
      <c r="O43" s="24" t="n">
        <v>0</v>
      </c>
    </row>
    <row r="44" s="12" customFormat="true" ht="55.5" hidden="false" customHeight="true" outlineLevel="0" collapsed="false">
      <c r="A44" s="12" t="n">
        <v>27</v>
      </c>
      <c r="B44" s="28" t="s">
        <v>30</v>
      </c>
      <c r="C44" s="29" t="s">
        <v>70</v>
      </c>
      <c r="D44" s="30" t="s">
        <v>71</v>
      </c>
      <c r="E44" s="36" t="s">
        <v>72</v>
      </c>
      <c r="F44" s="11" t="s">
        <v>73</v>
      </c>
      <c r="G44" s="17" t="s">
        <v>35</v>
      </c>
      <c r="H44" s="10" t="n">
        <v>250</v>
      </c>
      <c r="I44" s="17"/>
      <c r="J44" s="25" t="n">
        <v>710</v>
      </c>
      <c r="K44" s="32" t="n">
        <f aca="false">H44*J44</f>
        <v>177500</v>
      </c>
      <c r="L44" s="17"/>
      <c r="M44" s="34" t="s">
        <v>39</v>
      </c>
      <c r="N44" s="33" t="s">
        <v>37</v>
      </c>
      <c r="O44" s="24" t="n">
        <v>0</v>
      </c>
    </row>
    <row r="45" s="12" customFormat="true" ht="45" hidden="false" customHeight="false" outlineLevel="0" collapsed="false">
      <c r="A45" s="12" t="n">
        <v>28</v>
      </c>
      <c r="B45" s="28" t="s">
        <v>30</v>
      </c>
      <c r="C45" s="29" t="s">
        <v>70</v>
      </c>
      <c r="D45" s="30" t="s">
        <v>71</v>
      </c>
      <c r="E45" s="36" t="s">
        <v>72</v>
      </c>
      <c r="F45" s="11" t="s">
        <v>73</v>
      </c>
      <c r="G45" s="17" t="s">
        <v>35</v>
      </c>
      <c r="H45" s="10" t="n">
        <v>250</v>
      </c>
      <c r="I45" s="17"/>
      <c r="J45" s="25" t="n">
        <v>710</v>
      </c>
      <c r="K45" s="32" t="n">
        <f aca="false">H45*J45</f>
        <v>177500</v>
      </c>
      <c r="L45" s="17"/>
      <c r="M45" s="34" t="s">
        <v>40</v>
      </c>
      <c r="N45" s="33" t="s">
        <v>37</v>
      </c>
      <c r="O45" s="24" t="n">
        <v>0</v>
      </c>
    </row>
    <row r="46" s="12" customFormat="true" ht="42.75" hidden="false" customHeight="true" outlineLevel="0" collapsed="false">
      <c r="A46" s="12" t="n">
        <v>29</v>
      </c>
      <c r="B46" s="28" t="s">
        <v>30</v>
      </c>
      <c r="C46" s="29" t="s">
        <v>74</v>
      </c>
      <c r="D46" s="29" t="s">
        <v>75</v>
      </c>
      <c r="E46" s="36" t="s">
        <v>76</v>
      </c>
      <c r="F46" s="31" t="s">
        <v>77</v>
      </c>
      <c r="G46" s="17" t="s">
        <v>35</v>
      </c>
      <c r="H46" s="10" t="n">
        <v>250</v>
      </c>
      <c r="I46" s="17"/>
      <c r="J46" s="25" t="n">
        <v>108</v>
      </c>
      <c r="K46" s="32" t="n">
        <f aca="false">H46*J46</f>
        <v>27000</v>
      </c>
      <c r="L46" s="17"/>
      <c r="M46" s="34" t="s">
        <v>36</v>
      </c>
      <c r="N46" s="33" t="s">
        <v>37</v>
      </c>
      <c r="O46" s="24" t="n">
        <v>0</v>
      </c>
    </row>
    <row r="47" s="12" customFormat="true" ht="44.25" hidden="false" customHeight="true" outlineLevel="0" collapsed="false">
      <c r="A47" s="12" t="n">
        <v>30</v>
      </c>
      <c r="B47" s="28" t="s">
        <v>30</v>
      </c>
      <c r="C47" s="29" t="s">
        <v>74</v>
      </c>
      <c r="D47" s="29" t="s">
        <v>75</v>
      </c>
      <c r="E47" s="36" t="s">
        <v>76</v>
      </c>
      <c r="F47" s="31" t="s">
        <v>77</v>
      </c>
      <c r="G47" s="17" t="s">
        <v>35</v>
      </c>
      <c r="H47" s="26" t="n">
        <v>250</v>
      </c>
      <c r="I47" s="17"/>
      <c r="J47" s="25" t="n">
        <v>108</v>
      </c>
      <c r="K47" s="32" t="n">
        <f aca="false">H47*J47</f>
        <v>27000</v>
      </c>
      <c r="L47" s="17"/>
      <c r="M47" s="34" t="s">
        <v>38</v>
      </c>
      <c r="N47" s="33" t="s">
        <v>37</v>
      </c>
      <c r="O47" s="24" t="n">
        <v>0</v>
      </c>
    </row>
    <row r="48" s="12" customFormat="true" ht="44.25" hidden="false" customHeight="true" outlineLevel="0" collapsed="false">
      <c r="A48" s="12" t="n">
        <v>31</v>
      </c>
      <c r="B48" s="28"/>
      <c r="C48" s="29"/>
      <c r="D48" s="29" t="s">
        <v>75</v>
      </c>
      <c r="E48" s="36" t="s">
        <v>76</v>
      </c>
      <c r="F48" s="31" t="s">
        <v>77</v>
      </c>
      <c r="G48" s="17" t="s">
        <v>35</v>
      </c>
      <c r="H48" s="26" t="n">
        <v>250</v>
      </c>
      <c r="I48" s="17"/>
      <c r="J48" s="25" t="n">
        <v>108</v>
      </c>
      <c r="K48" s="32" t="n">
        <f aca="false">H48*J48</f>
        <v>27000</v>
      </c>
      <c r="L48" s="17"/>
      <c r="M48" s="34" t="s">
        <v>39</v>
      </c>
      <c r="N48" s="33" t="s">
        <v>37</v>
      </c>
      <c r="O48" s="24"/>
    </row>
    <row r="49" s="12" customFormat="true" ht="45" hidden="false" customHeight="false" outlineLevel="0" collapsed="false">
      <c r="A49" s="12" t="n">
        <v>32</v>
      </c>
      <c r="B49" s="28" t="s">
        <v>30</v>
      </c>
      <c r="C49" s="29" t="s">
        <v>74</v>
      </c>
      <c r="D49" s="29" t="s">
        <v>75</v>
      </c>
      <c r="E49" s="36" t="s">
        <v>76</v>
      </c>
      <c r="F49" s="31" t="s">
        <v>77</v>
      </c>
      <c r="G49" s="17" t="s">
        <v>35</v>
      </c>
      <c r="H49" s="23" t="n">
        <v>250</v>
      </c>
      <c r="I49" s="17"/>
      <c r="J49" s="25" t="n">
        <v>108</v>
      </c>
      <c r="K49" s="32" t="n">
        <f aca="false">H49*J49</f>
        <v>27000</v>
      </c>
      <c r="L49" s="17"/>
      <c r="M49" s="34" t="s">
        <v>40</v>
      </c>
      <c r="N49" s="33" t="s">
        <v>37</v>
      </c>
      <c r="O49" s="24" t="n">
        <v>0</v>
      </c>
    </row>
    <row r="50" s="12" customFormat="true" ht="45" hidden="false" customHeight="false" outlineLevel="0" collapsed="false">
      <c r="A50" s="12" t="n">
        <v>33</v>
      </c>
      <c r="B50" s="28" t="s">
        <v>30</v>
      </c>
      <c r="C50" s="29" t="s">
        <v>78</v>
      </c>
      <c r="D50" s="30" t="s">
        <v>79</v>
      </c>
      <c r="E50" s="36" t="s">
        <v>80</v>
      </c>
      <c r="F50" s="38" t="s">
        <v>81</v>
      </c>
      <c r="G50" s="17" t="s">
        <v>82</v>
      </c>
      <c r="H50" s="23" t="n">
        <v>2600</v>
      </c>
      <c r="I50" s="17"/>
      <c r="J50" s="39" t="n">
        <v>60</v>
      </c>
      <c r="K50" s="32" t="n">
        <f aca="false">H50*J50</f>
        <v>156000</v>
      </c>
      <c r="L50" s="17"/>
      <c r="M50" s="34" t="s">
        <v>36</v>
      </c>
      <c r="N50" s="33" t="s">
        <v>37</v>
      </c>
      <c r="O50" s="24"/>
    </row>
    <row r="51" s="12" customFormat="true" ht="41.25" hidden="false" customHeight="true" outlineLevel="0" collapsed="false">
      <c r="A51" s="12" t="n">
        <v>34</v>
      </c>
      <c r="B51" s="28" t="s">
        <v>30</v>
      </c>
      <c r="C51" s="29" t="s">
        <v>78</v>
      </c>
      <c r="D51" s="30" t="s">
        <v>79</v>
      </c>
      <c r="E51" s="36" t="s">
        <v>80</v>
      </c>
      <c r="F51" s="38" t="s">
        <v>81</v>
      </c>
      <c r="G51" s="17" t="s">
        <v>82</v>
      </c>
      <c r="H51" s="10" t="n">
        <v>2600</v>
      </c>
      <c r="I51" s="17"/>
      <c r="J51" s="25" t="n">
        <v>60</v>
      </c>
      <c r="K51" s="32" t="n">
        <f aca="false">H51*J51</f>
        <v>156000</v>
      </c>
      <c r="L51" s="17"/>
      <c r="M51" s="34" t="s">
        <v>38</v>
      </c>
      <c r="N51" s="33" t="s">
        <v>83</v>
      </c>
      <c r="O51" s="24" t="n">
        <v>0</v>
      </c>
    </row>
    <row r="52" s="12" customFormat="true" ht="45.75" hidden="false" customHeight="true" outlineLevel="0" collapsed="false">
      <c r="A52" s="12" t="n">
        <v>35</v>
      </c>
      <c r="B52" s="28" t="s">
        <v>30</v>
      </c>
      <c r="C52" s="29" t="s">
        <v>78</v>
      </c>
      <c r="D52" s="30" t="s">
        <v>79</v>
      </c>
      <c r="E52" s="36" t="s">
        <v>80</v>
      </c>
      <c r="F52" s="38" t="s">
        <v>84</v>
      </c>
      <c r="G52" s="17" t="s">
        <v>82</v>
      </c>
      <c r="H52" s="10" t="n">
        <v>2600</v>
      </c>
      <c r="I52" s="17"/>
      <c r="J52" s="25" t="n">
        <v>60</v>
      </c>
      <c r="K52" s="32" t="n">
        <f aca="false">H52*J52</f>
        <v>156000</v>
      </c>
      <c r="L52" s="17"/>
      <c r="M52" s="34" t="s">
        <v>39</v>
      </c>
      <c r="N52" s="33" t="s">
        <v>37</v>
      </c>
      <c r="O52" s="24" t="n">
        <v>0</v>
      </c>
    </row>
    <row r="53" s="12" customFormat="true" ht="44.25" hidden="false" customHeight="true" outlineLevel="0" collapsed="false">
      <c r="A53" s="12" t="n">
        <v>36</v>
      </c>
      <c r="B53" s="28" t="s">
        <v>30</v>
      </c>
      <c r="C53" s="29" t="s">
        <v>78</v>
      </c>
      <c r="D53" s="30" t="s">
        <v>79</v>
      </c>
      <c r="E53" s="36" t="s">
        <v>80</v>
      </c>
      <c r="F53" s="38" t="s">
        <v>81</v>
      </c>
      <c r="G53" s="17" t="s">
        <v>82</v>
      </c>
      <c r="H53" s="10" t="n">
        <v>2600</v>
      </c>
      <c r="I53" s="17"/>
      <c r="J53" s="25" t="n">
        <v>60</v>
      </c>
      <c r="K53" s="32" t="n">
        <f aca="false">H53*J53</f>
        <v>156000</v>
      </c>
      <c r="L53" s="17"/>
      <c r="M53" s="34" t="s">
        <v>40</v>
      </c>
      <c r="N53" s="33" t="s">
        <v>37</v>
      </c>
      <c r="O53" s="24" t="n">
        <v>0</v>
      </c>
    </row>
    <row r="54" s="12" customFormat="true" ht="45" hidden="false" customHeight="true" outlineLevel="0" collapsed="false">
      <c r="A54" s="12" t="n">
        <v>37</v>
      </c>
      <c r="B54" s="28" t="s">
        <v>30</v>
      </c>
      <c r="C54" s="29" t="s">
        <v>85</v>
      </c>
      <c r="D54" s="30" t="s">
        <v>86</v>
      </c>
      <c r="E54" s="36" t="s">
        <v>87</v>
      </c>
      <c r="F54" s="38" t="s">
        <v>88</v>
      </c>
      <c r="G54" s="17" t="s">
        <v>82</v>
      </c>
      <c r="H54" s="23" t="n">
        <v>1700</v>
      </c>
      <c r="I54" s="17"/>
      <c r="J54" s="25" t="n">
        <v>80</v>
      </c>
      <c r="K54" s="32" t="n">
        <f aca="false">H54*J54</f>
        <v>136000</v>
      </c>
      <c r="L54" s="17"/>
      <c r="M54" s="34" t="s">
        <v>36</v>
      </c>
      <c r="N54" s="33" t="s">
        <v>37</v>
      </c>
      <c r="O54" s="24" t="n">
        <v>0</v>
      </c>
    </row>
    <row r="55" s="12" customFormat="true" ht="45.75" hidden="false" customHeight="true" outlineLevel="0" collapsed="false">
      <c r="A55" s="12" t="n">
        <v>38</v>
      </c>
      <c r="B55" s="28" t="s">
        <v>30</v>
      </c>
      <c r="C55" s="29" t="s">
        <v>85</v>
      </c>
      <c r="D55" s="30" t="s">
        <v>86</v>
      </c>
      <c r="E55" s="36" t="s">
        <v>87</v>
      </c>
      <c r="F55" s="38" t="s">
        <v>88</v>
      </c>
      <c r="G55" s="17" t="s">
        <v>82</v>
      </c>
      <c r="H55" s="23" t="n">
        <v>1700</v>
      </c>
      <c r="I55" s="17"/>
      <c r="J55" s="25" t="n">
        <v>80</v>
      </c>
      <c r="K55" s="32" t="n">
        <f aca="false">H55*J55</f>
        <v>136000</v>
      </c>
      <c r="L55" s="17"/>
      <c r="M55" s="34" t="s">
        <v>38</v>
      </c>
      <c r="N55" s="33" t="s">
        <v>37</v>
      </c>
      <c r="O55" s="24" t="n">
        <v>0</v>
      </c>
    </row>
    <row r="56" s="12" customFormat="true" ht="45" hidden="false" customHeight="true" outlineLevel="0" collapsed="false">
      <c r="A56" s="12" t="n">
        <v>39</v>
      </c>
      <c r="B56" s="28" t="s">
        <v>30</v>
      </c>
      <c r="C56" s="29" t="s">
        <v>85</v>
      </c>
      <c r="D56" s="30" t="s">
        <v>86</v>
      </c>
      <c r="E56" s="36" t="s">
        <v>87</v>
      </c>
      <c r="F56" s="38" t="s">
        <v>88</v>
      </c>
      <c r="G56" s="17" t="s">
        <v>82</v>
      </c>
      <c r="H56" s="23" t="n">
        <v>1700</v>
      </c>
      <c r="I56" s="17"/>
      <c r="J56" s="25" t="n">
        <v>80</v>
      </c>
      <c r="K56" s="32" t="n">
        <f aca="false">H56*J56</f>
        <v>136000</v>
      </c>
      <c r="L56" s="17"/>
      <c r="M56" s="34" t="s">
        <v>39</v>
      </c>
      <c r="N56" s="33" t="s">
        <v>37</v>
      </c>
      <c r="O56" s="24" t="n">
        <v>0</v>
      </c>
    </row>
    <row r="57" s="12" customFormat="true" ht="45" hidden="false" customHeight="false" outlineLevel="0" collapsed="false">
      <c r="A57" s="12" t="n">
        <v>40</v>
      </c>
      <c r="B57" s="28" t="s">
        <v>30</v>
      </c>
      <c r="C57" s="29" t="s">
        <v>85</v>
      </c>
      <c r="D57" s="30" t="s">
        <v>86</v>
      </c>
      <c r="E57" s="36" t="s">
        <v>87</v>
      </c>
      <c r="F57" s="38" t="s">
        <v>88</v>
      </c>
      <c r="G57" s="17" t="s">
        <v>82</v>
      </c>
      <c r="H57" s="23" t="n">
        <v>1700</v>
      </c>
      <c r="I57" s="17"/>
      <c r="J57" s="25" t="n">
        <v>80</v>
      </c>
      <c r="K57" s="32" t="n">
        <f aca="false">H57*J57</f>
        <v>136000</v>
      </c>
      <c r="L57" s="17"/>
      <c r="M57" s="34" t="s">
        <v>40</v>
      </c>
      <c r="N57" s="33" t="s">
        <v>37</v>
      </c>
      <c r="O57" s="24" t="n">
        <v>0</v>
      </c>
    </row>
    <row r="58" s="12" customFormat="true" ht="45" hidden="false" customHeight="false" outlineLevel="0" collapsed="false">
      <c r="A58" s="12" t="n">
        <v>41</v>
      </c>
      <c r="B58" s="28" t="s">
        <v>30</v>
      </c>
      <c r="C58" s="29" t="s">
        <v>89</v>
      </c>
      <c r="D58" s="30" t="s">
        <v>89</v>
      </c>
      <c r="E58" s="36" t="s">
        <v>90</v>
      </c>
      <c r="F58" s="38" t="s">
        <v>91</v>
      </c>
      <c r="G58" s="17" t="s">
        <v>35</v>
      </c>
      <c r="H58" s="23" t="n">
        <v>50</v>
      </c>
      <c r="I58" s="17"/>
      <c r="J58" s="25" t="n">
        <v>445</v>
      </c>
      <c r="K58" s="32" t="n">
        <f aca="false">H58*J58</f>
        <v>22250</v>
      </c>
      <c r="L58" s="17"/>
      <c r="M58" s="34" t="s">
        <v>36</v>
      </c>
      <c r="N58" s="33" t="s">
        <v>37</v>
      </c>
      <c r="O58" s="24"/>
    </row>
    <row r="59" s="12" customFormat="true" ht="45" hidden="false" customHeight="false" outlineLevel="0" collapsed="false">
      <c r="A59" s="12" t="n">
        <v>42</v>
      </c>
      <c r="B59" s="28" t="s">
        <v>30</v>
      </c>
      <c r="C59" s="29" t="s">
        <v>89</v>
      </c>
      <c r="D59" s="30" t="s">
        <v>89</v>
      </c>
      <c r="E59" s="36" t="s">
        <v>90</v>
      </c>
      <c r="F59" s="38" t="s">
        <v>91</v>
      </c>
      <c r="G59" s="17" t="s">
        <v>35</v>
      </c>
      <c r="H59" s="23" t="n">
        <v>50</v>
      </c>
      <c r="I59" s="17"/>
      <c r="J59" s="25" t="n">
        <v>445</v>
      </c>
      <c r="K59" s="32" t="n">
        <f aca="false">H59*J59</f>
        <v>22250</v>
      </c>
      <c r="L59" s="17"/>
      <c r="M59" s="34" t="s">
        <v>38</v>
      </c>
      <c r="N59" s="33" t="s">
        <v>37</v>
      </c>
      <c r="O59" s="24"/>
    </row>
    <row r="60" s="12" customFormat="true" ht="45" hidden="false" customHeight="false" outlineLevel="0" collapsed="false">
      <c r="A60" s="12" t="n">
        <v>43</v>
      </c>
      <c r="B60" s="28" t="s">
        <v>30</v>
      </c>
      <c r="C60" s="29" t="s">
        <v>89</v>
      </c>
      <c r="D60" s="30" t="s">
        <v>89</v>
      </c>
      <c r="E60" s="36" t="s">
        <v>90</v>
      </c>
      <c r="F60" s="38" t="s">
        <v>92</v>
      </c>
      <c r="G60" s="17" t="s">
        <v>35</v>
      </c>
      <c r="H60" s="23" t="n">
        <v>50</v>
      </c>
      <c r="I60" s="17"/>
      <c r="J60" s="25" t="n">
        <v>445</v>
      </c>
      <c r="K60" s="32" t="n">
        <f aca="false">H60*J60</f>
        <v>22250</v>
      </c>
      <c r="L60" s="17"/>
      <c r="M60" s="34" t="s">
        <v>39</v>
      </c>
      <c r="N60" s="33" t="s">
        <v>37</v>
      </c>
      <c r="O60" s="24"/>
    </row>
    <row r="61" s="12" customFormat="true" ht="45" hidden="false" customHeight="false" outlineLevel="0" collapsed="false">
      <c r="A61" s="12" t="n">
        <v>44</v>
      </c>
      <c r="B61" s="28" t="s">
        <v>30</v>
      </c>
      <c r="C61" s="29" t="s">
        <v>89</v>
      </c>
      <c r="D61" s="30" t="s">
        <v>89</v>
      </c>
      <c r="E61" s="36" t="s">
        <v>90</v>
      </c>
      <c r="F61" s="38" t="s">
        <v>91</v>
      </c>
      <c r="G61" s="17" t="s">
        <v>35</v>
      </c>
      <c r="H61" s="23" t="n">
        <v>50</v>
      </c>
      <c r="I61" s="17"/>
      <c r="J61" s="25" t="n">
        <v>445</v>
      </c>
      <c r="K61" s="32" t="n">
        <f aca="false">H61*J61</f>
        <v>22250</v>
      </c>
      <c r="L61" s="17"/>
      <c r="M61" s="34" t="s">
        <v>40</v>
      </c>
      <c r="N61" s="33" t="s">
        <v>37</v>
      </c>
      <c r="O61" s="24"/>
    </row>
    <row r="62" s="12" customFormat="true" ht="56.25" hidden="false" customHeight="false" outlineLevel="0" collapsed="false">
      <c r="A62" s="12" t="n">
        <v>45</v>
      </c>
      <c r="B62" s="28" t="s">
        <v>30</v>
      </c>
      <c r="C62" s="29" t="s">
        <v>93</v>
      </c>
      <c r="D62" s="30" t="s">
        <v>93</v>
      </c>
      <c r="E62" s="36" t="s">
        <v>94</v>
      </c>
      <c r="F62" s="38" t="s">
        <v>95</v>
      </c>
      <c r="G62" s="17" t="s">
        <v>35</v>
      </c>
      <c r="H62" s="23" t="n">
        <v>50</v>
      </c>
      <c r="I62" s="17"/>
      <c r="J62" s="25" t="n">
        <v>355</v>
      </c>
      <c r="K62" s="32" t="n">
        <f aca="false">H62*J62</f>
        <v>17750</v>
      </c>
      <c r="L62" s="17"/>
      <c r="M62" s="34" t="s">
        <v>36</v>
      </c>
      <c r="N62" s="33" t="s">
        <v>37</v>
      </c>
      <c r="O62" s="24" t="n">
        <v>0</v>
      </c>
    </row>
    <row r="63" s="12" customFormat="true" ht="58.5" hidden="false" customHeight="true" outlineLevel="0" collapsed="false">
      <c r="A63" s="12" t="n">
        <v>46</v>
      </c>
      <c r="B63" s="28" t="s">
        <v>30</v>
      </c>
      <c r="C63" s="29" t="s">
        <v>93</v>
      </c>
      <c r="D63" s="30" t="s">
        <v>93</v>
      </c>
      <c r="E63" s="36" t="s">
        <v>94</v>
      </c>
      <c r="F63" s="38" t="s">
        <v>95</v>
      </c>
      <c r="G63" s="17" t="s">
        <v>35</v>
      </c>
      <c r="H63" s="10" t="n">
        <v>50</v>
      </c>
      <c r="I63" s="17"/>
      <c r="J63" s="25" t="n">
        <v>355</v>
      </c>
      <c r="K63" s="32" t="n">
        <f aca="false">H63*J63</f>
        <v>17750</v>
      </c>
      <c r="L63" s="17"/>
      <c r="M63" s="34" t="s">
        <v>38</v>
      </c>
      <c r="N63" s="33" t="s">
        <v>37</v>
      </c>
      <c r="O63" s="24" t="n">
        <v>0</v>
      </c>
    </row>
    <row r="64" s="12" customFormat="true" ht="58.5" hidden="false" customHeight="true" outlineLevel="0" collapsed="false">
      <c r="A64" s="12" t="n">
        <v>47</v>
      </c>
      <c r="B64" s="28" t="s">
        <v>30</v>
      </c>
      <c r="C64" s="29" t="s">
        <v>93</v>
      </c>
      <c r="D64" s="30" t="s">
        <v>93</v>
      </c>
      <c r="E64" s="36" t="s">
        <v>94</v>
      </c>
      <c r="F64" s="38" t="s">
        <v>95</v>
      </c>
      <c r="G64" s="17" t="s">
        <v>35</v>
      </c>
      <c r="H64" s="10" t="n">
        <v>50</v>
      </c>
      <c r="I64" s="17"/>
      <c r="J64" s="25" t="n">
        <v>355</v>
      </c>
      <c r="K64" s="32" t="n">
        <f aca="false">H64*J64</f>
        <v>17750</v>
      </c>
      <c r="L64" s="17"/>
      <c r="M64" s="34" t="s">
        <v>39</v>
      </c>
      <c r="N64" s="33" t="s">
        <v>37</v>
      </c>
      <c r="O64" s="24"/>
    </row>
    <row r="65" s="12" customFormat="true" ht="56.25" hidden="false" customHeight="false" outlineLevel="0" collapsed="false">
      <c r="A65" s="12" t="n">
        <v>48</v>
      </c>
      <c r="B65" s="28" t="s">
        <v>30</v>
      </c>
      <c r="C65" s="40" t="s">
        <v>93</v>
      </c>
      <c r="D65" s="30" t="s">
        <v>93</v>
      </c>
      <c r="E65" s="36" t="s">
        <v>94</v>
      </c>
      <c r="F65" s="38" t="s">
        <v>95</v>
      </c>
      <c r="G65" s="17" t="s">
        <v>35</v>
      </c>
      <c r="H65" s="23" t="n">
        <v>50</v>
      </c>
      <c r="I65" s="17"/>
      <c r="J65" s="25" t="n">
        <v>355</v>
      </c>
      <c r="K65" s="32" t="n">
        <f aca="false">H65*J65</f>
        <v>17750</v>
      </c>
      <c r="L65" s="17"/>
      <c r="M65" s="34" t="s">
        <v>40</v>
      </c>
      <c r="N65" s="33" t="s">
        <v>37</v>
      </c>
      <c r="O65" s="24" t="n">
        <v>0</v>
      </c>
    </row>
    <row r="66" s="12" customFormat="true" ht="43.5" hidden="false" customHeight="true" outlineLevel="0" collapsed="false">
      <c r="A66" s="12" t="n">
        <v>49</v>
      </c>
      <c r="B66" s="28" t="s">
        <v>30</v>
      </c>
      <c r="C66" s="29" t="s">
        <v>96</v>
      </c>
      <c r="D66" s="12" t="s">
        <v>96</v>
      </c>
      <c r="E66" s="36" t="s">
        <v>97</v>
      </c>
      <c r="F66" s="31" t="s">
        <v>98</v>
      </c>
      <c r="G66" s="17" t="s">
        <v>35</v>
      </c>
      <c r="H66" s="10" t="n">
        <v>35</v>
      </c>
      <c r="I66" s="17"/>
      <c r="J66" s="25" t="n">
        <v>93</v>
      </c>
      <c r="K66" s="32" t="n">
        <f aca="false">H66*J66</f>
        <v>3255</v>
      </c>
      <c r="L66" s="17"/>
      <c r="M66" s="34" t="s">
        <v>38</v>
      </c>
      <c r="N66" s="33" t="s">
        <v>37</v>
      </c>
      <c r="O66" s="24" t="n">
        <v>0</v>
      </c>
    </row>
    <row r="67" s="12" customFormat="true" ht="42.75" hidden="false" customHeight="true" outlineLevel="0" collapsed="false">
      <c r="A67" s="12" t="n">
        <v>50</v>
      </c>
      <c r="B67" s="28" t="s">
        <v>30</v>
      </c>
      <c r="C67" s="29" t="s">
        <v>96</v>
      </c>
      <c r="D67" s="30" t="s">
        <v>96</v>
      </c>
      <c r="E67" s="36" t="s">
        <v>97</v>
      </c>
      <c r="F67" s="31" t="s">
        <v>98</v>
      </c>
      <c r="G67" s="17" t="s">
        <v>35</v>
      </c>
      <c r="H67" s="10" t="n">
        <v>35</v>
      </c>
      <c r="I67" s="17"/>
      <c r="J67" s="25" t="n">
        <v>93</v>
      </c>
      <c r="K67" s="32" t="n">
        <f aca="false">H67*J67</f>
        <v>3255</v>
      </c>
      <c r="L67" s="17"/>
      <c r="M67" s="34" t="s">
        <v>39</v>
      </c>
      <c r="N67" s="33" t="s">
        <v>37</v>
      </c>
      <c r="O67" s="24" t="n">
        <v>0</v>
      </c>
    </row>
    <row r="68" s="12" customFormat="true" ht="45" hidden="false" customHeight="true" outlineLevel="0" collapsed="false">
      <c r="A68" s="12" t="n">
        <v>51</v>
      </c>
      <c r="B68" s="28" t="s">
        <v>30</v>
      </c>
      <c r="C68" s="29" t="s">
        <v>96</v>
      </c>
      <c r="D68" s="30" t="s">
        <v>96</v>
      </c>
      <c r="E68" s="36" t="s">
        <v>97</v>
      </c>
      <c r="F68" s="31" t="s">
        <v>98</v>
      </c>
      <c r="G68" s="17" t="s">
        <v>35</v>
      </c>
      <c r="H68" s="10" t="n">
        <v>50</v>
      </c>
      <c r="I68" s="17"/>
      <c r="J68" s="25" t="n">
        <v>93</v>
      </c>
      <c r="K68" s="32" t="n">
        <f aca="false">H68*J68</f>
        <v>4650</v>
      </c>
      <c r="L68" s="17"/>
      <c r="M68" s="34" t="s">
        <v>40</v>
      </c>
      <c r="N68" s="33" t="s">
        <v>37</v>
      </c>
      <c r="O68" s="24" t="n">
        <v>0</v>
      </c>
    </row>
    <row r="69" s="12" customFormat="true" ht="45.75" hidden="false" customHeight="true" outlineLevel="0" collapsed="false">
      <c r="A69" s="12" t="n">
        <v>52</v>
      </c>
      <c r="B69" s="28" t="s">
        <v>30</v>
      </c>
      <c r="C69" s="29" t="s">
        <v>99</v>
      </c>
      <c r="D69" s="30" t="s">
        <v>100</v>
      </c>
      <c r="E69" s="36" t="s">
        <v>101</v>
      </c>
      <c r="F69" s="31" t="s">
        <v>102</v>
      </c>
      <c r="G69" s="17" t="s">
        <v>35</v>
      </c>
      <c r="H69" s="10" t="n">
        <v>50</v>
      </c>
      <c r="I69" s="17"/>
      <c r="J69" s="25" t="n">
        <v>130</v>
      </c>
      <c r="K69" s="32" t="n">
        <f aca="false">H69*J69</f>
        <v>6500</v>
      </c>
      <c r="L69" s="17"/>
      <c r="M69" s="34" t="s">
        <v>36</v>
      </c>
      <c r="N69" s="33" t="s">
        <v>37</v>
      </c>
      <c r="O69" s="24" t="n">
        <v>0</v>
      </c>
    </row>
    <row r="70" s="12" customFormat="true" ht="45.75" hidden="false" customHeight="true" outlineLevel="0" collapsed="false">
      <c r="A70" s="12" t="n">
        <v>53</v>
      </c>
      <c r="B70" s="28" t="s">
        <v>30</v>
      </c>
      <c r="C70" s="29" t="s">
        <v>99</v>
      </c>
      <c r="D70" s="30" t="s">
        <v>100</v>
      </c>
      <c r="E70" s="36" t="s">
        <v>101</v>
      </c>
      <c r="F70" s="31" t="s">
        <v>102</v>
      </c>
      <c r="G70" s="17" t="s">
        <v>35</v>
      </c>
      <c r="H70" s="10" t="n">
        <v>50</v>
      </c>
      <c r="I70" s="17"/>
      <c r="J70" s="25" t="n">
        <v>130</v>
      </c>
      <c r="K70" s="32" t="n">
        <f aca="false">H70*J70</f>
        <v>6500</v>
      </c>
      <c r="L70" s="17"/>
      <c r="M70" s="34" t="s">
        <v>38</v>
      </c>
      <c r="N70" s="33" t="s">
        <v>37</v>
      </c>
      <c r="O70" s="24"/>
    </row>
    <row r="71" s="12" customFormat="true" ht="45.75" hidden="false" customHeight="true" outlineLevel="0" collapsed="false">
      <c r="A71" s="12" t="n">
        <v>54</v>
      </c>
      <c r="B71" s="28" t="s">
        <v>30</v>
      </c>
      <c r="C71" s="29" t="s">
        <v>99</v>
      </c>
      <c r="D71" s="30" t="s">
        <v>100</v>
      </c>
      <c r="E71" s="36" t="s">
        <v>101</v>
      </c>
      <c r="F71" s="31" t="s">
        <v>102</v>
      </c>
      <c r="G71" s="17" t="s">
        <v>35</v>
      </c>
      <c r="H71" s="10" t="n">
        <v>50</v>
      </c>
      <c r="I71" s="17"/>
      <c r="J71" s="25" t="n">
        <v>130</v>
      </c>
      <c r="K71" s="32" t="n">
        <f aca="false">H71*J71</f>
        <v>6500</v>
      </c>
      <c r="L71" s="17"/>
      <c r="M71" s="34" t="s">
        <v>39</v>
      </c>
      <c r="N71" s="33" t="s">
        <v>37</v>
      </c>
      <c r="O71" s="24"/>
    </row>
    <row r="72" s="12" customFormat="true" ht="45" hidden="false" customHeight="true" outlineLevel="0" collapsed="false">
      <c r="A72" s="12" t="n">
        <v>55</v>
      </c>
      <c r="B72" s="28" t="s">
        <v>30</v>
      </c>
      <c r="C72" s="29" t="s">
        <v>99</v>
      </c>
      <c r="D72" s="30" t="s">
        <v>100</v>
      </c>
      <c r="E72" s="36" t="s">
        <v>101</v>
      </c>
      <c r="F72" s="31" t="s">
        <v>102</v>
      </c>
      <c r="G72" s="17" t="s">
        <v>35</v>
      </c>
      <c r="H72" s="10" t="n">
        <v>50</v>
      </c>
      <c r="I72" s="17"/>
      <c r="J72" s="25" t="n">
        <v>130</v>
      </c>
      <c r="K72" s="32" t="n">
        <f aca="false">H72*J72</f>
        <v>6500</v>
      </c>
      <c r="L72" s="17"/>
      <c r="M72" s="34" t="s">
        <v>40</v>
      </c>
      <c r="N72" s="33" t="s">
        <v>37</v>
      </c>
      <c r="O72" s="24" t="n">
        <v>0</v>
      </c>
    </row>
    <row r="73" s="12" customFormat="true" ht="45" hidden="false" customHeight="true" outlineLevel="0" collapsed="false">
      <c r="A73" s="12" t="n">
        <v>56</v>
      </c>
      <c r="B73" s="28" t="s">
        <v>30</v>
      </c>
      <c r="C73" s="29" t="s">
        <v>103</v>
      </c>
      <c r="D73" s="29" t="s">
        <v>103</v>
      </c>
      <c r="E73" s="36" t="s">
        <v>104</v>
      </c>
      <c r="F73" s="31" t="s">
        <v>105</v>
      </c>
      <c r="G73" s="17" t="s">
        <v>35</v>
      </c>
      <c r="H73" s="10" t="n">
        <v>10</v>
      </c>
      <c r="I73" s="17"/>
      <c r="J73" s="25" t="n">
        <v>135</v>
      </c>
      <c r="K73" s="32" t="n">
        <f aca="false">H73*J73</f>
        <v>1350</v>
      </c>
      <c r="L73" s="17"/>
      <c r="M73" s="34" t="s">
        <v>38</v>
      </c>
      <c r="N73" s="33" t="s">
        <v>37</v>
      </c>
      <c r="O73" s="24"/>
    </row>
    <row r="74" s="12" customFormat="true" ht="47.25" hidden="false" customHeight="true" outlineLevel="0" collapsed="false">
      <c r="A74" s="12" t="n">
        <v>57</v>
      </c>
      <c r="B74" s="28" t="s">
        <v>30</v>
      </c>
      <c r="C74" s="29" t="s">
        <v>103</v>
      </c>
      <c r="D74" s="30" t="s">
        <v>106</v>
      </c>
      <c r="E74" s="36" t="s">
        <v>104</v>
      </c>
      <c r="F74" s="31" t="s">
        <v>105</v>
      </c>
      <c r="G74" s="17" t="s">
        <v>35</v>
      </c>
      <c r="H74" s="10" t="n">
        <v>50</v>
      </c>
      <c r="I74" s="17"/>
      <c r="J74" s="25" t="n">
        <v>135</v>
      </c>
      <c r="K74" s="32" t="n">
        <f aca="false">H74*J74</f>
        <v>6750</v>
      </c>
      <c r="L74" s="17"/>
      <c r="M74" s="34" t="s">
        <v>39</v>
      </c>
      <c r="N74" s="33" t="s">
        <v>37</v>
      </c>
      <c r="O74" s="24" t="n">
        <v>0</v>
      </c>
    </row>
    <row r="75" s="12" customFormat="true" ht="42" hidden="false" customHeight="true" outlineLevel="0" collapsed="false">
      <c r="A75" s="12" t="n">
        <v>58</v>
      </c>
      <c r="B75" s="28" t="s">
        <v>30</v>
      </c>
      <c r="C75" s="29" t="s">
        <v>103</v>
      </c>
      <c r="D75" s="30" t="s">
        <v>106</v>
      </c>
      <c r="E75" s="36" t="s">
        <v>104</v>
      </c>
      <c r="F75" s="31" t="s">
        <v>105</v>
      </c>
      <c r="G75" s="17" t="s">
        <v>82</v>
      </c>
      <c r="H75" s="10" t="n">
        <v>50</v>
      </c>
      <c r="I75" s="17"/>
      <c r="J75" s="25" t="n">
        <v>135</v>
      </c>
      <c r="K75" s="32" t="n">
        <f aca="false">H75*J75</f>
        <v>6750</v>
      </c>
      <c r="L75" s="17"/>
      <c r="M75" s="34" t="s">
        <v>40</v>
      </c>
      <c r="N75" s="33" t="s">
        <v>37</v>
      </c>
      <c r="O75" s="24" t="n">
        <v>0</v>
      </c>
    </row>
    <row r="76" s="12" customFormat="true" ht="44.25" hidden="false" customHeight="true" outlineLevel="0" collapsed="false">
      <c r="A76" s="12" t="n">
        <v>59</v>
      </c>
      <c r="B76" s="28" t="s">
        <v>30</v>
      </c>
      <c r="C76" s="29" t="s">
        <v>107</v>
      </c>
      <c r="D76" s="30" t="s">
        <v>108</v>
      </c>
      <c r="E76" s="36" t="s">
        <v>109</v>
      </c>
      <c r="F76" s="31" t="s">
        <v>110</v>
      </c>
      <c r="G76" s="17" t="s">
        <v>35</v>
      </c>
      <c r="H76" s="10" t="n">
        <v>25</v>
      </c>
      <c r="I76" s="17"/>
      <c r="J76" s="25" t="n">
        <v>85</v>
      </c>
      <c r="K76" s="32" t="n">
        <f aca="false">H76*J76</f>
        <v>2125</v>
      </c>
      <c r="L76" s="17"/>
      <c r="M76" s="34" t="s">
        <v>38</v>
      </c>
      <c r="N76" s="33" t="s">
        <v>37</v>
      </c>
      <c r="O76" s="24" t="n">
        <v>0</v>
      </c>
    </row>
    <row r="77" s="12" customFormat="true" ht="43.5" hidden="false" customHeight="true" outlineLevel="0" collapsed="false">
      <c r="A77" s="12" t="n">
        <v>60</v>
      </c>
      <c r="B77" s="28" t="s">
        <v>30</v>
      </c>
      <c r="C77" s="29" t="s">
        <v>107</v>
      </c>
      <c r="D77" s="30" t="s">
        <v>108</v>
      </c>
      <c r="E77" s="36" t="s">
        <v>109</v>
      </c>
      <c r="F77" s="31" t="s">
        <v>110</v>
      </c>
      <c r="G77" s="17" t="s">
        <v>82</v>
      </c>
      <c r="H77" s="10" t="n">
        <v>50</v>
      </c>
      <c r="I77" s="17"/>
      <c r="J77" s="25" t="n">
        <v>85</v>
      </c>
      <c r="K77" s="32" t="n">
        <f aca="false">H77*J77</f>
        <v>4250</v>
      </c>
      <c r="L77" s="17"/>
      <c r="M77" s="34" t="s">
        <v>39</v>
      </c>
      <c r="N77" s="33" t="s">
        <v>37</v>
      </c>
      <c r="O77" s="24" t="n">
        <v>0</v>
      </c>
    </row>
    <row r="78" s="12" customFormat="true" ht="42.75" hidden="false" customHeight="true" outlineLevel="0" collapsed="false">
      <c r="A78" s="12" t="n">
        <v>61</v>
      </c>
      <c r="B78" s="28" t="s">
        <v>30</v>
      </c>
      <c r="C78" s="29" t="s">
        <v>107</v>
      </c>
      <c r="D78" s="30" t="s">
        <v>108</v>
      </c>
      <c r="E78" s="36" t="s">
        <v>109</v>
      </c>
      <c r="F78" s="31" t="s">
        <v>110</v>
      </c>
      <c r="G78" s="17" t="s">
        <v>35</v>
      </c>
      <c r="H78" s="10" t="n">
        <v>50</v>
      </c>
      <c r="I78" s="17"/>
      <c r="J78" s="25" t="n">
        <v>85</v>
      </c>
      <c r="K78" s="32" t="n">
        <f aca="false">H78*J78</f>
        <v>4250</v>
      </c>
      <c r="L78" s="17"/>
      <c r="M78" s="34" t="s">
        <v>40</v>
      </c>
      <c r="N78" s="33" t="s">
        <v>37</v>
      </c>
      <c r="O78" s="24" t="n">
        <v>0</v>
      </c>
    </row>
    <row r="79" s="12" customFormat="true" ht="42.75" hidden="false" customHeight="true" outlineLevel="0" collapsed="false">
      <c r="A79" s="12" t="n">
        <v>62</v>
      </c>
      <c r="B79" s="28" t="s">
        <v>30</v>
      </c>
      <c r="C79" s="29" t="s">
        <v>111</v>
      </c>
      <c r="D79" s="30" t="s">
        <v>112</v>
      </c>
      <c r="E79" s="36" t="s">
        <v>113</v>
      </c>
      <c r="F79" s="41" t="s">
        <v>114</v>
      </c>
      <c r="G79" s="17" t="s">
        <v>35</v>
      </c>
      <c r="H79" s="10" t="n">
        <v>20</v>
      </c>
      <c r="I79" s="17"/>
      <c r="J79" s="25" t="n">
        <v>85</v>
      </c>
      <c r="K79" s="32" t="n">
        <f aca="false">H79*J79</f>
        <v>1700</v>
      </c>
      <c r="L79" s="17"/>
      <c r="M79" s="34" t="s">
        <v>38</v>
      </c>
      <c r="N79" s="33" t="s">
        <v>37</v>
      </c>
      <c r="O79" s="24" t="n">
        <v>0</v>
      </c>
    </row>
    <row r="80" s="12" customFormat="true" ht="42.75" hidden="false" customHeight="true" outlineLevel="0" collapsed="false">
      <c r="A80" s="12" t="n">
        <v>63</v>
      </c>
      <c r="B80" s="28" t="s">
        <v>30</v>
      </c>
      <c r="C80" s="29" t="s">
        <v>111</v>
      </c>
      <c r="D80" s="30" t="s">
        <v>112</v>
      </c>
      <c r="E80" s="36" t="s">
        <v>113</v>
      </c>
      <c r="F80" s="41" t="s">
        <v>114</v>
      </c>
      <c r="G80" s="17" t="s">
        <v>35</v>
      </c>
      <c r="H80" s="10" t="n">
        <v>25</v>
      </c>
      <c r="I80" s="17"/>
      <c r="J80" s="25" t="n">
        <v>85</v>
      </c>
      <c r="K80" s="32" t="n">
        <f aca="false">H80*J80</f>
        <v>2125</v>
      </c>
      <c r="L80" s="17"/>
      <c r="M80" s="34" t="s">
        <v>39</v>
      </c>
      <c r="N80" s="33" t="s">
        <v>37</v>
      </c>
      <c r="O80" s="24" t="n">
        <v>0</v>
      </c>
    </row>
    <row r="81" s="12" customFormat="true" ht="45" hidden="false" customHeight="true" outlineLevel="0" collapsed="false">
      <c r="A81" s="12" t="n">
        <v>64</v>
      </c>
      <c r="B81" s="28" t="s">
        <v>30</v>
      </c>
      <c r="C81" s="29" t="s">
        <v>111</v>
      </c>
      <c r="D81" s="30" t="s">
        <v>112</v>
      </c>
      <c r="E81" s="36" t="s">
        <v>113</v>
      </c>
      <c r="F81" s="41" t="s">
        <v>114</v>
      </c>
      <c r="G81" s="17" t="s">
        <v>35</v>
      </c>
      <c r="H81" s="10" t="n">
        <v>50</v>
      </c>
      <c r="I81" s="17"/>
      <c r="J81" s="25" t="n">
        <v>85</v>
      </c>
      <c r="K81" s="32" t="n">
        <f aca="false">H81*J81</f>
        <v>4250</v>
      </c>
      <c r="L81" s="17"/>
      <c r="M81" s="34" t="s">
        <v>40</v>
      </c>
      <c r="N81" s="33" t="s">
        <v>37</v>
      </c>
      <c r="O81" s="24" t="n">
        <v>0</v>
      </c>
    </row>
    <row r="82" s="12" customFormat="true" ht="45" hidden="false" customHeight="true" outlineLevel="0" collapsed="false">
      <c r="A82" s="12" t="n">
        <v>65</v>
      </c>
      <c r="B82" s="28" t="s">
        <v>30</v>
      </c>
      <c r="C82" s="38" t="s">
        <v>115</v>
      </c>
      <c r="D82" s="30" t="s">
        <v>116</v>
      </c>
      <c r="E82" s="36" t="s">
        <v>117</v>
      </c>
      <c r="F82" s="41" t="s">
        <v>118</v>
      </c>
      <c r="G82" s="17" t="s">
        <v>35</v>
      </c>
      <c r="H82" s="10" t="n">
        <v>25</v>
      </c>
      <c r="I82" s="17"/>
      <c r="J82" s="25" t="n">
        <v>110</v>
      </c>
      <c r="K82" s="32" t="n">
        <f aca="false">H82*J82</f>
        <v>2750</v>
      </c>
      <c r="L82" s="17"/>
      <c r="M82" s="34" t="s">
        <v>38</v>
      </c>
      <c r="N82" s="33" t="s">
        <v>37</v>
      </c>
      <c r="O82" s="24"/>
    </row>
    <row r="83" s="12" customFormat="true" ht="45.75" hidden="false" customHeight="true" outlineLevel="0" collapsed="false">
      <c r="A83" s="12" t="n">
        <v>66</v>
      </c>
      <c r="B83" s="28" t="s">
        <v>30</v>
      </c>
      <c r="C83" s="38" t="s">
        <v>115</v>
      </c>
      <c r="D83" s="30" t="s">
        <v>116</v>
      </c>
      <c r="E83" s="36" t="s">
        <v>117</v>
      </c>
      <c r="F83" s="41" t="s">
        <v>118</v>
      </c>
      <c r="G83" s="17" t="s">
        <v>35</v>
      </c>
      <c r="H83" s="10" t="n">
        <v>25</v>
      </c>
      <c r="I83" s="17"/>
      <c r="J83" s="42" t="n">
        <v>110</v>
      </c>
      <c r="K83" s="32" t="n">
        <f aca="false">H83*J83</f>
        <v>2750</v>
      </c>
      <c r="L83" s="17"/>
      <c r="M83" s="34" t="s">
        <v>39</v>
      </c>
      <c r="N83" s="33" t="s">
        <v>37</v>
      </c>
      <c r="O83" s="24"/>
    </row>
    <row r="84" s="12" customFormat="true" ht="42" hidden="false" customHeight="true" outlineLevel="0" collapsed="false">
      <c r="A84" s="12" t="n">
        <v>67</v>
      </c>
      <c r="B84" s="28" t="s">
        <v>30</v>
      </c>
      <c r="C84" s="38" t="s">
        <v>115</v>
      </c>
      <c r="D84" s="30" t="s">
        <v>116</v>
      </c>
      <c r="E84" s="36" t="s">
        <v>117</v>
      </c>
      <c r="F84" s="41" t="s">
        <v>118</v>
      </c>
      <c r="G84" s="17" t="s">
        <v>35</v>
      </c>
      <c r="H84" s="10" t="n">
        <v>50</v>
      </c>
      <c r="I84" s="17"/>
      <c r="J84" s="25" t="n">
        <v>110</v>
      </c>
      <c r="K84" s="32" t="n">
        <f aca="false">H84*J84</f>
        <v>5500</v>
      </c>
      <c r="L84" s="17"/>
      <c r="M84" s="34" t="s">
        <v>40</v>
      </c>
      <c r="N84" s="33" t="s">
        <v>37</v>
      </c>
      <c r="O84" s="24"/>
    </row>
    <row r="85" s="12" customFormat="true" ht="42" hidden="false" customHeight="true" outlineLevel="0" collapsed="false">
      <c r="A85" s="12" t="n">
        <v>68</v>
      </c>
      <c r="B85" s="28" t="s">
        <v>30</v>
      </c>
      <c r="C85" s="43" t="s">
        <v>119</v>
      </c>
      <c r="D85" s="30" t="s">
        <v>120</v>
      </c>
      <c r="E85" s="30" t="s">
        <v>121</v>
      </c>
      <c r="F85" s="41" t="s">
        <v>122</v>
      </c>
      <c r="G85" s="17" t="s">
        <v>35</v>
      </c>
      <c r="H85" s="10" t="n">
        <v>25</v>
      </c>
      <c r="I85" s="17"/>
      <c r="J85" s="25" t="n">
        <v>240</v>
      </c>
      <c r="K85" s="32" t="n">
        <f aca="false">H85*J85</f>
        <v>6000</v>
      </c>
      <c r="L85" s="17"/>
      <c r="M85" s="34" t="s">
        <v>36</v>
      </c>
      <c r="N85" s="33" t="s">
        <v>37</v>
      </c>
      <c r="O85" s="24"/>
    </row>
    <row r="86" s="12" customFormat="true" ht="42" hidden="false" customHeight="true" outlineLevel="0" collapsed="false">
      <c r="A86" s="12" t="n">
        <v>69</v>
      </c>
      <c r="B86" s="28" t="s">
        <v>30</v>
      </c>
      <c r="C86" s="43" t="s">
        <v>119</v>
      </c>
      <c r="D86" s="30" t="s">
        <v>120</v>
      </c>
      <c r="E86" s="30" t="s">
        <v>121</v>
      </c>
      <c r="F86" s="41" t="s">
        <v>122</v>
      </c>
      <c r="G86" s="17" t="s">
        <v>35</v>
      </c>
      <c r="H86" s="10" t="n">
        <v>50</v>
      </c>
      <c r="I86" s="17"/>
      <c r="J86" s="25" t="n">
        <v>240</v>
      </c>
      <c r="K86" s="32" t="n">
        <f aca="false">H86*J86</f>
        <v>12000</v>
      </c>
      <c r="L86" s="17"/>
      <c r="M86" s="34" t="s">
        <v>38</v>
      </c>
      <c r="N86" s="33" t="s">
        <v>37</v>
      </c>
      <c r="O86" s="24"/>
    </row>
    <row r="87" s="12" customFormat="true" ht="45" hidden="false" customHeight="false" outlineLevel="0" collapsed="false">
      <c r="A87" s="12" t="n">
        <v>70</v>
      </c>
      <c r="B87" s="28" t="s">
        <v>30</v>
      </c>
      <c r="C87" s="43" t="s">
        <v>119</v>
      </c>
      <c r="D87" s="30" t="s">
        <v>120</v>
      </c>
      <c r="E87" s="30" t="s">
        <v>121</v>
      </c>
      <c r="F87" s="41" t="s">
        <v>122</v>
      </c>
      <c r="G87" s="17" t="s">
        <v>35</v>
      </c>
      <c r="H87" s="10" t="n">
        <v>50</v>
      </c>
      <c r="I87" s="44"/>
      <c r="J87" s="25" t="n">
        <v>240</v>
      </c>
      <c r="K87" s="32" t="n">
        <f aca="false">H87*J87</f>
        <v>12000</v>
      </c>
      <c r="L87" s="17"/>
      <c r="M87" s="34" t="s">
        <v>39</v>
      </c>
      <c r="N87" s="33" t="s">
        <v>37</v>
      </c>
      <c r="O87" s="24"/>
    </row>
    <row r="88" s="12" customFormat="true" ht="45.75" hidden="false" customHeight="true" outlineLevel="0" collapsed="false">
      <c r="A88" s="12" t="n">
        <v>71</v>
      </c>
      <c r="B88" s="28" t="s">
        <v>30</v>
      </c>
      <c r="C88" s="43" t="s">
        <v>119</v>
      </c>
      <c r="D88" s="30" t="s">
        <v>120</v>
      </c>
      <c r="E88" s="30" t="s">
        <v>121</v>
      </c>
      <c r="F88" s="41" t="s">
        <v>122</v>
      </c>
      <c r="G88" s="17" t="s">
        <v>35</v>
      </c>
      <c r="H88" s="10" t="n">
        <v>50</v>
      </c>
      <c r="I88" s="45"/>
      <c r="J88" s="25" t="n">
        <v>240</v>
      </c>
      <c r="K88" s="32" t="n">
        <f aca="false">H88*J88</f>
        <v>12000</v>
      </c>
      <c r="L88" s="17"/>
      <c r="M88" s="34" t="s">
        <v>40</v>
      </c>
      <c r="N88" s="33" t="s">
        <v>37</v>
      </c>
      <c r="O88" s="24"/>
    </row>
    <row r="89" s="12" customFormat="true" ht="45.75" hidden="false" customHeight="true" outlineLevel="0" collapsed="false">
      <c r="A89" s="12" t="n">
        <v>72</v>
      </c>
      <c r="B89" s="28" t="s">
        <v>30</v>
      </c>
      <c r="C89" s="29" t="s">
        <v>123</v>
      </c>
      <c r="D89" s="30" t="s">
        <v>124</v>
      </c>
      <c r="E89" s="36" t="s">
        <v>125</v>
      </c>
      <c r="F89" s="41" t="s">
        <v>126</v>
      </c>
      <c r="G89" s="17" t="s">
        <v>35</v>
      </c>
      <c r="H89" s="10" t="n">
        <v>100</v>
      </c>
      <c r="I89" s="45"/>
      <c r="J89" s="25" t="n">
        <v>210</v>
      </c>
      <c r="K89" s="32" t="n">
        <f aca="false">H89*J89</f>
        <v>21000</v>
      </c>
      <c r="L89" s="17"/>
      <c r="M89" s="34" t="s">
        <v>36</v>
      </c>
      <c r="N89" s="33" t="s">
        <v>37</v>
      </c>
      <c r="O89" s="24"/>
    </row>
    <row r="90" s="12" customFormat="true" ht="45.75" hidden="false" customHeight="true" outlineLevel="0" collapsed="false">
      <c r="A90" s="12" t="n">
        <v>73</v>
      </c>
      <c r="B90" s="28" t="s">
        <v>30</v>
      </c>
      <c r="C90" s="29" t="s">
        <v>123</v>
      </c>
      <c r="D90" s="30" t="s">
        <v>124</v>
      </c>
      <c r="E90" s="36" t="s">
        <v>125</v>
      </c>
      <c r="F90" s="41" t="s">
        <v>126</v>
      </c>
      <c r="G90" s="17" t="s">
        <v>35</v>
      </c>
      <c r="H90" s="10" t="n">
        <v>150</v>
      </c>
      <c r="I90" s="45"/>
      <c r="J90" s="25" t="n">
        <v>210</v>
      </c>
      <c r="K90" s="32" t="n">
        <f aca="false">H90*J90</f>
        <v>31500</v>
      </c>
      <c r="L90" s="17"/>
      <c r="M90" s="34" t="s">
        <v>38</v>
      </c>
      <c r="N90" s="33" t="s">
        <v>37</v>
      </c>
      <c r="O90" s="24"/>
    </row>
    <row r="91" s="12" customFormat="true" ht="42.75" hidden="false" customHeight="true" outlineLevel="0" collapsed="false">
      <c r="A91" s="12" t="n">
        <v>74</v>
      </c>
      <c r="B91" s="28" t="s">
        <v>30</v>
      </c>
      <c r="C91" s="29" t="s">
        <v>123</v>
      </c>
      <c r="D91" s="30" t="s">
        <v>124</v>
      </c>
      <c r="E91" s="36" t="s">
        <v>125</v>
      </c>
      <c r="F91" s="41" t="s">
        <v>126</v>
      </c>
      <c r="G91" s="17" t="s">
        <v>35</v>
      </c>
      <c r="H91" s="10" t="n">
        <v>100</v>
      </c>
      <c r="I91" s="17"/>
      <c r="J91" s="25" t="n">
        <v>210</v>
      </c>
      <c r="K91" s="32" t="n">
        <f aca="false">H91*J91</f>
        <v>21000</v>
      </c>
      <c r="L91" s="17"/>
      <c r="M91" s="34" t="s">
        <v>39</v>
      </c>
      <c r="N91" s="33" t="s">
        <v>37</v>
      </c>
      <c r="O91" s="24"/>
    </row>
    <row r="92" s="12" customFormat="true" ht="42.75" hidden="false" customHeight="true" outlineLevel="0" collapsed="false">
      <c r="A92" s="12" t="n">
        <v>75</v>
      </c>
      <c r="B92" s="28" t="s">
        <v>30</v>
      </c>
      <c r="C92" s="29" t="s">
        <v>123</v>
      </c>
      <c r="D92" s="30" t="s">
        <v>124</v>
      </c>
      <c r="E92" s="36" t="s">
        <v>125</v>
      </c>
      <c r="F92" s="41" t="s">
        <v>126</v>
      </c>
      <c r="G92" s="17" t="s">
        <v>35</v>
      </c>
      <c r="H92" s="10" t="n">
        <v>100</v>
      </c>
      <c r="I92" s="17"/>
      <c r="J92" s="25" t="n">
        <v>210</v>
      </c>
      <c r="K92" s="32" t="n">
        <f aca="false">H92*J92</f>
        <v>21000</v>
      </c>
      <c r="L92" s="17"/>
      <c r="M92" s="34" t="s">
        <v>40</v>
      </c>
      <c r="N92" s="33" t="s">
        <v>37</v>
      </c>
      <c r="O92" s="24"/>
    </row>
    <row r="93" s="12" customFormat="true" ht="42.75" hidden="false" customHeight="true" outlineLevel="0" collapsed="false">
      <c r="A93" s="12" t="n">
        <v>76</v>
      </c>
      <c r="B93" s="28" t="s">
        <v>30</v>
      </c>
      <c r="C93" s="44" t="s">
        <v>127</v>
      </c>
      <c r="D93" s="36" t="s">
        <v>128</v>
      </c>
      <c r="E93" s="36" t="s">
        <v>129</v>
      </c>
      <c r="F93" s="31" t="s">
        <v>130</v>
      </c>
      <c r="G93" s="17" t="s">
        <v>35</v>
      </c>
      <c r="H93" s="44" t="n">
        <v>135</v>
      </c>
      <c r="I93" s="17"/>
      <c r="J93" s="25" t="n">
        <v>120</v>
      </c>
      <c r="K93" s="32" t="n">
        <f aca="false">H93*J93</f>
        <v>16200</v>
      </c>
      <c r="L93" s="17"/>
      <c r="M93" s="34" t="s">
        <v>36</v>
      </c>
      <c r="N93" s="33" t="s">
        <v>37</v>
      </c>
      <c r="O93" s="24"/>
    </row>
    <row r="94" s="12" customFormat="true" ht="41.25" hidden="false" customHeight="true" outlineLevel="0" collapsed="false">
      <c r="A94" s="12" t="n">
        <v>77</v>
      </c>
      <c r="B94" s="28" t="s">
        <v>30</v>
      </c>
      <c r="C94" s="44" t="s">
        <v>127</v>
      </c>
      <c r="D94" s="36" t="s">
        <v>128</v>
      </c>
      <c r="E94" s="36" t="s">
        <v>129</v>
      </c>
      <c r="F94" s="31" t="s">
        <v>130</v>
      </c>
      <c r="G94" s="17" t="s">
        <v>35</v>
      </c>
      <c r="H94" s="17" t="n">
        <v>135</v>
      </c>
      <c r="I94" s="17"/>
      <c r="J94" s="25" t="n">
        <v>120</v>
      </c>
      <c r="K94" s="32" t="n">
        <f aca="false">H94*J94</f>
        <v>16200</v>
      </c>
      <c r="L94" s="11"/>
      <c r="M94" s="34" t="s">
        <v>38</v>
      </c>
      <c r="N94" s="33" t="s">
        <v>37</v>
      </c>
      <c r="O94" s="24"/>
    </row>
    <row r="95" s="12" customFormat="true" ht="44.25" hidden="false" customHeight="true" outlineLevel="0" collapsed="false">
      <c r="A95" s="12" t="n">
        <v>78</v>
      </c>
      <c r="B95" s="28" t="s">
        <v>30</v>
      </c>
      <c r="C95" s="44" t="s">
        <v>127</v>
      </c>
      <c r="D95" s="36" t="s">
        <v>128</v>
      </c>
      <c r="E95" s="36" t="s">
        <v>129</v>
      </c>
      <c r="F95" s="31" t="s">
        <v>130</v>
      </c>
      <c r="G95" s="17" t="s">
        <v>35</v>
      </c>
      <c r="H95" s="17" t="n">
        <v>135</v>
      </c>
      <c r="I95" s="17"/>
      <c r="J95" s="25" t="n">
        <v>120</v>
      </c>
      <c r="K95" s="32" t="n">
        <f aca="false">H95*J95</f>
        <v>16200</v>
      </c>
      <c r="L95" s="17"/>
      <c r="M95" s="34" t="s">
        <v>39</v>
      </c>
      <c r="N95" s="33" t="s">
        <v>37</v>
      </c>
      <c r="O95" s="24"/>
    </row>
    <row r="96" s="12" customFormat="true" ht="45" hidden="false" customHeight="true" outlineLevel="0" collapsed="false">
      <c r="A96" s="12" t="n">
        <v>79</v>
      </c>
      <c r="B96" s="28" t="s">
        <v>30</v>
      </c>
      <c r="C96" s="44" t="s">
        <v>127</v>
      </c>
      <c r="D96" s="36" t="s">
        <v>128</v>
      </c>
      <c r="E96" s="36" t="s">
        <v>129</v>
      </c>
      <c r="F96" s="31" t="s">
        <v>130</v>
      </c>
      <c r="G96" s="17" t="s">
        <v>35</v>
      </c>
      <c r="H96" s="17" t="n">
        <v>135</v>
      </c>
      <c r="I96" s="17"/>
      <c r="J96" s="25" t="n">
        <v>120</v>
      </c>
      <c r="K96" s="32" t="n">
        <f aca="false">H96*J96</f>
        <v>16200</v>
      </c>
      <c r="L96" s="17"/>
      <c r="M96" s="34" t="s">
        <v>40</v>
      </c>
      <c r="N96" s="33" t="s">
        <v>37</v>
      </c>
      <c r="O96" s="24"/>
    </row>
    <row r="97" s="12" customFormat="true" ht="45" hidden="false" customHeight="true" outlineLevel="0" collapsed="false">
      <c r="A97" s="12" t="n">
        <v>80</v>
      </c>
      <c r="B97" s="28" t="s">
        <v>30</v>
      </c>
      <c r="C97" s="29" t="s">
        <v>131</v>
      </c>
      <c r="D97" s="30" t="s">
        <v>132</v>
      </c>
      <c r="E97" s="36" t="s">
        <v>133</v>
      </c>
      <c r="F97" s="31" t="s">
        <v>134</v>
      </c>
      <c r="G97" s="17" t="s">
        <v>35</v>
      </c>
      <c r="H97" s="10" t="n">
        <v>800</v>
      </c>
      <c r="I97" s="17"/>
      <c r="J97" s="25" t="n">
        <v>95</v>
      </c>
      <c r="K97" s="32" t="n">
        <f aca="false">H97*J97</f>
        <v>76000</v>
      </c>
      <c r="L97" s="17"/>
      <c r="M97" s="34" t="s">
        <v>36</v>
      </c>
      <c r="N97" s="33" t="s">
        <v>37</v>
      </c>
      <c r="O97" s="24"/>
    </row>
    <row r="98" s="12" customFormat="true" ht="45" hidden="false" customHeight="true" outlineLevel="0" collapsed="false">
      <c r="A98" s="12" t="n">
        <v>81</v>
      </c>
      <c r="B98" s="28" t="s">
        <v>30</v>
      </c>
      <c r="C98" s="29" t="s">
        <v>131</v>
      </c>
      <c r="D98" s="30" t="s">
        <v>132</v>
      </c>
      <c r="E98" s="36" t="s">
        <v>133</v>
      </c>
      <c r="F98" s="31" t="s">
        <v>134</v>
      </c>
      <c r="G98" s="17" t="s">
        <v>35</v>
      </c>
      <c r="H98" s="10" t="n">
        <v>1200</v>
      </c>
      <c r="I98" s="17"/>
      <c r="J98" s="25" t="n">
        <v>95</v>
      </c>
      <c r="K98" s="32" t="n">
        <f aca="false">H98*J98</f>
        <v>114000</v>
      </c>
      <c r="L98" s="17"/>
      <c r="M98" s="34" t="s">
        <v>38</v>
      </c>
      <c r="N98" s="33" t="s">
        <v>37</v>
      </c>
      <c r="O98" s="24"/>
    </row>
    <row r="99" s="12" customFormat="true" ht="33" hidden="false" customHeight="true" outlineLevel="0" collapsed="false">
      <c r="A99" s="12" t="n">
        <v>82</v>
      </c>
      <c r="B99" s="28" t="s">
        <v>30</v>
      </c>
      <c r="C99" s="29" t="s">
        <v>131</v>
      </c>
      <c r="D99" s="30" t="s">
        <v>132</v>
      </c>
      <c r="E99" s="36" t="s">
        <v>133</v>
      </c>
      <c r="F99" s="31" t="s">
        <v>134</v>
      </c>
      <c r="G99" s="17" t="s">
        <v>35</v>
      </c>
      <c r="H99" s="23" t="n">
        <v>1200</v>
      </c>
      <c r="I99" s="17"/>
      <c r="J99" s="25" t="n">
        <v>95</v>
      </c>
      <c r="K99" s="32" t="n">
        <f aca="false">H99*J99</f>
        <v>114000</v>
      </c>
      <c r="L99" s="17"/>
      <c r="M99" s="34" t="s">
        <v>39</v>
      </c>
      <c r="N99" s="33" t="s">
        <v>37</v>
      </c>
      <c r="O99" s="24"/>
    </row>
    <row r="100" s="12" customFormat="true" ht="48.75" hidden="false" customHeight="true" outlineLevel="0" collapsed="false">
      <c r="A100" s="12" t="n">
        <v>83</v>
      </c>
      <c r="B100" s="28" t="s">
        <v>30</v>
      </c>
      <c r="C100" s="29" t="s">
        <v>131</v>
      </c>
      <c r="D100" s="30" t="s">
        <v>132</v>
      </c>
      <c r="E100" s="36" t="s">
        <v>133</v>
      </c>
      <c r="F100" s="31" t="s">
        <v>134</v>
      </c>
      <c r="G100" s="17" t="s">
        <v>35</v>
      </c>
      <c r="H100" s="10" t="n">
        <v>1200</v>
      </c>
      <c r="I100" s="17"/>
      <c r="J100" s="25" t="n">
        <v>95</v>
      </c>
      <c r="K100" s="32" t="n">
        <f aca="false">H100*J100</f>
        <v>114000</v>
      </c>
      <c r="L100" s="17"/>
      <c r="M100" s="34" t="s">
        <v>40</v>
      </c>
      <c r="N100" s="33" t="s">
        <v>37</v>
      </c>
      <c r="O100" s="24"/>
    </row>
    <row r="101" s="12" customFormat="true" ht="48.75" hidden="false" customHeight="true" outlineLevel="0" collapsed="false">
      <c r="A101" s="12" t="n">
        <v>84</v>
      </c>
      <c r="B101" s="28" t="s">
        <v>30</v>
      </c>
      <c r="C101" s="30" t="s">
        <v>135</v>
      </c>
      <c r="D101" s="30" t="s">
        <v>136</v>
      </c>
      <c r="E101" s="36" t="s">
        <v>137</v>
      </c>
      <c r="F101" s="31" t="s">
        <v>138</v>
      </c>
      <c r="G101" s="17" t="s">
        <v>35</v>
      </c>
      <c r="H101" s="10" t="n">
        <v>400</v>
      </c>
      <c r="I101" s="17"/>
      <c r="J101" s="25" t="n">
        <v>110</v>
      </c>
      <c r="K101" s="32" t="n">
        <f aca="false">H101*J101</f>
        <v>44000</v>
      </c>
      <c r="L101" s="17"/>
      <c r="M101" s="34" t="s">
        <v>36</v>
      </c>
      <c r="N101" s="33" t="s">
        <v>37</v>
      </c>
      <c r="O101" s="24"/>
    </row>
    <row r="102" s="12" customFormat="true" ht="43.5" hidden="false" customHeight="true" outlineLevel="0" collapsed="false">
      <c r="A102" s="12" t="n">
        <v>85</v>
      </c>
      <c r="B102" s="28" t="s">
        <v>30</v>
      </c>
      <c r="C102" s="30" t="s">
        <v>135</v>
      </c>
      <c r="D102" s="30" t="s">
        <v>136</v>
      </c>
      <c r="E102" s="36" t="s">
        <v>137</v>
      </c>
      <c r="F102" s="31" t="s">
        <v>138</v>
      </c>
      <c r="G102" s="17" t="s">
        <v>35</v>
      </c>
      <c r="H102" s="10" t="n">
        <v>400</v>
      </c>
      <c r="I102" s="17"/>
      <c r="J102" s="25" t="n">
        <v>110</v>
      </c>
      <c r="K102" s="32" t="n">
        <f aca="false">H102*J102</f>
        <v>44000</v>
      </c>
      <c r="L102" s="17"/>
      <c r="M102" s="34" t="s">
        <v>38</v>
      </c>
      <c r="N102" s="33" t="s">
        <v>37</v>
      </c>
      <c r="O102" s="24"/>
    </row>
    <row r="103" s="12" customFormat="true" ht="44.25" hidden="false" customHeight="true" outlineLevel="0" collapsed="false">
      <c r="A103" s="12" t="n">
        <v>86</v>
      </c>
      <c r="B103" s="28" t="s">
        <v>30</v>
      </c>
      <c r="C103" s="30" t="s">
        <v>135</v>
      </c>
      <c r="D103" s="30" t="s">
        <v>136</v>
      </c>
      <c r="E103" s="36" t="s">
        <v>137</v>
      </c>
      <c r="F103" s="31" t="s">
        <v>138</v>
      </c>
      <c r="G103" s="17" t="s">
        <v>35</v>
      </c>
      <c r="H103" s="10" t="n">
        <v>450</v>
      </c>
      <c r="I103" s="17"/>
      <c r="J103" s="25" t="n">
        <v>110</v>
      </c>
      <c r="K103" s="32" t="n">
        <f aca="false">H103*J103</f>
        <v>49500</v>
      </c>
      <c r="L103" s="17"/>
      <c r="M103" s="34" t="s">
        <v>39</v>
      </c>
      <c r="N103" s="33" t="s">
        <v>37</v>
      </c>
      <c r="O103" s="24"/>
    </row>
    <row r="104" s="12" customFormat="true" ht="45" hidden="false" customHeight="true" outlineLevel="0" collapsed="false">
      <c r="A104" s="12" t="n">
        <v>87</v>
      </c>
      <c r="B104" s="28" t="s">
        <v>30</v>
      </c>
      <c r="C104" s="30" t="s">
        <v>135</v>
      </c>
      <c r="D104" s="30" t="s">
        <v>136</v>
      </c>
      <c r="E104" s="36" t="s">
        <v>137</v>
      </c>
      <c r="F104" s="31" t="s">
        <v>138</v>
      </c>
      <c r="G104" s="17" t="s">
        <v>35</v>
      </c>
      <c r="H104" s="10" t="n">
        <v>700</v>
      </c>
      <c r="I104" s="17"/>
      <c r="J104" s="25" t="n">
        <v>110</v>
      </c>
      <c r="K104" s="32" t="n">
        <f aca="false">H104*J104</f>
        <v>77000</v>
      </c>
      <c r="L104" s="17"/>
      <c r="M104" s="34" t="s">
        <v>40</v>
      </c>
      <c r="N104" s="33" t="s">
        <v>37</v>
      </c>
      <c r="O104" s="24"/>
    </row>
    <row r="105" s="12" customFormat="true" ht="45" hidden="false" customHeight="true" outlineLevel="0" collapsed="false">
      <c r="A105" s="12" t="n">
        <v>88</v>
      </c>
      <c r="B105" s="28" t="s">
        <v>30</v>
      </c>
      <c r="C105" s="40" t="s">
        <v>139</v>
      </c>
      <c r="D105" s="30" t="s">
        <v>140</v>
      </c>
      <c r="E105" s="36" t="s">
        <v>141</v>
      </c>
      <c r="F105" s="31" t="s">
        <v>142</v>
      </c>
      <c r="G105" s="17" t="s">
        <v>35</v>
      </c>
      <c r="H105" s="10" t="n">
        <v>600</v>
      </c>
      <c r="I105" s="17"/>
      <c r="J105" s="25" t="n">
        <v>110</v>
      </c>
      <c r="K105" s="32" t="n">
        <f aca="false">H105*J105</f>
        <v>66000</v>
      </c>
      <c r="L105" s="17"/>
      <c r="M105" s="34" t="s">
        <v>36</v>
      </c>
      <c r="N105" s="33" t="s">
        <v>37</v>
      </c>
      <c r="O105" s="24"/>
    </row>
    <row r="106" s="12" customFormat="true" ht="45" hidden="false" customHeight="true" outlineLevel="0" collapsed="false">
      <c r="A106" s="12" t="n">
        <v>89</v>
      </c>
      <c r="B106" s="28" t="s">
        <v>30</v>
      </c>
      <c r="C106" s="40" t="s">
        <v>139</v>
      </c>
      <c r="D106" s="30" t="s">
        <v>140</v>
      </c>
      <c r="E106" s="36" t="s">
        <v>141</v>
      </c>
      <c r="F106" s="31" t="s">
        <v>142</v>
      </c>
      <c r="G106" s="17" t="s">
        <v>35</v>
      </c>
      <c r="H106" s="10" t="n">
        <v>600</v>
      </c>
      <c r="I106" s="17"/>
      <c r="J106" s="25" t="n">
        <v>110</v>
      </c>
      <c r="K106" s="32" t="n">
        <f aca="false">H106*J106</f>
        <v>66000</v>
      </c>
      <c r="L106" s="17"/>
      <c r="M106" s="34" t="s">
        <v>38</v>
      </c>
      <c r="N106" s="33" t="s">
        <v>37</v>
      </c>
      <c r="O106" s="24"/>
    </row>
    <row r="107" s="12" customFormat="true" ht="42" hidden="false" customHeight="true" outlineLevel="0" collapsed="false">
      <c r="A107" s="12" t="n">
        <v>90</v>
      </c>
      <c r="B107" s="28" t="s">
        <v>30</v>
      </c>
      <c r="C107" s="40" t="s">
        <v>139</v>
      </c>
      <c r="D107" s="30" t="s">
        <v>140</v>
      </c>
      <c r="E107" s="36" t="s">
        <v>141</v>
      </c>
      <c r="F107" s="31" t="s">
        <v>142</v>
      </c>
      <c r="G107" s="17" t="s">
        <v>35</v>
      </c>
      <c r="H107" s="10" t="n">
        <v>600</v>
      </c>
      <c r="I107" s="17"/>
      <c r="J107" s="25" t="n">
        <v>110</v>
      </c>
      <c r="K107" s="32" t="n">
        <f aca="false">H107*J107</f>
        <v>66000</v>
      </c>
      <c r="L107" s="17"/>
      <c r="M107" s="34" t="s">
        <v>39</v>
      </c>
      <c r="N107" s="33" t="s">
        <v>37</v>
      </c>
      <c r="O107" s="24" t="n">
        <v>0</v>
      </c>
    </row>
    <row r="108" s="12" customFormat="true" ht="43.5" hidden="false" customHeight="true" outlineLevel="0" collapsed="false">
      <c r="A108" s="12" t="n">
        <v>91</v>
      </c>
      <c r="B108" s="28" t="s">
        <v>30</v>
      </c>
      <c r="C108" s="29" t="s">
        <v>139</v>
      </c>
      <c r="D108" s="30" t="s">
        <v>140</v>
      </c>
      <c r="E108" s="36" t="s">
        <v>141</v>
      </c>
      <c r="F108" s="31" t="s">
        <v>142</v>
      </c>
      <c r="G108" s="17" t="s">
        <v>35</v>
      </c>
      <c r="H108" s="10" t="n">
        <v>600</v>
      </c>
      <c r="I108" s="17"/>
      <c r="J108" s="25" t="n">
        <v>110</v>
      </c>
      <c r="K108" s="32" t="n">
        <f aca="false">H108*J108</f>
        <v>66000</v>
      </c>
      <c r="L108" s="17"/>
      <c r="M108" s="34" t="s">
        <v>40</v>
      </c>
      <c r="N108" s="33" t="s">
        <v>37</v>
      </c>
      <c r="O108" s="24" t="n">
        <v>0</v>
      </c>
    </row>
    <row r="109" s="12" customFormat="true" ht="42.75" hidden="false" customHeight="true" outlineLevel="0" collapsed="false">
      <c r="A109" s="12" t="n">
        <v>92</v>
      </c>
      <c r="B109" s="28" t="s">
        <v>30</v>
      </c>
      <c r="C109" s="29" t="s">
        <v>143</v>
      </c>
      <c r="D109" s="30" t="s">
        <v>144</v>
      </c>
      <c r="E109" s="36" t="s">
        <v>145</v>
      </c>
      <c r="F109" s="31" t="s">
        <v>146</v>
      </c>
      <c r="G109" s="17" t="s">
        <v>35</v>
      </c>
      <c r="H109" s="10" t="n">
        <v>200</v>
      </c>
      <c r="I109" s="17"/>
      <c r="J109" s="25" t="n">
        <v>110</v>
      </c>
      <c r="K109" s="32" t="n">
        <f aca="false">H109*J109</f>
        <v>22000</v>
      </c>
      <c r="L109" s="17"/>
      <c r="M109" s="34" t="s">
        <v>36</v>
      </c>
      <c r="N109" s="33" t="s">
        <v>37</v>
      </c>
      <c r="O109" s="24"/>
    </row>
    <row r="110" s="12" customFormat="true" ht="44.25" hidden="false" customHeight="true" outlineLevel="0" collapsed="false">
      <c r="A110" s="12" t="n">
        <v>93</v>
      </c>
      <c r="B110" s="28" t="s">
        <v>30</v>
      </c>
      <c r="C110" s="29" t="s">
        <v>143</v>
      </c>
      <c r="D110" s="30" t="s">
        <v>144</v>
      </c>
      <c r="E110" s="36" t="s">
        <v>145</v>
      </c>
      <c r="F110" s="31" t="s">
        <v>146</v>
      </c>
      <c r="G110" s="17" t="s">
        <v>35</v>
      </c>
      <c r="H110" s="10" t="n">
        <v>200</v>
      </c>
      <c r="I110" s="17"/>
      <c r="J110" s="25" t="n">
        <v>110</v>
      </c>
      <c r="K110" s="32" t="n">
        <f aca="false">H110*J110</f>
        <v>22000</v>
      </c>
      <c r="L110" s="17"/>
      <c r="M110" s="34" t="s">
        <v>38</v>
      </c>
      <c r="N110" s="33" t="s">
        <v>37</v>
      </c>
      <c r="O110" s="24" t="n">
        <v>0</v>
      </c>
    </row>
    <row r="111" s="12" customFormat="true" ht="32.25" hidden="false" customHeight="true" outlineLevel="0" collapsed="false">
      <c r="A111" s="12" t="n">
        <v>94</v>
      </c>
      <c r="B111" s="28" t="s">
        <v>30</v>
      </c>
      <c r="C111" s="29" t="s">
        <v>143</v>
      </c>
      <c r="D111" s="46" t="s">
        <v>144</v>
      </c>
      <c r="E111" s="36" t="s">
        <v>145</v>
      </c>
      <c r="F111" s="31" t="s">
        <v>146</v>
      </c>
      <c r="G111" s="17" t="s">
        <v>35</v>
      </c>
      <c r="H111" s="23" t="n">
        <v>200</v>
      </c>
      <c r="I111" s="17"/>
      <c r="J111" s="25" t="n">
        <v>110</v>
      </c>
      <c r="K111" s="32" t="n">
        <f aca="false">H111*J111</f>
        <v>22000</v>
      </c>
      <c r="L111" s="17"/>
      <c r="M111" s="34" t="s">
        <v>39</v>
      </c>
      <c r="N111" s="33" t="s">
        <v>37</v>
      </c>
      <c r="O111" s="24" t="n">
        <v>0</v>
      </c>
    </row>
    <row r="112" s="12" customFormat="true" ht="47.25" hidden="false" customHeight="true" outlineLevel="0" collapsed="false">
      <c r="A112" s="12" t="n">
        <v>95</v>
      </c>
      <c r="B112" s="28" t="s">
        <v>30</v>
      </c>
      <c r="C112" s="29" t="s">
        <v>143</v>
      </c>
      <c r="D112" s="30" t="s">
        <v>144</v>
      </c>
      <c r="E112" s="36" t="s">
        <v>145</v>
      </c>
      <c r="F112" s="31" t="s">
        <v>146</v>
      </c>
      <c r="G112" s="17" t="s">
        <v>35</v>
      </c>
      <c r="H112" s="10" t="n">
        <v>1200</v>
      </c>
      <c r="I112" s="17"/>
      <c r="J112" s="25" t="n">
        <v>110</v>
      </c>
      <c r="K112" s="32" t="n">
        <f aca="false">H112*J112</f>
        <v>132000</v>
      </c>
      <c r="L112" s="11"/>
      <c r="M112" s="34" t="s">
        <v>40</v>
      </c>
      <c r="N112" s="33" t="s">
        <v>37</v>
      </c>
      <c r="O112" s="24" t="n">
        <v>0</v>
      </c>
    </row>
    <row r="113" s="12" customFormat="true" ht="48.75" hidden="false" customHeight="true" outlineLevel="0" collapsed="false">
      <c r="A113" s="12" t="n">
        <v>96</v>
      </c>
      <c r="B113" s="28" t="s">
        <v>30</v>
      </c>
      <c r="C113" s="29" t="s">
        <v>147</v>
      </c>
      <c r="D113" s="30" t="s">
        <v>148</v>
      </c>
      <c r="E113" s="36" t="s">
        <v>149</v>
      </c>
      <c r="F113" s="31" t="s">
        <v>150</v>
      </c>
      <c r="G113" s="17" t="s">
        <v>35</v>
      </c>
      <c r="H113" s="10" t="n">
        <v>1700</v>
      </c>
      <c r="I113" s="17"/>
      <c r="J113" s="25" t="n">
        <v>119</v>
      </c>
      <c r="K113" s="32" t="n">
        <f aca="false">H113*J113</f>
        <v>202300</v>
      </c>
      <c r="L113" s="17"/>
      <c r="M113" s="34" t="s">
        <v>38</v>
      </c>
      <c r="N113" s="33" t="s">
        <v>37</v>
      </c>
      <c r="O113" s="24" t="n">
        <v>0</v>
      </c>
    </row>
    <row r="114" s="12" customFormat="true" ht="46.5" hidden="false" customHeight="true" outlineLevel="0" collapsed="false">
      <c r="A114" s="12" t="n">
        <v>97</v>
      </c>
      <c r="B114" s="28" t="s">
        <v>30</v>
      </c>
      <c r="C114" s="29" t="s">
        <v>147</v>
      </c>
      <c r="D114" s="30" t="s">
        <v>148</v>
      </c>
      <c r="E114" s="36" t="s">
        <v>149</v>
      </c>
      <c r="F114" s="31" t="s">
        <v>150</v>
      </c>
      <c r="G114" s="17" t="s">
        <v>35</v>
      </c>
      <c r="H114" s="10" t="n">
        <v>2000</v>
      </c>
      <c r="I114" s="17"/>
      <c r="J114" s="25" t="n">
        <v>98</v>
      </c>
      <c r="K114" s="32" t="n">
        <f aca="false">H114*J114</f>
        <v>196000</v>
      </c>
      <c r="L114" s="17"/>
      <c r="M114" s="34" t="s">
        <v>39</v>
      </c>
      <c r="N114" s="33" t="s">
        <v>37</v>
      </c>
      <c r="O114" s="24" t="n">
        <v>0</v>
      </c>
    </row>
    <row r="115" s="12" customFormat="true" ht="44.25" hidden="false" customHeight="true" outlineLevel="0" collapsed="false">
      <c r="A115" s="12" t="n">
        <v>98</v>
      </c>
      <c r="B115" s="28" t="s">
        <v>30</v>
      </c>
      <c r="C115" s="29" t="s">
        <v>147</v>
      </c>
      <c r="D115" s="30" t="s">
        <v>148</v>
      </c>
      <c r="E115" s="36" t="s">
        <v>149</v>
      </c>
      <c r="F115" s="31" t="s">
        <v>150</v>
      </c>
      <c r="G115" s="17" t="s">
        <v>35</v>
      </c>
      <c r="H115" s="10" t="n">
        <v>7000</v>
      </c>
      <c r="I115" s="17"/>
      <c r="J115" s="25" t="n">
        <v>119</v>
      </c>
      <c r="K115" s="32" t="n">
        <f aca="false">H115*J115</f>
        <v>833000</v>
      </c>
      <c r="L115" s="17"/>
      <c r="M115" s="34" t="s">
        <v>40</v>
      </c>
      <c r="N115" s="33" t="s">
        <v>37</v>
      </c>
      <c r="O115" s="24" t="n">
        <v>0</v>
      </c>
    </row>
    <row r="116" s="12" customFormat="true" ht="45" hidden="false" customHeight="false" outlineLevel="0" collapsed="false">
      <c r="A116" s="12" t="n">
        <v>99</v>
      </c>
      <c r="B116" s="28" t="s">
        <v>30</v>
      </c>
      <c r="C116" s="43" t="s">
        <v>151</v>
      </c>
      <c r="D116" s="46" t="s">
        <v>152</v>
      </c>
      <c r="E116" s="47" t="s">
        <v>153</v>
      </c>
      <c r="F116" s="38" t="s">
        <v>154</v>
      </c>
      <c r="G116" s="17" t="s">
        <v>35</v>
      </c>
      <c r="H116" s="23" t="n">
        <v>300</v>
      </c>
      <c r="I116" s="17"/>
      <c r="J116" s="42" t="n">
        <v>380</v>
      </c>
      <c r="K116" s="32" t="n">
        <f aca="false">H116*J116</f>
        <v>114000</v>
      </c>
      <c r="L116" s="17"/>
      <c r="M116" s="34" t="s">
        <v>155</v>
      </c>
      <c r="N116" s="33" t="s">
        <v>37</v>
      </c>
      <c r="O116" s="24" t="n">
        <v>0</v>
      </c>
    </row>
    <row r="117" s="12" customFormat="true" ht="45" hidden="false" customHeight="false" outlineLevel="0" collapsed="false">
      <c r="A117" s="12" t="n">
        <v>100</v>
      </c>
      <c r="B117" s="28" t="s">
        <v>30</v>
      </c>
      <c r="C117" s="29" t="s">
        <v>156</v>
      </c>
      <c r="D117" s="30" t="s">
        <v>157</v>
      </c>
      <c r="E117" s="36" t="s">
        <v>158</v>
      </c>
      <c r="F117" s="31" t="s">
        <v>159</v>
      </c>
      <c r="G117" s="17" t="s">
        <v>35</v>
      </c>
      <c r="H117" s="23" t="n">
        <v>240</v>
      </c>
      <c r="I117" s="17"/>
      <c r="J117" s="42" t="n">
        <v>400</v>
      </c>
      <c r="K117" s="32" t="n">
        <f aca="false">H117*J117</f>
        <v>96000</v>
      </c>
      <c r="L117" s="17"/>
      <c r="M117" s="34" t="s">
        <v>36</v>
      </c>
      <c r="N117" s="33" t="s">
        <v>37</v>
      </c>
      <c r="O117" s="24"/>
    </row>
    <row r="118" s="12" customFormat="true" ht="45" hidden="false" customHeight="false" outlineLevel="0" collapsed="false">
      <c r="A118" s="12" t="n">
        <v>101</v>
      </c>
      <c r="B118" s="28" t="s">
        <v>30</v>
      </c>
      <c r="C118" s="29" t="s">
        <v>156</v>
      </c>
      <c r="D118" s="30" t="s">
        <v>157</v>
      </c>
      <c r="E118" s="36" t="s">
        <v>158</v>
      </c>
      <c r="F118" s="31" t="s">
        <v>159</v>
      </c>
      <c r="G118" s="17" t="s">
        <v>35</v>
      </c>
      <c r="H118" s="23" t="n">
        <v>240</v>
      </c>
      <c r="I118" s="17"/>
      <c r="J118" s="42" t="n">
        <v>400</v>
      </c>
      <c r="K118" s="32" t="n">
        <f aca="false">H118*J118</f>
        <v>96000</v>
      </c>
      <c r="L118" s="17"/>
      <c r="M118" s="34" t="s">
        <v>38</v>
      </c>
      <c r="N118" s="33" t="s">
        <v>37</v>
      </c>
      <c r="O118" s="24"/>
    </row>
    <row r="119" s="12" customFormat="true" ht="42.75" hidden="false" customHeight="true" outlineLevel="0" collapsed="false">
      <c r="A119" s="12" t="n">
        <v>102</v>
      </c>
      <c r="B119" s="28" t="s">
        <v>30</v>
      </c>
      <c r="C119" s="29" t="s">
        <v>156</v>
      </c>
      <c r="D119" s="30" t="s">
        <v>157</v>
      </c>
      <c r="E119" s="36" t="s">
        <v>158</v>
      </c>
      <c r="F119" s="31" t="s">
        <v>159</v>
      </c>
      <c r="G119" s="17" t="s">
        <v>35</v>
      </c>
      <c r="H119" s="10" t="n">
        <v>240</v>
      </c>
      <c r="I119" s="17"/>
      <c r="J119" s="42" t="n">
        <v>400</v>
      </c>
      <c r="K119" s="32" t="n">
        <f aca="false">H119*J119</f>
        <v>96000</v>
      </c>
      <c r="L119" s="17"/>
      <c r="M119" s="34" t="s">
        <v>39</v>
      </c>
      <c r="N119" s="33" t="s">
        <v>37</v>
      </c>
      <c r="O119" s="24" t="n">
        <v>0</v>
      </c>
    </row>
    <row r="120" s="12" customFormat="true" ht="43.5" hidden="false" customHeight="true" outlineLevel="0" collapsed="false">
      <c r="A120" s="12" t="n">
        <v>103</v>
      </c>
      <c r="B120" s="28" t="s">
        <v>30</v>
      </c>
      <c r="C120" s="29" t="s">
        <v>156</v>
      </c>
      <c r="D120" s="30" t="s">
        <v>157</v>
      </c>
      <c r="E120" s="36" t="s">
        <v>158</v>
      </c>
      <c r="F120" s="31" t="s">
        <v>159</v>
      </c>
      <c r="G120" s="17" t="s">
        <v>35</v>
      </c>
      <c r="H120" s="10" t="n">
        <v>240</v>
      </c>
      <c r="I120" s="17"/>
      <c r="J120" s="42" t="n">
        <v>400</v>
      </c>
      <c r="K120" s="32" t="n">
        <f aca="false">H120*J120</f>
        <v>96000</v>
      </c>
      <c r="L120" s="17"/>
      <c r="M120" s="34" t="s">
        <v>40</v>
      </c>
      <c r="N120" s="33" t="s">
        <v>37</v>
      </c>
      <c r="O120" s="24" t="n">
        <v>0</v>
      </c>
    </row>
    <row r="121" s="12" customFormat="true" ht="43.5" hidden="false" customHeight="true" outlineLevel="0" collapsed="false">
      <c r="A121" s="12" t="n">
        <v>104</v>
      </c>
      <c r="B121" s="28" t="s">
        <v>30</v>
      </c>
      <c r="C121" s="29" t="s">
        <v>160</v>
      </c>
      <c r="D121" s="30" t="s">
        <v>161</v>
      </c>
      <c r="E121" s="30" t="s">
        <v>162</v>
      </c>
      <c r="F121" s="31" t="s">
        <v>163</v>
      </c>
      <c r="G121" s="17" t="s">
        <v>35</v>
      </c>
      <c r="H121" s="10" t="n">
        <v>12</v>
      </c>
      <c r="I121" s="17"/>
      <c r="J121" s="25" t="n">
        <v>2200</v>
      </c>
      <c r="K121" s="32" t="n">
        <f aca="false">H121*J121</f>
        <v>26400</v>
      </c>
      <c r="L121" s="17"/>
      <c r="M121" s="34" t="s">
        <v>36</v>
      </c>
      <c r="N121" s="33" t="s">
        <v>37</v>
      </c>
      <c r="O121" s="24"/>
    </row>
    <row r="122" s="12" customFormat="true" ht="51" hidden="false" customHeight="true" outlineLevel="0" collapsed="false">
      <c r="A122" s="12" t="n">
        <v>105</v>
      </c>
      <c r="B122" s="28" t="s">
        <v>30</v>
      </c>
      <c r="C122" s="29" t="s">
        <v>160</v>
      </c>
      <c r="D122" s="30" t="s">
        <v>161</v>
      </c>
      <c r="E122" s="30" t="s">
        <v>162</v>
      </c>
      <c r="F122" s="31" t="s">
        <v>163</v>
      </c>
      <c r="G122" s="17" t="s">
        <v>35</v>
      </c>
      <c r="H122" s="23" t="n">
        <v>10</v>
      </c>
      <c r="I122" s="44"/>
      <c r="J122" s="25" t="n">
        <v>2200</v>
      </c>
      <c r="K122" s="32" t="n">
        <f aca="false">H122*J122</f>
        <v>22000</v>
      </c>
      <c r="L122" s="44"/>
      <c r="M122" s="34" t="s">
        <v>38</v>
      </c>
      <c r="N122" s="33" t="s">
        <v>37</v>
      </c>
      <c r="O122" s="24" t="n">
        <v>0</v>
      </c>
    </row>
    <row r="123" s="12" customFormat="true" ht="45" hidden="false" customHeight="false" outlineLevel="0" collapsed="false">
      <c r="A123" s="12" t="n">
        <v>106</v>
      </c>
      <c r="B123" s="28" t="s">
        <v>30</v>
      </c>
      <c r="C123" s="29" t="s">
        <v>160</v>
      </c>
      <c r="D123" s="46" t="s">
        <v>161</v>
      </c>
      <c r="E123" s="30" t="s">
        <v>162</v>
      </c>
      <c r="F123" s="31" t="s">
        <v>163</v>
      </c>
      <c r="G123" s="17" t="s">
        <v>35</v>
      </c>
      <c r="H123" s="10" t="n">
        <v>10</v>
      </c>
      <c r="I123" s="17"/>
      <c r="J123" s="42" t="n">
        <v>2200</v>
      </c>
      <c r="K123" s="32" t="n">
        <f aca="false">H123*J123</f>
        <v>22000</v>
      </c>
      <c r="L123" s="17"/>
      <c r="M123" s="34" t="s">
        <v>39</v>
      </c>
      <c r="N123" s="33" t="s">
        <v>37</v>
      </c>
      <c r="O123" s="24" t="n">
        <v>0</v>
      </c>
    </row>
    <row r="124" s="12" customFormat="true" ht="41.25" hidden="false" customHeight="true" outlineLevel="0" collapsed="false">
      <c r="A124" s="12" t="n">
        <v>107</v>
      </c>
      <c r="B124" s="28" t="s">
        <v>30</v>
      </c>
      <c r="C124" s="29" t="s">
        <v>160</v>
      </c>
      <c r="D124" s="30" t="s">
        <v>161</v>
      </c>
      <c r="E124" s="30" t="s">
        <v>162</v>
      </c>
      <c r="F124" s="31" t="s">
        <v>163</v>
      </c>
      <c r="G124" s="17" t="s">
        <v>35</v>
      </c>
      <c r="H124" s="10" t="n">
        <v>12</v>
      </c>
      <c r="I124" s="17"/>
      <c r="J124" s="25" t="n">
        <v>2200</v>
      </c>
      <c r="K124" s="32" t="n">
        <f aca="false">H124*J124</f>
        <v>26400</v>
      </c>
      <c r="L124" s="17"/>
      <c r="M124" s="34" t="s">
        <v>40</v>
      </c>
      <c r="N124" s="33" t="s">
        <v>37</v>
      </c>
      <c r="O124" s="24" t="n">
        <v>0</v>
      </c>
    </row>
    <row r="125" s="12" customFormat="true" ht="44.25" hidden="false" customHeight="true" outlineLevel="0" collapsed="false">
      <c r="A125" s="12" t="n">
        <v>108</v>
      </c>
      <c r="B125" s="28" t="s">
        <v>30</v>
      </c>
      <c r="C125" s="29" t="s">
        <v>164</v>
      </c>
      <c r="D125" s="30" t="s">
        <v>165</v>
      </c>
      <c r="E125" s="36" t="s">
        <v>166</v>
      </c>
      <c r="F125" s="31" t="s">
        <v>167</v>
      </c>
      <c r="G125" s="17" t="s">
        <v>82</v>
      </c>
      <c r="H125" s="23" t="n">
        <v>6600</v>
      </c>
      <c r="I125" s="44"/>
      <c r="J125" s="25" t="n">
        <v>30</v>
      </c>
      <c r="K125" s="32" t="n">
        <f aca="false">H125*J125</f>
        <v>198000</v>
      </c>
      <c r="L125" s="17"/>
      <c r="M125" s="34" t="s">
        <v>36</v>
      </c>
      <c r="N125" s="33" t="s">
        <v>37</v>
      </c>
      <c r="O125" s="24" t="n">
        <v>0</v>
      </c>
    </row>
    <row r="126" s="12" customFormat="true" ht="45" hidden="false" customHeight="true" outlineLevel="0" collapsed="false">
      <c r="A126" s="12" t="n">
        <v>109</v>
      </c>
      <c r="B126" s="28" t="s">
        <v>30</v>
      </c>
      <c r="C126" s="29" t="s">
        <v>164</v>
      </c>
      <c r="D126" s="30" t="s">
        <v>165</v>
      </c>
      <c r="E126" s="36" t="s">
        <v>166</v>
      </c>
      <c r="F126" s="31" t="s">
        <v>167</v>
      </c>
      <c r="G126" s="17" t="s">
        <v>82</v>
      </c>
      <c r="H126" s="23" t="n">
        <v>6600</v>
      </c>
      <c r="I126" s="44"/>
      <c r="J126" s="25" t="n">
        <v>30</v>
      </c>
      <c r="K126" s="32" t="n">
        <f aca="false">H126*J126</f>
        <v>198000</v>
      </c>
      <c r="L126" s="17"/>
      <c r="M126" s="34" t="s">
        <v>38</v>
      </c>
      <c r="N126" s="33" t="s">
        <v>37</v>
      </c>
      <c r="O126" s="24" t="n">
        <v>0</v>
      </c>
    </row>
    <row r="127" s="12" customFormat="true" ht="45" hidden="false" customHeight="true" outlineLevel="0" collapsed="false">
      <c r="A127" s="12" t="n">
        <v>110</v>
      </c>
      <c r="B127" s="28" t="s">
        <v>30</v>
      </c>
      <c r="C127" s="29" t="s">
        <v>164</v>
      </c>
      <c r="D127" s="30" t="s">
        <v>165</v>
      </c>
      <c r="E127" s="36" t="s">
        <v>166</v>
      </c>
      <c r="F127" s="31" t="s">
        <v>167</v>
      </c>
      <c r="G127" s="17" t="s">
        <v>82</v>
      </c>
      <c r="H127" s="23" t="n">
        <v>6600</v>
      </c>
      <c r="I127" s="44"/>
      <c r="J127" s="25" t="n">
        <v>30</v>
      </c>
      <c r="K127" s="32" t="n">
        <f aca="false">H127*J127</f>
        <v>198000</v>
      </c>
      <c r="L127" s="17"/>
      <c r="M127" s="34" t="s">
        <v>39</v>
      </c>
      <c r="N127" s="33" t="s">
        <v>37</v>
      </c>
      <c r="O127" s="24"/>
    </row>
    <row r="128" s="12" customFormat="true" ht="44.25" hidden="false" customHeight="true" outlineLevel="0" collapsed="false">
      <c r="A128" s="12" t="n">
        <v>111</v>
      </c>
      <c r="B128" s="28" t="s">
        <v>30</v>
      </c>
      <c r="C128" s="29" t="s">
        <v>164</v>
      </c>
      <c r="D128" s="30" t="s">
        <v>165</v>
      </c>
      <c r="E128" s="36" t="s">
        <v>166</v>
      </c>
      <c r="F128" s="31" t="s">
        <v>167</v>
      </c>
      <c r="G128" s="17" t="s">
        <v>82</v>
      </c>
      <c r="H128" s="23" t="n">
        <v>6600</v>
      </c>
      <c r="I128" s="44"/>
      <c r="J128" s="25" t="n">
        <v>30</v>
      </c>
      <c r="K128" s="32" t="n">
        <f aca="false">H128*J128</f>
        <v>198000</v>
      </c>
      <c r="L128" s="17"/>
      <c r="M128" s="34" t="s">
        <v>40</v>
      </c>
      <c r="N128" s="33" t="s">
        <v>37</v>
      </c>
      <c r="O128" s="24" t="n">
        <v>0</v>
      </c>
    </row>
    <row r="129" s="12" customFormat="true" ht="44.25" hidden="false" customHeight="true" outlineLevel="0" collapsed="false">
      <c r="A129" s="12" t="n">
        <v>112</v>
      </c>
      <c r="B129" s="28" t="s">
        <v>30</v>
      </c>
      <c r="C129" s="43" t="s">
        <v>168</v>
      </c>
      <c r="D129" s="46" t="s">
        <v>169</v>
      </c>
      <c r="E129" s="47" t="s">
        <v>170</v>
      </c>
      <c r="F129" s="31" t="s">
        <v>171</v>
      </c>
      <c r="G129" s="17" t="s">
        <v>35</v>
      </c>
      <c r="H129" s="23" t="n">
        <v>300</v>
      </c>
      <c r="I129" s="44"/>
      <c r="J129" s="25" t="n">
        <v>230</v>
      </c>
      <c r="K129" s="32" t="n">
        <f aca="false">H129*J129</f>
        <v>69000</v>
      </c>
      <c r="L129" s="17"/>
      <c r="M129" s="34" t="s">
        <v>36</v>
      </c>
      <c r="N129" s="33" t="s">
        <v>37</v>
      </c>
      <c r="O129" s="24"/>
    </row>
    <row r="130" s="12" customFormat="true" ht="42.75" hidden="false" customHeight="true" outlineLevel="0" collapsed="false">
      <c r="A130" s="12" t="n">
        <v>113</v>
      </c>
      <c r="B130" s="28" t="s">
        <v>30</v>
      </c>
      <c r="C130" s="43" t="s">
        <v>168</v>
      </c>
      <c r="D130" s="46" t="s">
        <v>169</v>
      </c>
      <c r="E130" s="47" t="s">
        <v>170</v>
      </c>
      <c r="F130" s="31" t="s">
        <v>171</v>
      </c>
      <c r="G130" s="44" t="s">
        <v>35</v>
      </c>
      <c r="H130" s="23" t="n">
        <v>300</v>
      </c>
      <c r="I130" s="44"/>
      <c r="J130" s="48" t="n">
        <v>230</v>
      </c>
      <c r="K130" s="32" t="n">
        <f aca="false">H130*J130</f>
        <v>69000</v>
      </c>
      <c r="L130" s="44"/>
      <c r="M130" s="34" t="s">
        <v>38</v>
      </c>
      <c r="N130" s="33" t="s">
        <v>37</v>
      </c>
      <c r="O130" s="24"/>
    </row>
    <row r="131" s="12" customFormat="true" ht="44.25" hidden="false" customHeight="true" outlineLevel="0" collapsed="false">
      <c r="A131" s="12" t="n">
        <v>114</v>
      </c>
      <c r="B131" s="28" t="s">
        <v>30</v>
      </c>
      <c r="C131" s="43" t="s">
        <v>168</v>
      </c>
      <c r="D131" s="46" t="s">
        <v>169</v>
      </c>
      <c r="E131" s="47" t="s">
        <v>170</v>
      </c>
      <c r="F131" s="31" t="s">
        <v>171</v>
      </c>
      <c r="G131" s="17" t="s">
        <v>35</v>
      </c>
      <c r="H131" s="23" t="n">
        <v>300</v>
      </c>
      <c r="I131" s="44"/>
      <c r="J131" s="25" t="n">
        <v>230</v>
      </c>
      <c r="K131" s="32" t="n">
        <f aca="false">H131*J131</f>
        <v>69000</v>
      </c>
      <c r="L131" s="17"/>
      <c r="M131" s="34" t="s">
        <v>39</v>
      </c>
      <c r="N131" s="33" t="s">
        <v>37</v>
      </c>
      <c r="O131" s="24" t="n">
        <v>0</v>
      </c>
    </row>
    <row r="132" s="12" customFormat="true" ht="45" hidden="false" customHeight="true" outlineLevel="0" collapsed="false">
      <c r="A132" s="12" t="n">
        <v>115</v>
      </c>
      <c r="B132" s="28" t="s">
        <v>30</v>
      </c>
      <c r="C132" s="43" t="s">
        <v>168</v>
      </c>
      <c r="D132" s="46" t="s">
        <v>169</v>
      </c>
      <c r="E132" s="47" t="s">
        <v>170</v>
      </c>
      <c r="F132" s="31" t="s">
        <v>171</v>
      </c>
      <c r="G132" s="17" t="s">
        <v>35</v>
      </c>
      <c r="H132" s="23" t="n">
        <v>300</v>
      </c>
      <c r="I132" s="44"/>
      <c r="J132" s="25" t="n">
        <v>230</v>
      </c>
      <c r="K132" s="32" t="n">
        <f aca="false">H132*J132</f>
        <v>69000</v>
      </c>
      <c r="L132" s="17"/>
      <c r="M132" s="34" t="s">
        <v>40</v>
      </c>
      <c r="N132" s="33" t="s">
        <v>37</v>
      </c>
      <c r="O132" s="24" t="n">
        <v>0</v>
      </c>
    </row>
    <row r="133" s="12" customFormat="true" ht="44.25" hidden="false" customHeight="true" outlineLevel="0" collapsed="false">
      <c r="A133" s="12" t="n">
        <v>116</v>
      </c>
      <c r="B133" s="28" t="s">
        <v>30</v>
      </c>
      <c r="C133" s="43" t="s">
        <v>172</v>
      </c>
      <c r="D133" s="43" t="s">
        <v>172</v>
      </c>
      <c r="E133" s="36" t="s">
        <v>173</v>
      </c>
      <c r="F133" s="31" t="s">
        <v>174</v>
      </c>
      <c r="G133" s="17" t="s">
        <v>35</v>
      </c>
      <c r="H133" s="23" t="n">
        <v>6</v>
      </c>
      <c r="I133" s="17"/>
      <c r="J133" s="25" t="n">
        <v>5200</v>
      </c>
      <c r="K133" s="32" t="n">
        <f aca="false">H133*J133</f>
        <v>31200</v>
      </c>
      <c r="L133" s="17"/>
      <c r="M133" s="34" t="s">
        <v>38</v>
      </c>
      <c r="N133" s="33" t="s">
        <v>37</v>
      </c>
      <c r="O133" s="24"/>
    </row>
    <row r="134" s="12" customFormat="true" ht="45" hidden="false" customHeight="true" outlineLevel="0" collapsed="false">
      <c r="A134" s="12" t="n">
        <v>117</v>
      </c>
      <c r="B134" s="28" t="s">
        <v>30</v>
      </c>
      <c r="C134" s="43" t="s">
        <v>172</v>
      </c>
      <c r="D134" s="43" t="s">
        <v>172</v>
      </c>
      <c r="E134" s="36" t="s">
        <v>173</v>
      </c>
      <c r="F134" s="31" t="s">
        <v>174</v>
      </c>
      <c r="G134" s="17" t="s">
        <v>35</v>
      </c>
      <c r="H134" s="23" t="n">
        <v>6</v>
      </c>
      <c r="I134" s="44"/>
      <c r="J134" s="25" t="n">
        <v>5200</v>
      </c>
      <c r="K134" s="32" t="n">
        <f aca="false">H134*J134</f>
        <v>31200</v>
      </c>
      <c r="L134" s="17"/>
      <c r="M134" s="34" t="s">
        <v>39</v>
      </c>
      <c r="N134" s="33" t="s">
        <v>37</v>
      </c>
      <c r="O134" s="24" t="n">
        <v>0</v>
      </c>
    </row>
    <row r="135" s="12" customFormat="true" ht="45" hidden="false" customHeight="false" outlineLevel="0" collapsed="false">
      <c r="A135" s="12" t="n">
        <v>118</v>
      </c>
      <c r="B135" s="28" t="s">
        <v>30</v>
      </c>
      <c r="C135" s="43" t="s">
        <v>172</v>
      </c>
      <c r="D135" s="49" t="s">
        <v>172</v>
      </c>
      <c r="E135" s="36" t="s">
        <v>173</v>
      </c>
      <c r="F135" s="31" t="s">
        <v>174</v>
      </c>
      <c r="G135" s="17" t="s">
        <v>35</v>
      </c>
      <c r="H135" s="23" t="n">
        <v>6</v>
      </c>
      <c r="I135" s="17"/>
      <c r="J135" s="50" t="n">
        <v>5200</v>
      </c>
      <c r="K135" s="32" t="n">
        <f aca="false">H135*J135</f>
        <v>31200</v>
      </c>
      <c r="L135" s="17"/>
      <c r="M135" s="34" t="s">
        <v>40</v>
      </c>
      <c r="N135" s="33" t="s">
        <v>37</v>
      </c>
      <c r="O135" s="24" t="n">
        <v>0</v>
      </c>
    </row>
    <row r="136" s="12" customFormat="true" ht="44.25" hidden="false" customHeight="true" outlineLevel="0" collapsed="false">
      <c r="A136" s="12" t="n">
        <v>119</v>
      </c>
      <c r="B136" s="28" t="s">
        <v>30</v>
      </c>
      <c r="C136" s="29" t="s">
        <v>175</v>
      </c>
      <c r="D136" s="30" t="s">
        <v>176</v>
      </c>
      <c r="E136" s="36" t="s">
        <v>177</v>
      </c>
      <c r="F136" s="11" t="s">
        <v>178</v>
      </c>
      <c r="G136" s="44" t="s">
        <v>35</v>
      </c>
      <c r="H136" s="23" t="n">
        <v>768</v>
      </c>
      <c r="I136" s="44"/>
      <c r="J136" s="25" t="n">
        <v>890</v>
      </c>
      <c r="K136" s="32" t="n">
        <f aca="false">H136*J136</f>
        <v>683520</v>
      </c>
      <c r="L136" s="17"/>
      <c r="M136" s="34" t="s">
        <v>36</v>
      </c>
      <c r="N136" s="33" t="s">
        <v>37</v>
      </c>
      <c r="O136" s="24" t="n">
        <v>0</v>
      </c>
    </row>
    <row r="137" s="12" customFormat="true" ht="43.5" hidden="false" customHeight="true" outlineLevel="0" collapsed="false">
      <c r="A137" s="12" t="n">
        <v>120</v>
      </c>
      <c r="B137" s="28" t="s">
        <v>30</v>
      </c>
      <c r="C137" s="29" t="s">
        <v>175</v>
      </c>
      <c r="D137" s="30" t="s">
        <v>176</v>
      </c>
      <c r="E137" s="36" t="s">
        <v>177</v>
      </c>
      <c r="F137" s="11" t="s">
        <v>178</v>
      </c>
      <c r="G137" s="44" t="s">
        <v>35</v>
      </c>
      <c r="H137" s="10" t="n">
        <v>768</v>
      </c>
      <c r="I137" s="44"/>
      <c r="J137" s="25" t="n">
        <v>890</v>
      </c>
      <c r="K137" s="32" t="n">
        <f aca="false">H137*J137</f>
        <v>683520</v>
      </c>
      <c r="L137" s="17"/>
      <c r="M137" s="34" t="s">
        <v>38</v>
      </c>
      <c r="N137" s="33" t="s">
        <v>37</v>
      </c>
      <c r="O137" s="24" t="n">
        <v>0</v>
      </c>
    </row>
    <row r="138" s="12" customFormat="true" ht="43.5" hidden="false" customHeight="true" outlineLevel="0" collapsed="false">
      <c r="A138" s="12" t="n">
        <v>121</v>
      </c>
      <c r="B138" s="28" t="s">
        <v>30</v>
      </c>
      <c r="C138" s="29" t="s">
        <v>175</v>
      </c>
      <c r="D138" s="30" t="s">
        <v>176</v>
      </c>
      <c r="E138" s="36" t="s">
        <v>177</v>
      </c>
      <c r="F138" s="11" t="s">
        <v>178</v>
      </c>
      <c r="G138" s="44" t="s">
        <v>35</v>
      </c>
      <c r="H138" s="10" t="n">
        <v>768</v>
      </c>
      <c r="I138" s="44"/>
      <c r="J138" s="25" t="n">
        <v>890</v>
      </c>
      <c r="K138" s="32" t="n">
        <f aca="false">H138*J138</f>
        <v>683520</v>
      </c>
      <c r="L138" s="17"/>
      <c r="M138" s="34" t="s">
        <v>39</v>
      </c>
      <c r="N138" s="33" t="s">
        <v>37</v>
      </c>
      <c r="O138" s="24"/>
    </row>
    <row r="139" s="12" customFormat="true" ht="42.75" hidden="false" customHeight="true" outlineLevel="0" collapsed="false">
      <c r="A139" s="12" t="n">
        <v>122</v>
      </c>
      <c r="B139" s="28" t="s">
        <v>30</v>
      </c>
      <c r="C139" s="29" t="s">
        <v>175</v>
      </c>
      <c r="D139" s="30" t="s">
        <v>176</v>
      </c>
      <c r="E139" s="36" t="s">
        <v>177</v>
      </c>
      <c r="F139" s="11" t="s">
        <v>178</v>
      </c>
      <c r="G139" s="44" t="s">
        <v>35</v>
      </c>
      <c r="H139" s="23" t="n">
        <v>768</v>
      </c>
      <c r="I139" s="44"/>
      <c r="J139" s="25" t="n">
        <v>890</v>
      </c>
      <c r="K139" s="32" t="n">
        <f aca="false">H139*J139</f>
        <v>683520</v>
      </c>
      <c r="L139" s="17"/>
      <c r="M139" s="34" t="s">
        <v>40</v>
      </c>
      <c r="N139" s="33" t="s">
        <v>37</v>
      </c>
      <c r="O139" s="24" t="n">
        <v>0</v>
      </c>
    </row>
    <row r="140" s="12" customFormat="true" ht="42.75" hidden="false" customHeight="true" outlineLevel="0" collapsed="false">
      <c r="A140" s="12" t="n">
        <v>123</v>
      </c>
      <c r="B140" s="28" t="s">
        <v>30</v>
      </c>
      <c r="C140" s="29" t="s">
        <v>179</v>
      </c>
      <c r="D140" s="30" t="s">
        <v>180</v>
      </c>
      <c r="E140" s="36" t="s">
        <v>181</v>
      </c>
      <c r="F140" s="38" t="s">
        <v>182</v>
      </c>
      <c r="G140" s="44" t="s">
        <v>183</v>
      </c>
      <c r="H140" s="23" t="n">
        <v>450</v>
      </c>
      <c r="I140" s="44"/>
      <c r="J140" s="25" t="n">
        <v>210</v>
      </c>
      <c r="K140" s="32" t="n">
        <f aca="false">H140*J140</f>
        <v>94500</v>
      </c>
      <c r="L140" s="17"/>
      <c r="M140" s="34" t="s">
        <v>36</v>
      </c>
      <c r="N140" s="33" t="s">
        <v>37</v>
      </c>
      <c r="O140" s="24"/>
    </row>
    <row r="141" s="12" customFormat="true" ht="45" hidden="false" customHeight="true" outlineLevel="0" collapsed="false">
      <c r="A141" s="12" t="n">
        <v>124</v>
      </c>
      <c r="B141" s="28" t="s">
        <v>30</v>
      </c>
      <c r="C141" s="29" t="s">
        <v>179</v>
      </c>
      <c r="D141" s="30" t="s">
        <v>180</v>
      </c>
      <c r="E141" s="36" t="s">
        <v>181</v>
      </c>
      <c r="F141" s="38" t="s">
        <v>182</v>
      </c>
      <c r="G141" s="44" t="s">
        <v>183</v>
      </c>
      <c r="H141" s="51" t="n">
        <v>450</v>
      </c>
      <c r="I141" s="44"/>
      <c r="J141" s="25" t="n">
        <v>210</v>
      </c>
      <c r="K141" s="32" t="n">
        <f aca="false">H141*J141</f>
        <v>94500</v>
      </c>
      <c r="L141" s="17"/>
      <c r="M141" s="34" t="s">
        <v>38</v>
      </c>
      <c r="N141" s="33" t="s">
        <v>37</v>
      </c>
      <c r="O141" s="24" t="n">
        <v>0</v>
      </c>
    </row>
    <row r="142" s="12" customFormat="true" ht="44.25" hidden="false" customHeight="true" outlineLevel="0" collapsed="false">
      <c r="A142" s="12" t="n">
        <v>125</v>
      </c>
      <c r="B142" s="28" t="s">
        <v>30</v>
      </c>
      <c r="C142" s="43" t="s">
        <v>179</v>
      </c>
      <c r="D142" s="29" t="s">
        <v>180</v>
      </c>
      <c r="E142" s="36" t="s">
        <v>181</v>
      </c>
      <c r="F142" s="38" t="s">
        <v>182</v>
      </c>
      <c r="G142" s="52" t="s">
        <v>183</v>
      </c>
      <c r="H142" s="23" t="n">
        <v>450</v>
      </c>
      <c r="I142" s="44"/>
      <c r="J142" s="25" t="n">
        <v>210</v>
      </c>
      <c r="K142" s="32" t="n">
        <f aca="false">H142*J142</f>
        <v>94500</v>
      </c>
      <c r="L142" s="17"/>
      <c r="M142" s="34" t="s">
        <v>39</v>
      </c>
      <c r="N142" s="33" t="s">
        <v>37</v>
      </c>
      <c r="O142" s="24" t="n">
        <v>0</v>
      </c>
    </row>
    <row r="143" s="12" customFormat="true" ht="48" hidden="false" customHeight="true" outlineLevel="0" collapsed="false">
      <c r="A143" s="12" t="n">
        <v>126</v>
      </c>
      <c r="B143" s="28" t="s">
        <v>30</v>
      </c>
      <c r="C143" s="29" t="s">
        <v>179</v>
      </c>
      <c r="D143" s="30" t="s">
        <v>180</v>
      </c>
      <c r="E143" s="36" t="s">
        <v>181</v>
      </c>
      <c r="F143" s="38" t="s">
        <v>182</v>
      </c>
      <c r="G143" s="44" t="s">
        <v>183</v>
      </c>
      <c r="H143" s="23" t="n">
        <v>450</v>
      </c>
      <c r="I143" s="44"/>
      <c r="J143" s="25" t="n">
        <v>210</v>
      </c>
      <c r="K143" s="32" t="n">
        <f aca="false">H143*J143</f>
        <v>94500</v>
      </c>
      <c r="L143" s="17"/>
      <c r="M143" s="34" t="s">
        <v>40</v>
      </c>
      <c r="N143" s="33" t="s">
        <v>37</v>
      </c>
      <c r="O143" s="24" t="n">
        <v>0</v>
      </c>
    </row>
    <row r="144" s="12" customFormat="true" ht="48" hidden="false" customHeight="true" outlineLevel="0" collapsed="false">
      <c r="A144" s="12" t="n">
        <v>127</v>
      </c>
      <c r="B144" s="28" t="s">
        <v>30</v>
      </c>
      <c r="C144" s="29" t="s">
        <v>184</v>
      </c>
      <c r="D144" s="36" t="s">
        <v>185</v>
      </c>
      <c r="E144" s="36" t="s">
        <v>186</v>
      </c>
      <c r="F144" s="38" t="s">
        <v>187</v>
      </c>
      <c r="G144" s="44" t="s">
        <v>35</v>
      </c>
      <c r="H144" s="23" t="n">
        <v>40</v>
      </c>
      <c r="I144" s="44"/>
      <c r="J144" s="25" t="n">
        <v>390</v>
      </c>
      <c r="K144" s="32" t="n">
        <f aca="false">H144*J144</f>
        <v>15600</v>
      </c>
      <c r="L144" s="17"/>
      <c r="M144" s="34" t="s">
        <v>36</v>
      </c>
      <c r="N144" s="33" t="s">
        <v>37</v>
      </c>
      <c r="O144" s="24"/>
    </row>
    <row r="145" s="12" customFormat="true" ht="50.25" hidden="false" customHeight="true" outlineLevel="0" collapsed="false">
      <c r="A145" s="12" t="n">
        <v>128</v>
      </c>
      <c r="B145" s="28" t="s">
        <v>30</v>
      </c>
      <c r="C145" s="29" t="s">
        <v>184</v>
      </c>
      <c r="D145" s="36" t="s">
        <v>185</v>
      </c>
      <c r="E145" s="36" t="s">
        <v>186</v>
      </c>
      <c r="F145" s="38" t="s">
        <v>187</v>
      </c>
      <c r="G145" s="44" t="s">
        <v>35</v>
      </c>
      <c r="H145" s="23" t="n">
        <v>60</v>
      </c>
      <c r="I145" s="44"/>
      <c r="J145" s="25" t="n">
        <v>390</v>
      </c>
      <c r="K145" s="32" t="n">
        <f aca="false">H145*J145</f>
        <v>23400</v>
      </c>
      <c r="L145" s="17"/>
      <c r="M145" s="34" t="s">
        <v>38</v>
      </c>
      <c r="N145" s="33" t="s">
        <v>37</v>
      </c>
      <c r="O145" s="24" t="n">
        <v>0</v>
      </c>
    </row>
    <row r="146" s="12" customFormat="true" ht="42.75" hidden="false" customHeight="true" outlineLevel="0" collapsed="false">
      <c r="A146" s="12" t="n">
        <v>129</v>
      </c>
      <c r="B146" s="28" t="s">
        <v>30</v>
      </c>
      <c r="C146" s="29" t="s">
        <v>184</v>
      </c>
      <c r="D146" s="36" t="s">
        <v>185</v>
      </c>
      <c r="E146" s="36" t="s">
        <v>186</v>
      </c>
      <c r="F146" s="38" t="s">
        <v>187</v>
      </c>
      <c r="G146" s="44" t="s">
        <v>35</v>
      </c>
      <c r="H146" s="23" t="n">
        <v>60</v>
      </c>
      <c r="I146" s="44"/>
      <c r="J146" s="25" t="n">
        <v>390</v>
      </c>
      <c r="K146" s="32" t="n">
        <f aca="false">H146*J146</f>
        <v>23400</v>
      </c>
      <c r="L146" s="17"/>
      <c r="M146" s="34" t="s">
        <v>39</v>
      </c>
      <c r="N146" s="33" t="s">
        <v>37</v>
      </c>
      <c r="O146" s="24" t="n">
        <v>0</v>
      </c>
    </row>
    <row r="147" s="12" customFormat="true" ht="45.75" hidden="false" customHeight="true" outlineLevel="0" collapsed="false">
      <c r="A147" s="12" t="n">
        <v>130</v>
      </c>
      <c r="B147" s="28" t="s">
        <v>30</v>
      </c>
      <c r="C147" s="29" t="s">
        <v>184</v>
      </c>
      <c r="D147" s="36" t="s">
        <v>185</v>
      </c>
      <c r="E147" s="36" t="s">
        <v>186</v>
      </c>
      <c r="F147" s="38" t="s">
        <v>187</v>
      </c>
      <c r="G147" s="44" t="s">
        <v>35</v>
      </c>
      <c r="H147" s="23" t="n">
        <v>100</v>
      </c>
      <c r="I147" s="44"/>
      <c r="J147" s="25" t="n">
        <v>390</v>
      </c>
      <c r="K147" s="32" t="n">
        <f aca="false">H147*J147</f>
        <v>39000</v>
      </c>
      <c r="L147" s="17"/>
      <c r="M147" s="34" t="s">
        <v>40</v>
      </c>
      <c r="N147" s="33" t="s">
        <v>37</v>
      </c>
      <c r="O147" s="24" t="n">
        <v>0</v>
      </c>
    </row>
    <row r="148" s="12" customFormat="true" ht="45.75" hidden="false" customHeight="true" outlineLevel="0" collapsed="false">
      <c r="A148" s="12" t="n">
        <v>131</v>
      </c>
      <c r="B148" s="28" t="s">
        <v>30</v>
      </c>
      <c r="C148" s="43" t="s">
        <v>188</v>
      </c>
      <c r="D148" s="43" t="s">
        <v>188</v>
      </c>
      <c r="E148" s="40" t="s">
        <v>189</v>
      </c>
      <c r="F148" s="38" t="s">
        <v>190</v>
      </c>
      <c r="G148" s="44" t="s">
        <v>35</v>
      </c>
      <c r="H148" s="23" t="n">
        <v>30</v>
      </c>
      <c r="I148" s="44"/>
      <c r="J148" s="25" t="n">
        <v>355</v>
      </c>
      <c r="K148" s="32" t="n">
        <f aca="false">H148*J148</f>
        <v>10650</v>
      </c>
      <c r="L148" s="17"/>
      <c r="M148" s="34" t="s">
        <v>36</v>
      </c>
      <c r="N148" s="33" t="s">
        <v>37</v>
      </c>
      <c r="O148" s="24"/>
    </row>
    <row r="149" s="12" customFormat="true" ht="42.75" hidden="false" customHeight="true" outlineLevel="0" collapsed="false">
      <c r="A149" s="12" t="n">
        <v>132</v>
      </c>
      <c r="B149" s="28" t="s">
        <v>30</v>
      </c>
      <c r="C149" s="43" t="s">
        <v>188</v>
      </c>
      <c r="D149" s="43" t="s">
        <v>188</v>
      </c>
      <c r="E149" s="40" t="s">
        <v>189</v>
      </c>
      <c r="F149" s="38" t="s">
        <v>190</v>
      </c>
      <c r="G149" s="52" t="s">
        <v>35</v>
      </c>
      <c r="H149" s="23" t="n">
        <v>20</v>
      </c>
      <c r="I149" s="44"/>
      <c r="J149" s="25" t="n">
        <v>355</v>
      </c>
      <c r="K149" s="32" t="n">
        <f aca="false">H149*J149</f>
        <v>7100</v>
      </c>
      <c r="L149" s="45"/>
      <c r="M149" s="53" t="s">
        <v>38</v>
      </c>
      <c r="N149" s="33" t="s">
        <v>37</v>
      </c>
      <c r="O149" s="24" t="n">
        <v>0</v>
      </c>
    </row>
    <row r="150" s="12" customFormat="true" ht="48" hidden="false" customHeight="true" outlineLevel="0" collapsed="false">
      <c r="A150" s="12" t="n">
        <v>133</v>
      </c>
      <c r="B150" s="28" t="s">
        <v>30</v>
      </c>
      <c r="C150" s="29" t="s">
        <v>188</v>
      </c>
      <c r="D150" s="30" t="s">
        <v>188</v>
      </c>
      <c r="E150" s="40" t="s">
        <v>191</v>
      </c>
      <c r="F150" s="38" t="s">
        <v>192</v>
      </c>
      <c r="G150" s="44" t="s">
        <v>35</v>
      </c>
      <c r="H150" s="10" t="n">
        <v>20</v>
      </c>
      <c r="I150" s="17"/>
      <c r="J150" s="25" t="n">
        <v>355</v>
      </c>
      <c r="K150" s="32" t="n">
        <f aca="false">H150*J150</f>
        <v>7100</v>
      </c>
      <c r="L150" s="17"/>
      <c r="M150" s="34" t="s">
        <v>39</v>
      </c>
      <c r="N150" s="33" t="s">
        <v>37</v>
      </c>
      <c r="O150" s="24" t="n">
        <v>0</v>
      </c>
    </row>
    <row r="151" s="12" customFormat="true" ht="47.25" hidden="false" customHeight="true" outlineLevel="0" collapsed="false">
      <c r="A151" s="12" t="n">
        <v>134</v>
      </c>
      <c r="B151" s="28" t="s">
        <v>30</v>
      </c>
      <c r="C151" s="29" t="s">
        <v>188</v>
      </c>
      <c r="D151" s="30" t="s">
        <v>188</v>
      </c>
      <c r="E151" s="40" t="s">
        <v>191</v>
      </c>
      <c r="F151" s="38" t="s">
        <v>192</v>
      </c>
      <c r="G151" s="44" t="s">
        <v>35</v>
      </c>
      <c r="H151" s="23" t="n">
        <v>40</v>
      </c>
      <c r="I151" s="44"/>
      <c r="J151" s="25" t="n">
        <v>355</v>
      </c>
      <c r="K151" s="32" t="n">
        <f aca="false">H151*J151</f>
        <v>14200</v>
      </c>
      <c r="L151" s="17"/>
      <c r="M151" s="34" t="s">
        <v>40</v>
      </c>
      <c r="N151" s="33" t="s">
        <v>37</v>
      </c>
      <c r="O151" s="24" t="n">
        <v>0</v>
      </c>
    </row>
    <row r="152" s="12" customFormat="true" ht="43.5" hidden="false" customHeight="true" outlineLevel="0" collapsed="false">
      <c r="A152" s="12" t="n">
        <v>135</v>
      </c>
      <c r="B152" s="28" t="s">
        <v>30</v>
      </c>
      <c r="C152" s="38" t="s">
        <v>193</v>
      </c>
      <c r="D152" s="17" t="s">
        <v>194</v>
      </c>
      <c r="E152" s="11" t="s">
        <v>195</v>
      </c>
      <c r="F152" s="11" t="s">
        <v>196</v>
      </c>
      <c r="G152" s="44" t="s">
        <v>197</v>
      </c>
      <c r="H152" s="23" t="n">
        <v>250</v>
      </c>
      <c r="I152" s="44"/>
      <c r="J152" s="25" t="n">
        <v>252</v>
      </c>
      <c r="K152" s="32" t="n">
        <f aca="false">H152*J152</f>
        <v>63000</v>
      </c>
      <c r="L152" s="17"/>
      <c r="M152" s="34" t="s">
        <v>36</v>
      </c>
      <c r="N152" s="33" t="s">
        <v>37</v>
      </c>
      <c r="O152" s="24" t="n">
        <v>0</v>
      </c>
    </row>
    <row r="153" s="12" customFormat="true" ht="45" hidden="false" customHeight="false" outlineLevel="0" collapsed="false">
      <c r="A153" s="12" t="n">
        <v>136</v>
      </c>
      <c r="B153" s="28" t="s">
        <v>30</v>
      </c>
      <c r="C153" s="38" t="s">
        <v>193</v>
      </c>
      <c r="D153" s="17" t="s">
        <v>194</v>
      </c>
      <c r="E153" s="11" t="s">
        <v>198</v>
      </c>
      <c r="F153" s="11" t="s">
        <v>199</v>
      </c>
      <c r="G153" s="44" t="s">
        <v>197</v>
      </c>
      <c r="H153" s="23" t="n">
        <v>180</v>
      </c>
      <c r="I153" s="44"/>
      <c r="J153" s="42" t="n">
        <v>252</v>
      </c>
      <c r="K153" s="32" t="n">
        <f aca="false">H153*J153</f>
        <v>45360</v>
      </c>
      <c r="L153" s="17"/>
      <c r="M153" s="53" t="s">
        <v>38</v>
      </c>
      <c r="N153" s="33" t="s">
        <v>37</v>
      </c>
      <c r="O153" s="24" t="n">
        <v>0</v>
      </c>
    </row>
    <row r="154" s="12" customFormat="true" ht="43.5" hidden="false" customHeight="true" outlineLevel="0" collapsed="false">
      <c r="A154" s="12" t="n">
        <v>137</v>
      </c>
      <c r="B154" s="28" t="s">
        <v>30</v>
      </c>
      <c r="C154" s="38" t="s">
        <v>193</v>
      </c>
      <c r="D154" s="17" t="s">
        <v>194</v>
      </c>
      <c r="E154" s="11" t="s">
        <v>198</v>
      </c>
      <c r="F154" s="11" t="s">
        <v>199</v>
      </c>
      <c r="G154" s="44" t="s">
        <v>197</v>
      </c>
      <c r="H154" s="23" t="n">
        <v>200</v>
      </c>
      <c r="I154" s="17"/>
      <c r="J154" s="25" t="n">
        <v>2520</v>
      </c>
      <c r="K154" s="32" t="n">
        <f aca="false">H154*J154</f>
        <v>504000</v>
      </c>
      <c r="L154" s="17"/>
      <c r="M154" s="34" t="s">
        <v>40</v>
      </c>
      <c r="N154" s="33" t="s">
        <v>37</v>
      </c>
      <c r="O154" s="24" t="n">
        <v>0</v>
      </c>
    </row>
    <row r="155" s="12" customFormat="true" ht="135" hidden="false" customHeight="false" outlineLevel="0" collapsed="false">
      <c r="A155" s="12" t="n">
        <v>138</v>
      </c>
      <c r="B155" s="28" t="s">
        <v>30</v>
      </c>
      <c r="C155" s="29" t="s">
        <v>200</v>
      </c>
      <c r="D155" s="29" t="s">
        <v>200</v>
      </c>
      <c r="E155" s="36" t="s">
        <v>201</v>
      </c>
      <c r="F155" s="31" t="s">
        <v>202</v>
      </c>
      <c r="G155" s="44" t="s">
        <v>35</v>
      </c>
      <c r="H155" s="23" t="n">
        <v>100</v>
      </c>
      <c r="I155" s="44"/>
      <c r="J155" s="42" t="n">
        <v>540</v>
      </c>
      <c r="K155" s="32" t="n">
        <f aca="false">H155*J155</f>
        <v>54000</v>
      </c>
      <c r="L155" s="17"/>
      <c r="M155" s="34" t="s">
        <v>36</v>
      </c>
      <c r="N155" s="33" t="s">
        <v>37</v>
      </c>
      <c r="O155" s="24"/>
    </row>
    <row r="156" s="12" customFormat="true" ht="125.25" hidden="false" customHeight="true" outlineLevel="0" collapsed="false">
      <c r="A156" s="12" t="n">
        <v>139</v>
      </c>
      <c r="B156" s="28" t="s">
        <v>30</v>
      </c>
      <c r="C156" s="29" t="s">
        <v>200</v>
      </c>
      <c r="D156" s="29" t="s">
        <v>200</v>
      </c>
      <c r="E156" s="36" t="s">
        <v>201</v>
      </c>
      <c r="F156" s="31" t="s">
        <v>202</v>
      </c>
      <c r="G156" s="44" t="s">
        <v>35</v>
      </c>
      <c r="H156" s="23" t="n">
        <v>100</v>
      </c>
      <c r="I156" s="44"/>
      <c r="J156" s="25" t="n">
        <v>540</v>
      </c>
      <c r="K156" s="32" t="n">
        <f aca="false">H156*J156</f>
        <v>54000</v>
      </c>
      <c r="L156" s="17"/>
      <c r="M156" s="34" t="s">
        <v>38</v>
      </c>
      <c r="N156" s="33" t="s">
        <v>37</v>
      </c>
      <c r="O156" s="24" t="n">
        <v>0</v>
      </c>
    </row>
    <row r="157" s="12" customFormat="true" ht="122.25" hidden="false" customHeight="true" outlineLevel="0" collapsed="false">
      <c r="A157" s="12" t="n">
        <v>140</v>
      </c>
      <c r="B157" s="28" t="s">
        <v>30</v>
      </c>
      <c r="C157" s="29" t="s">
        <v>200</v>
      </c>
      <c r="D157" s="29" t="s">
        <v>200</v>
      </c>
      <c r="E157" s="36" t="s">
        <v>201</v>
      </c>
      <c r="F157" s="31" t="s">
        <v>202</v>
      </c>
      <c r="G157" s="44" t="s">
        <v>35</v>
      </c>
      <c r="H157" s="23" t="n">
        <v>100</v>
      </c>
      <c r="I157" s="44"/>
      <c r="J157" s="25" t="n">
        <v>540</v>
      </c>
      <c r="K157" s="32" t="n">
        <f aca="false">H157*J157</f>
        <v>54000</v>
      </c>
      <c r="L157" s="17"/>
      <c r="M157" s="34" t="s">
        <v>39</v>
      </c>
      <c r="N157" s="33" t="s">
        <v>37</v>
      </c>
      <c r="O157" s="24" t="n">
        <v>0</v>
      </c>
    </row>
    <row r="158" s="12" customFormat="true" ht="124.5" hidden="false" customHeight="true" outlineLevel="0" collapsed="false">
      <c r="A158" s="31" t="n">
        <v>141</v>
      </c>
      <c r="B158" s="28" t="s">
        <v>30</v>
      </c>
      <c r="C158" s="29" t="s">
        <v>200</v>
      </c>
      <c r="D158" s="29" t="s">
        <v>200</v>
      </c>
      <c r="E158" s="36" t="s">
        <v>201</v>
      </c>
      <c r="F158" s="31" t="s">
        <v>202</v>
      </c>
      <c r="G158" s="44" t="s">
        <v>35</v>
      </c>
      <c r="H158" s="23" t="n">
        <v>100</v>
      </c>
      <c r="I158" s="44"/>
      <c r="J158" s="25" t="n">
        <v>540</v>
      </c>
      <c r="K158" s="32" t="n">
        <f aca="false">H158*J158</f>
        <v>54000</v>
      </c>
      <c r="L158" s="17"/>
      <c r="M158" s="34" t="s">
        <v>40</v>
      </c>
      <c r="N158" s="33" t="s">
        <v>37</v>
      </c>
      <c r="O158" s="24" t="n">
        <v>0</v>
      </c>
    </row>
    <row r="159" s="12" customFormat="true" ht="45" hidden="false" customHeight="false" outlineLevel="0" collapsed="false">
      <c r="A159" s="12" t="n">
        <v>142</v>
      </c>
      <c r="B159" s="28" t="s">
        <v>30</v>
      </c>
      <c r="C159" s="29" t="s">
        <v>203</v>
      </c>
      <c r="D159" s="30" t="s">
        <v>203</v>
      </c>
      <c r="E159" s="36" t="s">
        <v>204</v>
      </c>
      <c r="F159" s="38" t="s">
        <v>205</v>
      </c>
      <c r="G159" s="44" t="s">
        <v>35</v>
      </c>
      <c r="H159" s="23" t="n">
        <v>30</v>
      </c>
      <c r="I159" s="53"/>
      <c r="J159" s="25" t="n">
        <v>680</v>
      </c>
      <c r="K159" s="32" t="n">
        <f aca="false">H159*J159</f>
        <v>20400</v>
      </c>
      <c r="L159" s="17"/>
      <c r="M159" s="34" t="s">
        <v>206</v>
      </c>
      <c r="N159" s="33" t="s">
        <v>37</v>
      </c>
      <c r="O159" s="24" t="n">
        <v>0</v>
      </c>
    </row>
    <row r="160" s="12" customFormat="true" ht="50.25" hidden="false" customHeight="true" outlineLevel="0" collapsed="false">
      <c r="A160" s="12" t="n">
        <v>143</v>
      </c>
      <c r="B160" s="28" t="s">
        <v>30</v>
      </c>
      <c r="C160" s="54" t="s">
        <v>203</v>
      </c>
      <c r="D160" s="29" t="s">
        <v>203</v>
      </c>
      <c r="E160" s="36" t="s">
        <v>204</v>
      </c>
      <c r="F160" s="38" t="s">
        <v>205</v>
      </c>
      <c r="G160" s="52" t="s">
        <v>35</v>
      </c>
      <c r="H160" s="23" t="n">
        <v>60</v>
      </c>
      <c r="I160" s="17"/>
      <c r="J160" s="25" t="n">
        <v>680</v>
      </c>
      <c r="K160" s="32" t="n">
        <f aca="false">H160*J160</f>
        <v>40800</v>
      </c>
      <c r="L160" s="17"/>
      <c r="M160" s="34" t="s">
        <v>207</v>
      </c>
      <c r="N160" s="33" t="s">
        <v>37</v>
      </c>
      <c r="O160" s="24" t="n">
        <v>0</v>
      </c>
    </row>
    <row r="161" s="12" customFormat="true" ht="46.5" hidden="false" customHeight="true" outlineLevel="0" collapsed="false">
      <c r="A161" s="12" t="n">
        <v>144</v>
      </c>
      <c r="B161" s="28" t="s">
        <v>30</v>
      </c>
      <c r="C161" s="29" t="s">
        <v>208</v>
      </c>
      <c r="D161" s="30" t="s">
        <v>209</v>
      </c>
      <c r="E161" s="36" t="s">
        <v>210</v>
      </c>
      <c r="F161" s="31" t="s">
        <v>211</v>
      </c>
      <c r="G161" s="44" t="s">
        <v>35</v>
      </c>
      <c r="H161" s="23" t="n">
        <v>3</v>
      </c>
      <c r="I161" s="17"/>
      <c r="J161" s="25" t="n">
        <v>700</v>
      </c>
      <c r="K161" s="32" t="n">
        <f aca="false">H161*J161</f>
        <v>2100</v>
      </c>
      <c r="L161" s="17"/>
      <c r="M161" s="34" t="s">
        <v>36</v>
      </c>
      <c r="N161" s="33" t="s">
        <v>37</v>
      </c>
      <c r="O161" s="24" t="n">
        <v>0</v>
      </c>
    </row>
    <row r="162" s="12" customFormat="true" ht="42.75" hidden="false" customHeight="true" outlineLevel="0" collapsed="false">
      <c r="A162" s="12" t="n">
        <v>145</v>
      </c>
      <c r="B162" s="28" t="s">
        <v>30</v>
      </c>
      <c r="C162" s="29" t="s">
        <v>208</v>
      </c>
      <c r="D162" s="30" t="s">
        <v>209</v>
      </c>
      <c r="E162" s="36" t="s">
        <v>210</v>
      </c>
      <c r="F162" s="31" t="s">
        <v>211</v>
      </c>
      <c r="G162" s="44" t="s">
        <v>35</v>
      </c>
      <c r="H162" s="23" t="n">
        <v>3</v>
      </c>
      <c r="I162" s="17"/>
      <c r="J162" s="25" t="n">
        <v>700</v>
      </c>
      <c r="K162" s="32" t="n">
        <f aca="false">H162*J162</f>
        <v>2100</v>
      </c>
      <c r="L162" s="17"/>
      <c r="M162" s="34" t="s">
        <v>38</v>
      </c>
      <c r="N162" s="33" t="s">
        <v>37</v>
      </c>
      <c r="O162" s="24" t="n">
        <v>0</v>
      </c>
    </row>
    <row r="163" s="12" customFormat="true" ht="44.25" hidden="false" customHeight="true" outlineLevel="0" collapsed="false">
      <c r="A163" s="12" t="n">
        <v>146</v>
      </c>
      <c r="B163" s="28" t="s">
        <v>30</v>
      </c>
      <c r="C163" s="29" t="s">
        <v>208</v>
      </c>
      <c r="D163" s="30" t="s">
        <v>209</v>
      </c>
      <c r="E163" s="36" t="s">
        <v>210</v>
      </c>
      <c r="F163" s="31" t="s">
        <v>211</v>
      </c>
      <c r="G163" s="44" t="s">
        <v>35</v>
      </c>
      <c r="H163" s="23" t="n">
        <v>2</v>
      </c>
      <c r="I163" s="17"/>
      <c r="J163" s="25" t="n">
        <v>700</v>
      </c>
      <c r="K163" s="32" t="n">
        <f aca="false">H163*J163</f>
        <v>1400</v>
      </c>
      <c r="L163" s="17"/>
      <c r="M163" s="34" t="s">
        <v>39</v>
      </c>
      <c r="N163" s="33" t="s">
        <v>37</v>
      </c>
      <c r="O163" s="24" t="n">
        <v>0</v>
      </c>
    </row>
    <row r="164" s="12" customFormat="true" ht="46.5" hidden="false" customHeight="true" outlineLevel="0" collapsed="false">
      <c r="A164" s="12" t="n">
        <v>147</v>
      </c>
      <c r="B164" s="28" t="s">
        <v>30</v>
      </c>
      <c r="C164" s="29" t="s">
        <v>208</v>
      </c>
      <c r="D164" s="30" t="s">
        <v>209</v>
      </c>
      <c r="E164" s="36" t="s">
        <v>210</v>
      </c>
      <c r="F164" s="31" t="s">
        <v>211</v>
      </c>
      <c r="G164" s="44" t="s">
        <v>35</v>
      </c>
      <c r="H164" s="23" t="n">
        <v>3</v>
      </c>
      <c r="I164" s="17"/>
      <c r="J164" s="34" t="n">
        <v>7000</v>
      </c>
      <c r="K164" s="32" t="n">
        <f aca="false">H164*J164</f>
        <v>21000</v>
      </c>
      <c r="L164" s="17"/>
      <c r="M164" s="34" t="s">
        <v>40</v>
      </c>
      <c r="N164" s="33" t="s">
        <v>37</v>
      </c>
      <c r="O164" s="24" t="n">
        <v>0</v>
      </c>
    </row>
    <row r="165" s="12" customFormat="true" ht="43.5" hidden="false" customHeight="true" outlineLevel="0" collapsed="false">
      <c r="A165" s="12" t="n">
        <v>148</v>
      </c>
      <c r="B165" s="28" t="s">
        <v>30</v>
      </c>
      <c r="C165" s="43" t="s">
        <v>212</v>
      </c>
      <c r="D165" s="30" t="s">
        <v>213</v>
      </c>
      <c r="E165" s="36" t="s">
        <v>214</v>
      </c>
      <c r="F165" s="31" t="s">
        <v>215</v>
      </c>
      <c r="G165" s="52" t="s">
        <v>197</v>
      </c>
      <c r="H165" s="23" t="n">
        <v>120</v>
      </c>
      <c r="I165" s="44"/>
      <c r="J165" s="42" t="n">
        <v>175</v>
      </c>
      <c r="K165" s="32" t="n">
        <f aca="false">H165*J165</f>
        <v>21000</v>
      </c>
      <c r="L165" s="17"/>
      <c r="M165" s="34" t="s">
        <v>36</v>
      </c>
      <c r="N165" s="33" t="s">
        <v>37</v>
      </c>
      <c r="O165" s="24" t="n">
        <v>0</v>
      </c>
    </row>
    <row r="166" s="12" customFormat="true" ht="42.75" hidden="false" customHeight="true" outlineLevel="0" collapsed="false">
      <c r="A166" s="12" t="n">
        <v>149</v>
      </c>
      <c r="B166" s="28" t="s">
        <v>30</v>
      </c>
      <c r="C166" s="43" t="s">
        <v>212</v>
      </c>
      <c r="D166" s="30" t="s">
        <v>213</v>
      </c>
      <c r="E166" s="36" t="s">
        <v>214</v>
      </c>
      <c r="F166" s="31" t="s">
        <v>215</v>
      </c>
      <c r="G166" s="17" t="s">
        <v>197</v>
      </c>
      <c r="H166" s="23" t="n">
        <v>120</v>
      </c>
      <c r="I166" s="17"/>
      <c r="J166" s="25" t="n">
        <v>175</v>
      </c>
      <c r="K166" s="32" t="n">
        <f aca="false">H166*J166</f>
        <v>21000</v>
      </c>
      <c r="L166" s="17"/>
      <c r="M166" s="34" t="s">
        <v>38</v>
      </c>
      <c r="N166" s="33" t="s">
        <v>37</v>
      </c>
      <c r="O166" s="24" t="n">
        <v>0</v>
      </c>
    </row>
    <row r="167" s="12" customFormat="true" ht="42.75" hidden="false" customHeight="true" outlineLevel="0" collapsed="false">
      <c r="A167" s="12" t="n">
        <v>150</v>
      </c>
      <c r="B167" s="28" t="s">
        <v>30</v>
      </c>
      <c r="C167" s="43" t="s">
        <v>212</v>
      </c>
      <c r="D167" s="30" t="s">
        <v>213</v>
      </c>
      <c r="E167" s="36" t="s">
        <v>214</v>
      </c>
      <c r="F167" s="31" t="s">
        <v>215</v>
      </c>
      <c r="G167" s="17" t="s">
        <v>197</v>
      </c>
      <c r="H167" s="23" t="n">
        <v>120</v>
      </c>
      <c r="I167" s="17"/>
      <c r="J167" s="25" t="n">
        <v>175</v>
      </c>
      <c r="K167" s="32" t="n">
        <f aca="false">H167*J167</f>
        <v>21000</v>
      </c>
      <c r="L167" s="17"/>
      <c r="M167" s="34" t="s">
        <v>40</v>
      </c>
      <c r="N167" s="33" t="s">
        <v>37</v>
      </c>
      <c r="O167" s="24" t="n">
        <v>0</v>
      </c>
    </row>
    <row r="168" s="12" customFormat="true" ht="45" hidden="false" customHeight="false" outlineLevel="0" collapsed="false">
      <c r="A168" s="12" t="n">
        <v>151</v>
      </c>
      <c r="B168" s="28" t="s">
        <v>30</v>
      </c>
      <c r="C168" s="43" t="s">
        <v>216</v>
      </c>
      <c r="D168" s="38" t="s">
        <v>217</v>
      </c>
      <c r="E168" s="36" t="s">
        <v>218</v>
      </c>
      <c r="F168" s="38" t="s">
        <v>219</v>
      </c>
      <c r="G168" s="17" t="s">
        <v>197</v>
      </c>
      <c r="H168" s="23" t="n">
        <v>110</v>
      </c>
      <c r="I168" s="17"/>
      <c r="J168" s="25" t="n">
        <v>350</v>
      </c>
      <c r="K168" s="32" t="n">
        <f aca="false">H168*J168</f>
        <v>38500</v>
      </c>
      <c r="L168" s="17"/>
      <c r="M168" s="34" t="s">
        <v>36</v>
      </c>
      <c r="N168" s="33" t="s">
        <v>37</v>
      </c>
      <c r="O168" s="24" t="n">
        <v>0</v>
      </c>
    </row>
    <row r="169" s="12" customFormat="true" ht="44.25" hidden="false" customHeight="true" outlineLevel="0" collapsed="false">
      <c r="A169" s="12" t="n">
        <v>152</v>
      </c>
      <c r="B169" s="28" t="s">
        <v>30</v>
      </c>
      <c r="C169" s="43" t="s">
        <v>216</v>
      </c>
      <c r="D169" s="38" t="s">
        <v>217</v>
      </c>
      <c r="E169" s="36" t="s">
        <v>218</v>
      </c>
      <c r="F169" s="38" t="s">
        <v>219</v>
      </c>
      <c r="G169" s="17" t="s">
        <v>197</v>
      </c>
      <c r="H169" s="23" t="n">
        <v>110</v>
      </c>
      <c r="I169" s="17"/>
      <c r="J169" s="55" t="n">
        <v>350</v>
      </c>
      <c r="K169" s="32" t="n">
        <f aca="false">H169*J169</f>
        <v>38500</v>
      </c>
      <c r="L169" s="44"/>
      <c r="M169" s="34" t="s">
        <v>38</v>
      </c>
      <c r="N169" s="33" t="s">
        <v>37</v>
      </c>
      <c r="O169" s="24" t="n">
        <v>0</v>
      </c>
    </row>
    <row r="170" s="12" customFormat="true" ht="48.75" hidden="false" customHeight="true" outlineLevel="0" collapsed="false">
      <c r="A170" s="12" t="n">
        <v>153</v>
      </c>
      <c r="B170" s="28" t="s">
        <v>30</v>
      </c>
      <c r="C170" s="43" t="s">
        <v>216</v>
      </c>
      <c r="D170" s="38" t="s">
        <v>217</v>
      </c>
      <c r="E170" s="36" t="s">
        <v>218</v>
      </c>
      <c r="F170" s="38" t="s">
        <v>219</v>
      </c>
      <c r="G170" s="17" t="s">
        <v>197</v>
      </c>
      <c r="H170" s="23" t="n">
        <v>110</v>
      </c>
      <c r="I170" s="17"/>
      <c r="J170" s="55" t="n">
        <v>350</v>
      </c>
      <c r="K170" s="32" t="n">
        <f aca="false">H170*J170</f>
        <v>38500</v>
      </c>
      <c r="L170" s="44"/>
      <c r="M170" s="53" t="s">
        <v>40</v>
      </c>
      <c r="N170" s="33" t="s">
        <v>37</v>
      </c>
      <c r="O170" s="24" t="n">
        <v>0</v>
      </c>
    </row>
    <row r="171" s="12" customFormat="true" ht="54" hidden="false" customHeight="true" outlineLevel="0" collapsed="false">
      <c r="A171" s="12" t="n">
        <v>154</v>
      </c>
      <c r="B171" s="28" t="s">
        <v>30</v>
      </c>
      <c r="C171" s="38" t="s">
        <v>220</v>
      </c>
      <c r="D171" s="30" t="s">
        <v>221</v>
      </c>
      <c r="E171" s="36" t="s">
        <v>222</v>
      </c>
      <c r="F171" s="31" t="s">
        <v>223</v>
      </c>
      <c r="G171" s="17" t="s">
        <v>197</v>
      </c>
      <c r="H171" s="23" t="n">
        <v>200</v>
      </c>
      <c r="I171" s="17"/>
      <c r="J171" s="25" t="n">
        <v>175</v>
      </c>
      <c r="K171" s="32" t="n">
        <f aca="false">H171*J171</f>
        <v>35000</v>
      </c>
      <c r="L171" s="17"/>
      <c r="M171" s="34" t="s">
        <v>38</v>
      </c>
      <c r="N171" s="33" t="s">
        <v>37</v>
      </c>
      <c r="O171" s="24" t="n">
        <v>0</v>
      </c>
    </row>
    <row r="172" s="12" customFormat="true" ht="46.5" hidden="false" customHeight="true" outlineLevel="0" collapsed="false">
      <c r="A172" s="12" t="n">
        <v>155</v>
      </c>
      <c r="B172" s="28" t="s">
        <v>30</v>
      </c>
      <c r="C172" s="29" t="s">
        <v>224</v>
      </c>
      <c r="D172" s="30" t="s">
        <v>225</v>
      </c>
      <c r="E172" s="36" t="s">
        <v>226</v>
      </c>
      <c r="F172" s="31" t="s">
        <v>227</v>
      </c>
      <c r="G172" s="17" t="s">
        <v>35</v>
      </c>
      <c r="H172" s="23" t="n">
        <v>20</v>
      </c>
      <c r="I172" s="44"/>
      <c r="J172" s="25" t="n">
        <v>495</v>
      </c>
      <c r="K172" s="32" t="n">
        <f aca="false">H172*J172</f>
        <v>9900</v>
      </c>
      <c r="L172" s="17"/>
      <c r="M172" s="34" t="s">
        <v>36</v>
      </c>
      <c r="N172" s="33" t="s">
        <v>37</v>
      </c>
      <c r="O172" s="24" t="n">
        <v>0</v>
      </c>
    </row>
    <row r="173" s="12" customFormat="true" ht="45" hidden="false" customHeight="false" outlineLevel="0" collapsed="false">
      <c r="A173" s="12" t="n">
        <v>156</v>
      </c>
      <c r="B173" s="28" t="s">
        <v>30</v>
      </c>
      <c r="C173" s="29" t="s">
        <v>224</v>
      </c>
      <c r="D173" s="30" t="s">
        <v>225</v>
      </c>
      <c r="E173" s="36" t="s">
        <v>226</v>
      </c>
      <c r="F173" s="31" t="s">
        <v>227</v>
      </c>
      <c r="G173" s="17" t="s">
        <v>35</v>
      </c>
      <c r="H173" s="23" t="n">
        <v>20</v>
      </c>
      <c r="I173" s="44"/>
      <c r="J173" s="25" t="n">
        <v>495</v>
      </c>
      <c r="K173" s="32" t="n">
        <f aca="false">H173*J173</f>
        <v>9900</v>
      </c>
      <c r="L173" s="17"/>
      <c r="M173" s="34" t="s">
        <v>38</v>
      </c>
      <c r="N173" s="33" t="s">
        <v>37</v>
      </c>
      <c r="O173" s="24" t="n">
        <v>0</v>
      </c>
    </row>
    <row r="174" s="12" customFormat="true" ht="45" hidden="false" customHeight="false" outlineLevel="0" collapsed="false">
      <c r="A174" s="12" t="n">
        <v>157</v>
      </c>
      <c r="B174" s="28" t="s">
        <v>30</v>
      </c>
      <c r="C174" s="43" t="s">
        <v>228</v>
      </c>
      <c r="D174" s="46" t="s">
        <v>229</v>
      </c>
      <c r="E174" s="47" t="s">
        <v>230</v>
      </c>
      <c r="F174" s="38" t="s">
        <v>231</v>
      </c>
      <c r="G174" s="44" t="s">
        <v>183</v>
      </c>
      <c r="H174" s="23" t="n">
        <v>650</v>
      </c>
      <c r="I174" s="17"/>
      <c r="J174" s="25" t="n">
        <v>190</v>
      </c>
      <c r="K174" s="32" t="n">
        <f aca="false">H174*J174</f>
        <v>123500</v>
      </c>
      <c r="L174" s="17"/>
      <c r="M174" s="34" t="s">
        <v>36</v>
      </c>
      <c r="N174" s="33" t="s">
        <v>37</v>
      </c>
      <c r="O174" s="24" t="n">
        <v>0</v>
      </c>
    </row>
    <row r="175" s="12" customFormat="true" ht="45" hidden="false" customHeight="true" outlineLevel="0" collapsed="false">
      <c r="A175" s="12" t="n">
        <v>158</v>
      </c>
      <c r="B175" s="28" t="s">
        <v>30</v>
      </c>
      <c r="C175" s="43" t="s">
        <v>228</v>
      </c>
      <c r="D175" s="46" t="s">
        <v>229</v>
      </c>
      <c r="E175" s="47" t="s">
        <v>230</v>
      </c>
      <c r="F175" s="38" t="s">
        <v>231</v>
      </c>
      <c r="G175" s="44" t="s">
        <v>183</v>
      </c>
      <c r="H175" s="23" t="n">
        <v>650</v>
      </c>
      <c r="I175" s="44"/>
      <c r="J175" s="25" t="n">
        <v>190</v>
      </c>
      <c r="K175" s="32" t="n">
        <f aca="false">H175*J175</f>
        <v>123500</v>
      </c>
      <c r="L175" s="44"/>
      <c r="M175" s="34" t="s">
        <v>38</v>
      </c>
      <c r="N175" s="33" t="s">
        <v>37</v>
      </c>
      <c r="O175" s="24" t="n">
        <v>0</v>
      </c>
    </row>
    <row r="176" s="12" customFormat="true" ht="42" hidden="false" customHeight="true" outlineLevel="0" collapsed="false">
      <c r="A176" s="12" t="n">
        <v>159</v>
      </c>
      <c r="B176" s="28" t="s">
        <v>30</v>
      </c>
      <c r="C176" s="43" t="s">
        <v>228</v>
      </c>
      <c r="D176" s="46" t="s">
        <v>229</v>
      </c>
      <c r="E176" s="47" t="s">
        <v>230</v>
      </c>
      <c r="F176" s="38" t="s">
        <v>231</v>
      </c>
      <c r="G176" s="44" t="s">
        <v>183</v>
      </c>
      <c r="H176" s="23" t="n">
        <v>650</v>
      </c>
      <c r="I176" s="44"/>
      <c r="J176" s="25" t="n">
        <v>190</v>
      </c>
      <c r="K176" s="32" t="n">
        <f aca="false">H176*J176</f>
        <v>123500</v>
      </c>
      <c r="L176" s="44"/>
      <c r="M176" s="34" t="s">
        <v>39</v>
      </c>
      <c r="N176" s="33" t="s">
        <v>37</v>
      </c>
      <c r="O176" s="24" t="n">
        <v>0</v>
      </c>
    </row>
    <row r="177" s="12" customFormat="true" ht="43.5" hidden="false" customHeight="true" outlineLevel="0" collapsed="false">
      <c r="A177" s="12" t="n">
        <v>160</v>
      </c>
      <c r="B177" s="28" t="s">
        <v>30</v>
      </c>
      <c r="C177" s="43" t="s">
        <v>228</v>
      </c>
      <c r="D177" s="46" t="s">
        <v>229</v>
      </c>
      <c r="E177" s="47" t="s">
        <v>230</v>
      </c>
      <c r="F177" s="38" t="s">
        <v>231</v>
      </c>
      <c r="G177" s="44" t="s">
        <v>183</v>
      </c>
      <c r="H177" s="23" t="n">
        <v>650</v>
      </c>
      <c r="I177" s="44"/>
      <c r="J177" s="25" t="n">
        <v>190</v>
      </c>
      <c r="K177" s="32" t="n">
        <f aca="false">H177*J177</f>
        <v>123500</v>
      </c>
      <c r="L177" s="44"/>
      <c r="M177" s="53" t="s">
        <v>40</v>
      </c>
      <c r="N177" s="33" t="s">
        <v>37</v>
      </c>
      <c r="O177" s="24" t="n">
        <v>0</v>
      </c>
    </row>
    <row r="178" s="12" customFormat="true" ht="42" hidden="false" customHeight="true" outlineLevel="0" collapsed="false">
      <c r="A178" s="12" t="n">
        <v>161</v>
      </c>
      <c r="B178" s="28" t="s">
        <v>30</v>
      </c>
      <c r="C178" s="38" t="s">
        <v>232</v>
      </c>
      <c r="D178" s="36" t="s">
        <v>233</v>
      </c>
      <c r="E178" s="30" t="s">
        <v>234</v>
      </c>
      <c r="F178" s="31" t="s">
        <v>235</v>
      </c>
      <c r="G178" s="44" t="s">
        <v>35</v>
      </c>
      <c r="H178" s="23" t="n">
        <v>25</v>
      </c>
      <c r="I178" s="44"/>
      <c r="J178" s="55" t="n">
        <v>170</v>
      </c>
      <c r="K178" s="32" t="n">
        <f aca="false">H178*J178</f>
        <v>4250</v>
      </c>
      <c r="L178" s="44"/>
      <c r="M178" s="34" t="s">
        <v>36</v>
      </c>
      <c r="N178" s="33" t="s">
        <v>37</v>
      </c>
      <c r="O178" s="24" t="n">
        <v>0</v>
      </c>
    </row>
    <row r="179" s="12" customFormat="true" ht="42" hidden="false" customHeight="true" outlineLevel="0" collapsed="false">
      <c r="A179" s="12" t="n">
        <v>162</v>
      </c>
      <c r="B179" s="28" t="s">
        <v>30</v>
      </c>
      <c r="C179" s="38" t="s">
        <v>232</v>
      </c>
      <c r="D179" s="36" t="s">
        <v>233</v>
      </c>
      <c r="E179" s="30" t="s">
        <v>234</v>
      </c>
      <c r="F179" s="31" t="s">
        <v>235</v>
      </c>
      <c r="G179" s="44" t="s">
        <v>35</v>
      </c>
      <c r="H179" s="23" t="n">
        <v>25</v>
      </c>
      <c r="I179" s="44"/>
      <c r="J179" s="55" t="n">
        <v>170</v>
      </c>
      <c r="K179" s="32" t="n">
        <f aca="false">H179*J179</f>
        <v>4250</v>
      </c>
      <c r="L179" s="44"/>
      <c r="M179" s="34" t="s">
        <v>38</v>
      </c>
      <c r="N179" s="33" t="s">
        <v>37</v>
      </c>
      <c r="O179" s="24"/>
    </row>
    <row r="180" s="12" customFormat="true" ht="42.75" hidden="false" customHeight="true" outlineLevel="0" collapsed="false">
      <c r="A180" s="12" t="n">
        <v>163</v>
      </c>
      <c r="B180" s="28" t="s">
        <v>30</v>
      </c>
      <c r="C180" s="38" t="s">
        <v>232</v>
      </c>
      <c r="D180" s="36" t="s">
        <v>233</v>
      </c>
      <c r="E180" s="30" t="s">
        <v>234</v>
      </c>
      <c r="F180" s="31" t="s">
        <v>235</v>
      </c>
      <c r="G180" s="44" t="s">
        <v>35</v>
      </c>
      <c r="H180" s="23" t="n">
        <v>40</v>
      </c>
      <c r="I180" s="44"/>
      <c r="J180" s="25" t="n">
        <v>170</v>
      </c>
      <c r="K180" s="32" t="n">
        <f aca="false">H180*J180</f>
        <v>6800</v>
      </c>
      <c r="L180" s="44"/>
      <c r="M180" s="53" t="s">
        <v>40</v>
      </c>
      <c r="N180" s="33" t="s">
        <v>37</v>
      </c>
      <c r="O180" s="24" t="n">
        <v>0</v>
      </c>
    </row>
    <row r="181" s="12" customFormat="true" ht="46.5" hidden="false" customHeight="true" outlineLevel="0" collapsed="false">
      <c r="A181" s="12" t="n">
        <v>164</v>
      </c>
      <c r="B181" s="28" t="s">
        <v>30</v>
      </c>
      <c r="C181" s="29" t="s">
        <v>236</v>
      </c>
      <c r="D181" s="29" t="s">
        <v>236</v>
      </c>
      <c r="E181" s="30" t="s">
        <v>237</v>
      </c>
      <c r="F181" s="31" t="s">
        <v>238</v>
      </c>
      <c r="G181" s="44" t="s">
        <v>35</v>
      </c>
      <c r="H181" s="23" t="n">
        <v>50</v>
      </c>
      <c r="I181" s="44"/>
      <c r="J181" s="25" t="n">
        <v>325</v>
      </c>
      <c r="K181" s="32" t="n">
        <f aca="false">H181*J181</f>
        <v>16250</v>
      </c>
      <c r="L181" s="44"/>
      <c r="M181" s="34" t="s">
        <v>36</v>
      </c>
      <c r="N181" s="33" t="s">
        <v>37</v>
      </c>
      <c r="O181" s="24" t="n">
        <v>0</v>
      </c>
    </row>
    <row r="182" s="12" customFormat="true" ht="43.5" hidden="false" customHeight="true" outlineLevel="0" collapsed="false">
      <c r="A182" s="12" t="n">
        <v>165</v>
      </c>
      <c r="B182" s="28" t="s">
        <v>30</v>
      </c>
      <c r="C182" s="29" t="s">
        <v>236</v>
      </c>
      <c r="D182" s="29" t="s">
        <v>236</v>
      </c>
      <c r="E182" s="30" t="s">
        <v>237</v>
      </c>
      <c r="F182" s="31" t="s">
        <v>238</v>
      </c>
      <c r="G182" s="44" t="s">
        <v>35</v>
      </c>
      <c r="H182" s="23" t="n">
        <v>50</v>
      </c>
      <c r="I182" s="44"/>
      <c r="J182" s="25" t="n">
        <v>325</v>
      </c>
      <c r="K182" s="32" t="n">
        <f aca="false">H182*J182</f>
        <v>16250</v>
      </c>
      <c r="L182" s="44"/>
      <c r="M182" s="34" t="s">
        <v>38</v>
      </c>
      <c r="N182" s="33" t="s">
        <v>37</v>
      </c>
      <c r="O182" s="24" t="n">
        <v>0</v>
      </c>
    </row>
    <row r="183" s="12" customFormat="true" ht="45" hidden="false" customHeight="false" outlineLevel="0" collapsed="false">
      <c r="A183" s="12" t="n">
        <v>166</v>
      </c>
      <c r="B183" s="28" t="s">
        <v>30</v>
      </c>
      <c r="C183" s="29" t="s">
        <v>236</v>
      </c>
      <c r="D183" s="29" t="s">
        <v>236</v>
      </c>
      <c r="E183" s="30" t="s">
        <v>237</v>
      </c>
      <c r="F183" s="31" t="s">
        <v>238</v>
      </c>
      <c r="G183" s="44" t="s">
        <v>35</v>
      </c>
      <c r="H183" s="23" t="n">
        <v>40</v>
      </c>
      <c r="I183" s="44"/>
      <c r="J183" s="55" t="n">
        <v>325</v>
      </c>
      <c r="K183" s="32" t="n">
        <f aca="false">H183*J183</f>
        <v>13000</v>
      </c>
      <c r="L183" s="44"/>
      <c r="M183" s="34" t="s">
        <v>40</v>
      </c>
      <c r="N183" s="33" t="s">
        <v>37</v>
      </c>
      <c r="O183" s="24" t="n">
        <v>0</v>
      </c>
    </row>
    <row r="184" s="12" customFormat="true" ht="43.5" hidden="false" customHeight="true" outlineLevel="0" collapsed="false">
      <c r="A184" s="12" t="n">
        <v>167</v>
      </c>
      <c r="B184" s="28" t="s">
        <v>30</v>
      </c>
      <c r="C184" s="29" t="s">
        <v>239</v>
      </c>
      <c r="D184" s="30" t="s">
        <v>240</v>
      </c>
      <c r="E184" s="17" t="s">
        <v>241</v>
      </c>
      <c r="F184" s="31" t="s">
        <v>242</v>
      </c>
      <c r="G184" s="17" t="s">
        <v>82</v>
      </c>
      <c r="H184" s="10" t="n">
        <v>40</v>
      </c>
      <c r="I184" s="17"/>
      <c r="J184" s="25" t="n">
        <v>145</v>
      </c>
      <c r="K184" s="32" t="n">
        <f aca="false">H184*J184</f>
        <v>5800</v>
      </c>
      <c r="L184" s="17"/>
      <c r="M184" s="34" t="s">
        <v>38</v>
      </c>
      <c r="N184" s="33" t="s">
        <v>37</v>
      </c>
      <c r="O184" s="24" t="n">
        <v>0</v>
      </c>
    </row>
    <row r="185" s="12" customFormat="true" ht="42" hidden="false" customHeight="true" outlineLevel="0" collapsed="false">
      <c r="A185" s="12" t="n">
        <v>168</v>
      </c>
      <c r="B185" s="28" t="s">
        <v>30</v>
      </c>
      <c r="C185" s="29" t="s">
        <v>243</v>
      </c>
      <c r="D185" s="30" t="s">
        <v>244</v>
      </c>
      <c r="E185" s="11" t="s">
        <v>245</v>
      </c>
      <c r="F185" s="31" t="s">
        <v>246</v>
      </c>
      <c r="G185" s="17" t="s">
        <v>35</v>
      </c>
      <c r="H185" s="23" t="n">
        <v>50</v>
      </c>
      <c r="I185" s="44"/>
      <c r="J185" s="25" t="n">
        <v>90</v>
      </c>
      <c r="K185" s="32" t="n">
        <f aca="false">H185*J185</f>
        <v>4500</v>
      </c>
      <c r="L185" s="17"/>
      <c r="M185" s="34" t="s">
        <v>38</v>
      </c>
      <c r="N185" s="33" t="s">
        <v>37</v>
      </c>
      <c r="O185" s="24" t="n">
        <v>0</v>
      </c>
    </row>
    <row r="186" s="12" customFormat="true" ht="45" hidden="false" customHeight="false" outlineLevel="0" collapsed="false">
      <c r="A186" s="12" t="n">
        <v>169</v>
      </c>
      <c r="B186" s="28" t="s">
        <v>30</v>
      </c>
      <c r="C186" s="29" t="s">
        <v>247</v>
      </c>
      <c r="D186" s="36" t="s">
        <v>248</v>
      </c>
      <c r="E186" s="36" t="s">
        <v>249</v>
      </c>
      <c r="F186" s="31" t="s">
        <v>250</v>
      </c>
      <c r="G186" s="17" t="s">
        <v>82</v>
      </c>
      <c r="H186" s="10" t="n">
        <v>120</v>
      </c>
      <c r="I186" s="17"/>
      <c r="J186" s="25" t="n">
        <v>120</v>
      </c>
      <c r="K186" s="32" t="n">
        <f aca="false">H186*J186</f>
        <v>14400</v>
      </c>
      <c r="L186" s="17"/>
      <c r="M186" s="34" t="s">
        <v>38</v>
      </c>
      <c r="N186" s="33" t="s">
        <v>37</v>
      </c>
      <c r="O186" s="24" t="n">
        <v>0</v>
      </c>
    </row>
    <row r="187" s="12" customFormat="true" ht="45" hidden="false" customHeight="false" outlineLevel="0" collapsed="false">
      <c r="A187" s="12" t="n">
        <v>170</v>
      </c>
      <c r="B187" s="28" t="s">
        <v>30</v>
      </c>
      <c r="C187" s="29" t="s">
        <v>247</v>
      </c>
      <c r="D187" s="36" t="s">
        <v>248</v>
      </c>
      <c r="E187" s="36" t="s">
        <v>249</v>
      </c>
      <c r="F187" s="31" t="s">
        <v>250</v>
      </c>
      <c r="G187" s="17" t="s">
        <v>82</v>
      </c>
      <c r="H187" s="10" t="n">
        <v>120</v>
      </c>
      <c r="I187" s="17"/>
      <c r="J187" s="25" t="n">
        <v>120</v>
      </c>
      <c r="K187" s="32" t="n">
        <f aca="false">H187*J187</f>
        <v>14400</v>
      </c>
      <c r="L187" s="11"/>
      <c r="M187" s="53" t="s">
        <v>39</v>
      </c>
      <c r="N187" s="33" t="s">
        <v>37</v>
      </c>
      <c r="O187" s="24" t="n">
        <v>0</v>
      </c>
    </row>
    <row r="188" s="12" customFormat="true" ht="45" hidden="false" customHeight="false" outlineLevel="0" collapsed="false">
      <c r="A188" s="12" t="n">
        <v>171</v>
      </c>
      <c r="B188" s="28" t="s">
        <v>30</v>
      </c>
      <c r="C188" s="29" t="s">
        <v>247</v>
      </c>
      <c r="D188" s="36" t="s">
        <v>248</v>
      </c>
      <c r="E188" s="36" t="s">
        <v>251</v>
      </c>
      <c r="F188" s="31" t="s">
        <v>252</v>
      </c>
      <c r="G188" s="17" t="s">
        <v>82</v>
      </c>
      <c r="H188" s="10" t="n">
        <v>100</v>
      </c>
      <c r="I188" s="17"/>
      <c r="J188" s="25" t="n">
        <v>120</v>
      </c>
      <c r="K188" s="32" t="n">
        <f aca="false">H188*J188</f>
        <v>12000</v>
      </c>
      <c r="L188" s="17"/>
      <c r="M188" s="53" t="s">
        <v>40</v>
      </c>
      <c r="N188" s="33" t="s">
        <v>37</v>
      </c>
      <c r="O188" s="24" t="n">
        <v>0</v>
      </c>
    </row>
    <row r="189" s="12" customFormat="true" ht="45" hidden="false" customHeight="false" outlineLevel="0" collapsed="false">
      <c r="A189" s="12" t="n">
        <v>172</v>
      </c>
      <c r="B189" s="28" t="s">
        <v>30</v>
      </c>
      <c r="C189" s="40" t="s">
        <v>253</v>
      </c>
      <c r="D189" s="46" t="s">
        <v>254</v>
      </c>
      <c r="E189" s="47" t="s">
        <v>255</v>
      </c>
      <c r="F189" s="31" t="s">
        <v>256</v>
      </c>
      <c r="G189" s="17" t="s">
        <v>35</v>
      </c>
      <c r="H189" s="23" t="n">
        <v>40</v>
      </c>
      <c r="I189" s="35"/>
      <c r="J189" s="55" t="n">
        <v>37</v>
      </c>
      <c r="K189" s="32" t="n">
        <f aca="false">H189*J189</f>
        <v>1480</v>
      </c>
      <c r="L189" s="35"/>
      <c r="M189" s="34" t="s">
        <v>36</v>
      </c>
      <c r="N189" s="33" t="s">
        <v>37</v>
      </c>
      <c r="O189" s="24" t="n">
        <v>0</v>
      </c>
    </row>
    <row r="190" s="12" customFormat="true" ht="45" hidden="false" customHeight="false" outlineLevel="0" collapsed="false">
      <c r="A190" s="12" t="n">
        <v>173</v>
      </c>
      <c r="B190" s="28" t="s">
        <v>30</v>
      </c>
      <c r="C190" s="29" t="s">
        <v>253</v>
      </c>
      <c r="D190" s="46" t="s">
        <v>254</v>
      </c>
      <c r="E190" s="47" t="s">
        <v>255</v>
      </c>
      <c r="F190" s="31" t="s">
        <v>256</v>
      </c>
      <c r="G190" s="17" t="s">
        <v>35</v>
      </c>
      <c r="H190" s="23" t="n">
        <v>25</v>
      </c>
      <c r="I190" s="17"/>
      <c r="J190" s="25" t="n">
        <v>37</v>
      </c>
      <c r="K190" s="32" t="n">
        <f aca="false">H190*J190</f>
        <v>925</v>
      </c>
      <c r="L190" s="17"/>
      <c r="M190" s="34" t="s">
        <v>38</v>
      </c>
      <c r="N190" s="33" t="s">
        <v>37</v>
      </c>
      <c r="O190" s="24" t="n">
        <v>0</v>
      </c>
    </row>
    <row r="191" s="12" customFormat="true" ht="45" hidden="false" customHeight="false" outlineLevel="0" collapsed="false">
      <c r="A191" s="12" t="n">
        <v>174</v>
      </c>
      <c r="B191" s="28" t="s">
        <v>30</v>
      </c>
      <c r="C191" s="29" t="s">
        <v>253</v>
      </c>
      <c r="D191" s="46" t="s">
        <v>254</v>
      </c>
      <c r="E191" s="47" t="s">
        <v>255</v>
      </c>
      <c r="F191" s="31" t="s">
        <v>256</v>
      </c>
      <c r="G191" s="17" t="s">
        <v>35</v>
      </c>
      <c r="H191" s="23" t="n">
        <v>40</v>
      </c>
      <c r="I191" s="17"/>
      <c r="J191" s="25" t="n">
        <v>37</v>
      </c>
      <c r="K191" s="32" t="n">
        <f aca="false">H191*J191</f>
        <v>1480</v>
      </c>
      <c r="L191" s="17"/>
      <c r="M191" s="53" t="s">
        <v>40</v>
      </c>
      <c r="N191" s="33" t="s">
        <v>37</v>
      </c>
      <c r="O191" s="24"/>
    </row>
    <row r="192" s="12" customFormat="true" ht="45" hidden="false" customHeight="false" outlineLevel="0" collapsed="false">
      <c r="A192" s="12" t="n">
        <v>175</v>
      </c>
      <c r="B192" s="28" t="s">
        <v>30</v>
      </c>
      <c r="C192" s="29" t="s">
        <v>257</v>
      </c>
      <c r="D192" s="46" t="s">
        <v>258</v>
      </c>
      <c r="E192" s="56" t="s">
        <v>259</v>
      </c>
      <c r="F192" s="36" t="s">
        <v>260</v>
      </c>
      <c r="G192" s="17" t="s">
        <v>35</v>
      </c>
      <c r="H192" s="23" t="n">
        <v>3</v>
      </c>
      <c r="I192" s="17"/>
      <c r="J192" s="25" t="n">
        <v>2300</v>
      </c>
      <c r="K192" s="32" t="n">
        <f aca="false">H192*J192</f>
        <v>6900</v>
      </c>
      <c r="L192" s="17"/>
      <c r="M192" s="34" t="s">
        <v>38</v>
      </c>
      <c r="N192" s="33" t="s">
        <v>37</v>
      </c>
      <c r="O192" s="24" t="n">
        <v>0</v>
      </c>
    </row>
    <row r="193" s="12" customFormat="true" ht="45" hidden="false" customHeight="false" outlineLevel="0" collapsed="false">
      <c r="A193" s="12" t="n">
        <v>176</v>
      </c>
      <c r="B193" s="28" t="s">
        <v>30</v>
      </c>
      <c r="C193" s="29" t="s">
        <v>257</v>
      </c>
      <c r="D193" s="46" t="s">
        <v>258</v>
      </c>
      <c r="E193" s="56" t="s">
        <v>259</v>
      </c>
      <c r="F193" s="36" t="s">
        <v>260</v>
      </c>
      <c r="G193" s="17" t="s">
        <v>35</v>
      </c>
      <c r="H193" s="23" t="n">
        <v>5</v>
      </c>
      <c r="I193" s="44"/>
      <c r="J193" s="25" t="n">
        <v>2300</v>
      </c>
      <c r="K193" s="32" t="n">
        <f aca="false">H193*J193</f>
        <v>11500</v>
      </c>
      <c r="L193" s="17"/>
      <c r="M193" s="34" t="s">
        <v>261</v>
      </c>
      <c r="N193" s="33" t="s">
        <v>37</v>
      </c>
      <c r="O193" s="24" t="n">
        <v>0</v>
      </c>
    </row>
    <row r="194" s="12" customFormat="true" ht="45" hidden="false" customHeight="false" outlineLevel="0" collapsed="false">
      <c r="A194" s="12" t="n">
        <v>177</v>
      </c>
      <c r="B194" s="28" t="s">
        <v>30</v>
      </c>
      <c r="C194" s="29" t="s">
        <v>257</v>
      </c>
      <c r="D194" s="46" t="s">
        <v>258</v>
      </c>
      <c r="E194" s="56" t="s">
        <v>259</v>
      </c>
      <c r="F194" s="36" t="s">
        <v>260</v>
      </c>
      <c r="G194" s="17" t="s">
        <v>35</v>
      </c>
      <c r="H194" s="23" t="n">
        <v>1</v>
      </c>
      <c r="I194" s="44"/>
      <c r="J194" s="25" t="n">
        <v>2300</v>
      </c>
      <c r="K194" s="32" t="n">
        <f aca="false">H194*J194</f>
        <v>2300</v>
      </c>
      <c r="L194" s="17"/>
      <c r="M194" s="34" t="s">
        <v>40</v>
      </c>
      <c r="N194" s="33" t="s">
        <v>37</v>
      </c>
      <c r="O194" s="24" t="n">
        <v>0</v>
      </c>
    </row>
    <row r="195" s="59" customFormat="true" ht="45" hidden="false" customHeight="false" outlineLevel="0" collapsed="false">
      <c r="A195" s="57" t="n">
        <v>178</v>
      </c>
      <c r="B195" s="28" t="s">
        <v>30</v>
      </c>
      <c r="C195" s="44" t="s">
        <v>262</v>
      </c>
      <c r="D195" s="30" t="s">
        <v>263</v>
      </c>
      <c r="E195" s="36" t="s">
        <v>264</v>
      </c>
      <c r="F195" s="58" t="s">
        <v>265</v>
      </c>
      <c r="G195" s="17" t="s">
        <v>82</v>
      </c>
      <c r="H195" s="23" t="n">
        <v>242</v>
      </c>
      <c r="I195" s="44"/>
      <c r="J195" s="25" t="n">
        <v>42</v>
      </c>
      <c r="K195" s="32" t="n">
        <f aca="false">H195*J195</f>
        <v>10164</v>
      </c>
      <c r="L195" s="44"/>
      <c r="M195" s="53" t="s">
        <v>38</v>
      </c>
      <c r="N195" s="33" t="s">
        <v>37</v>
      </c>
      <c r="O195" s="24" t="n">
        <v>0</v>
      </c>
    </row>
    <row r="196" s="59" customFormat="true" ht="45" hidden="false" customHeight="false" outlineLevel="0" collapsed="false">
      <c r="A196" s="57" t="n">
        <v>179</v>
      </c>
      <c r="B196" s="28" t="s">
        <v>30</v>
      </c>
      <c r="C196" s="44" t="s">
        <v>262</v>
      </c>
      <c r="D196" s="30" t="s">
        <v>263</v>
      </c>
      <c r="E196" s="36" t="s">
        <v>266</v>
      </c>
      <c r="F196" s="58" t="s">
        <v>267</v>
      </c>
      <c r="G196" s="17" t="s">
        <v>82</v>
      </c>
      <c r="H196" s="23" t="n">
        <v>300</v>
      </c>
      <c r="I196" s="44"/>
      <c r="J196" s="25" t="n">
        <v>35</v>
      </c>
      <c r="K196" s="32" t="n">
        <f aca="false">H196*J196</f>
        <v>10500</v>
      </c>
      <c r="L196" s="17"/>
      <c r="M196" s="53" t="s">
        <v>268</v>
      </c>
      <c r="N196" s="33" t="s">
        <v>37</v>
      </c>
      <c r="O196" s="24" t="n">
        <v>0</v>
      </c>
    </row>
    <row r="197" s="59" customFormat="true" ht="45" hidden="false" customHeight="false" outlineLevel="0" collapsed="false">
      <c r="A197" s="57" t="n">
        <v>180</v>
      </c>
      <c r="B197" s="28" t="s">
        <v>30</v>
      </c>
      <c r="C197" s="44" t="s">
        <v>262</v>
      </c>
      <c r="D197" s="30" t="s">
        <v>263</v>
      </c>
      <c r="E197" s="36" t="s">
        <v>264</v>
      </c>
      <c r="F197" s="58" t="s">
        <v>265</v>
      </c>
      <c r="G197" s="17" t="s">
        <v>82</v>
      </c>
      <c r="H197" s="23" t="n">
        <v>100</v>
      </c>
      <c r="I197" s="44"/>
      <c r="J197" s="25" t="n">
        <v>35</v>
      </c>
      <c r="K197" s="32" t="n">
        <f aca="false">H197*J197</f>
        <v>3500</v>
      </c>
      <c r="L197" s="17"/>
      <c r="M197" s="34" t="s">
        <v>40</v>
      </c>
      <c r="N197" s="33" t="s">
        <v>37</v>
      </c>
      <c r="O197" s="24" t="n">
        <v>0</v>
      </c>
    </row>
    <row r="198" s="59" customFormat="true" ht="57" hidden="false" customHeight="false" outlineLevel="0" collapsed="false">
      <c r="A198" s="57" t="n">
        <v>181</v>
      </c>
      <c r="B198" s="28" t="s">
        <v>30</v>
      </c>
      <c r="C198" s="29" t="s">
        <v>269</v>
      </c>
      <c r="D198" s="49" t="s">
        <v>270</v>
      </c>
      <c r="E198" s="49" t="s">
        <v>269</v>
      </c>
      <c r="F198" s="11" t="s">
        <v>271</v>
      </c>
      <c r="G198" s="17" t="s">
        <v>82</v>
      </c>
      <c r="H198" s="23" t="n">
        <v>20</v>
      </c>
      <c r="I198" s="44"/>
      <c r="J198" s="25" t="n">
        <v>120</v>
      </c>
      <c r="K198" s="32" t="n">
        <f aca="false">H198*J198</f>
        <v>2400</v>
      </c>
      <c r="L198" s="17"/>
      <c r="M198" s="53" t="s">
        <v>38</v>
      </c>
      <c r="N198" s="33" t="s">
        <v>37</v>
      </c>
      <c r="O198" s="24"/>
    </row>
    <row r="199" s="59" customFormat="true" ht="45.75" hidden="false" customHeight="false" outlineLevel="0" collapsed="false">
      <c r="A199" s="57" t="n">
        <v>182</v>
      </c>
      <c r="B199" s="28" t="s">
        <v>30</v>
      </c>
      <c r="C199" s="44" t="s">
        <v>262</v>
      </c>
      <c r="D199" s="49" t="s">
        <v>272</v>
      </c>
      <c r="E199" s="36" t="s">
        <v>273</v>
      </c>
      <c r="F199" s="17" t="s">
        <v>274</v>
      </c>
      <c r="G199" s="17" t="s">
        <v>82</v>
      </c>
      <c r="H199" s="23" t="n">
        <v>100</v>
      </c>
      <c r="I199" s="44"/>
      <c r="J199" s="25" t="n">
        <v>30</v>
      </c>
      <c r="K199" s="32" t="n">
        <f aca="false">H199*J199</f>
        <v>3000</v>
      </c>
      <c r="L199" s="60"/>
      <c r="M199" s="61" t="s">
        <v>40</v>
      </c>
      <c r="N199" s="62" t="s">
        <v>37</v>
      </c>
      <c r="O199" s="24"/>
    </row>
    <row r="200" s="59" customFormat="true" ht="45.75" hidden="false" customHeight="false" outlineLevel="0" collapsed="false">
      <c r="A200" s="57" t="n">
        <v>183</v>
      </c>
      <c r="B200" s="28" t="s">
        <v>30</v>
      </c>
      <c r="C200" s="28" t="s">
        <v>275</v>
      </c>
      <c r="D200" s="28" t="s">
        <v>275</v>
      </c>
      <c r="E200" s="28" t="s">
        <v>275</v>
      </c>
      <c r="F200" s="17" t="s">
        <v>276</v>
      </c>
      <c r="G200" s="17" t="s">
        <v>82</v>
      </c>
      <c r="H200" s="23" t="n">
        <v>100</v>
      </c>
      <c r="I200" s="44"/>
      <c r="J200" s="25" t="n">
        <v>38</v>
      </c>
      <c r="K200" s="32" t="n">
        <f aca="false">H200*J200</f>
        <v>3800</v>
      </c>
      <c r="L200" s="60"/>
      <c r="M200" s="61" t="s">
        <v>40</v>
      </c>
      <c r="N200" s="62" t="s">
        <v>37</v>
      </c>
      <c r="O200" s="24"/>
    </row>
    <row r="201" s="59" customFormat="true" ht="12.75" hidden="false" customHeight="false" outlineLevel="0" collapsed="false">
      <c r="A201" s="57"/>
      <c r="B201" s="63"/>
      <c r="C201" s="64"/>
      <c r="D201" s="65"/>
      <c r="E201" s="65"/>
      <c r="F201" s="66"/>
      <c r="G201" s="66"/>
      <c r="H201" s="67"/>
      <c r="I201" s="68"/>
      <c r="J201" s="69"/>
      <c r="K201" s="70"/>
      <c r="L201" s="66"/>
      <c r="M201" s="71"/>
      <c r="N201" s="62"/>
      <c r="O201" s="72"/>
    </row>
    <row r="202" customFormat="false" ht="12.75" hidden="false" customHeight="false" outlineLevel="0" collapsed="false">
      <c r="A202" s="57"/>
      <c r="B202" s="73"/>
      <c r="C202" s="74"/>
      <c r="D202" s="73"/>
      <c r="E202" s="73"/>
      <c r="F202" s="73"/>
      <c r="G202" s="68"/>
      <c r="H202" s="75"/>
      <c r="I202" s="68"/>
      <c r="J202" s="71"/>
      <c r="K202" s="75" t="n">
        <f aca="false">SUM(K17:K200)</f>
        <v>26289859</v>
      </c>
      <c r="L202" s="68"/>
      <c r="N202" s="76"/>
      <c r="O202" s="77"/>
    </row>
    <row r="203" customFormat="false" ht="12.7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N203" s="78"/>
    </row>
    <row r="204" customFormat="false" ht="12.7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2.75" hidden="false" customHeight="false" outlineLevel="0" collapsed="false">
      <c r="B205" s="0" t="s">
        <v>277</v>
      </c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2.7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2.75" hidden="false" customHeight="false" outlineLevel="0" collapsed="false">
      <c r="B207" s="0" t="s">
        <v>278</v>
      </c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2.7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2.75" hidden="false" customHeight="false" outlineLevel="0" collapsed="false">
      <c r="B209" s="0" t="s">
        <v>279</v>
      </c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2.7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2.7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2.7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2.7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2.7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2.7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2.7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2.7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2.7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2.7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2.7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2.7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2.7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2.7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2.7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2.7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2.7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2.7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2.7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2.7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2.7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2.7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2.7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2.7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2.7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2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2.7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2.7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2.7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2.7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2.7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2.7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2.7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2.7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2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2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2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2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2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2.7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2.7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2.7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2.7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2.7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2.7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2.7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2.7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2.7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2.7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2.7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2.7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2.7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2.7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2.7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2.7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2.7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2.7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2.7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2.7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2.7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2.7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2.7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2.7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2.7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2.7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2.7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2.7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2.7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2.7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2.7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2.7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2.7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2.7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2.7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2.7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2.7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2.7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2.7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2.7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2.7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2.7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2.7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2.7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2.7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2.7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2.7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2.7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2.7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2.7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2.7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2.7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2.7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2.7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2.7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2.7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2.7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2.7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2.7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2.7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2.7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2.7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2.7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2.7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2.7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2.7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2.7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2.7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2.7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2.7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2.7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2.7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2.7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2.7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2.7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2.7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2.7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2.7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2.7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2.7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2.7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2.7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2.7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2.7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2.7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2.7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2.7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2.7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2.7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2.7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2.7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2.7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2.7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2.7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2.7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2.7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2.7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2.7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2.7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2.7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2.7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2.7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2.7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2.7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2.7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2.7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2.7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2.7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2.7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2.7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2.7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2.7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2.7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2.7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2.7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2.7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2.7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2.7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2.7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2.7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2.7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2.7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2.7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2.7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2.7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2.7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2.7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2.7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2.7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2.7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2.7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2.7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2.7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2.7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2.7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2.7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2.7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2.7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2.7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2.7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2.7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2.7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2.7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2.7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2.7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2.7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2.7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2.7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2.7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2.7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2.7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2.7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2.7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2.7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2.7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2.7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2.7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2.7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2.7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2.7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2.7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2.7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2.7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2.7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2.7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2.7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2.7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</sheetData>
  <mergeCells count="3">
    <mergeCell ref="D1:N1"/>
    <mergeCell ref="G11:G12"/>
    <mergeCell ref="H11:H12"/>
  </mergeCells>
  <printOptions headings="false" gridLines="false" gridLinesSet="true" horizontalCentered="false" verticalCentered="false"/>
  <pageMargins left="0.259722222222222" right="0.220138888888889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:N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4" min="4" style="0" width="37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true" outlineLevel="0" max="7" min="7" style="0" width="6.7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true" outlineLevel="0" max="10" min="10" style="0" width="7.7"/>
    <col collapsed="false" customWidth="true" hidden="false" outlineLevel="0" max="11" min="11" style="0" width="7.7"/>
    <col collapsed="false" customWidth="true" hidden="false" outlineLevel="0" max="12" min="12" style="0" width="15.28"/>
    <col collapsed="false" customWidth="true" hidden="false" outlineLevel="0" max="13" min="13" style="0" width="9.99"/>
    <col collapsed="false" customWidth="true" hidden="false" outlineLevel="0" max="16" min="16" style="0" width="13.41"/>
  </cols>
  <sheetData>
    <row r="1" customFormat="false" ht="16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4"/>
    </row>
    <row r="4" s="12" customFormat="true" ht="22.5" hidden="false" customHeight="true" outlineLevel="0" collapsed="false">
      <c r="A4" s="23"/>
      <c r="B4" s="10"/>
      <c r="C4" s="9"/>
      <c r="D4" s="10"/>
      <c r="E4" s="9"/>
      <c r="F4" s="9"/>
      <c r="G4" s="9"/>
      <c r="H4" s="9"/>
      <c r="I4" s="9"/>
      <c r="J4" s="10"/>
      <c r="K4" s="10"/>
      <c r="L4" s="11"/>
      <c r="M4" s="11"/>
      <c r="N4" s="79"/>
    </row>
    <row r="5" s="12" customFormat="true" ht="12.75" hidden="false" customHeight="false" outlineLevel="0" collapsed="false">
      <c r="A5" s="23"/>
      <c r="B5" s="23"/>
      <c r="C5" s="9"/>
      <c r="D5" s="10"/>
      <c r="E5" s="9"/>
      <c r="F5" s="9"/>
      <c r="G5" s="9"/>
      <c r="H5" s="9"/>
      <c r="I5" s="9"/>
      <c r="J5" s="10"/>
      <c r="K5" s="10"/>
      <c r="L5" s="11"/>
      <c r="M5" s="11"/>
      <c r="N5" s="79"/>
    </row>
    <row r="6" s="12" customFormat="true" ht="30.75" hidden="false" customHeight="true" outlineLevel="0" collapsed="false">
      <c r="A6" s="23"/>
      <c r="B6" s="10"/>
      <c r="C6" s="9"/>
      <c r="D6" s="10"/>
      <c r="E6" s="9"/>
      <c r="F6" s="9"/>
      <c r="G6" s="9"/>
      <c r="H6" s="9"/>
      <c r="I6" s="9"/>
      <c r="J6" s="10"/>
      <c r="K6" s="10"/>
      <c r="L6" s="11"/>
      <c r="M6" s="11"/>
      <c r="N6" s="79"/>
    </row>
    <row r="7" s="12" customFormat="true" ht="0.75" hidden="false" customHeight="true" outlineLevel="0" collapsed="false">
      <c r="A7" s="23"/>
      <c r="B7" s="10"/>
      <c r="C7" s="10"/>
      <c r="D7" s="10"/>
      <c r="E7" s="9"/>
      <c r="F7" s="9"/>
      <c r="G7" s="9"/>
      <c r="H7" s="10"/>
      <c r="I7" s="10"/>
      <c r="J7" s="10"/>
      <c r="K7" s="10"/>
      <c r="L7" s="10"/>
      <c r="M7" s="17"/>
      <c r="N7" s="79"/>
    </row>
    <row r="8" s="12" customFormat="true" ht="11.25" hidden="false" customHeight="true" outlineLevel="0" collapsed="false">
      <c r="A8" s="18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79"/>
    </row>
    <row r="9" s="12" customFormat="true" ht="13.5" hidden="tru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79"/>
    </row>
    <row r="10" s="12" customFormat="true" ht="18.75" hidden="true" customHeight="tru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2"/>
      <c r="M10" s="21"/>
      <c r="N10" s="79"/>
    </row>
    <row r="11" s="12" customFormat="true" ht="22.5" hidden="false" customHeight="true" outlineLevel="0" collapsed="false">
      <c r="A11" s="23"/>
      <c r="B11" s="80"/>
      <c r="C11" s="80"/>
      <c r="D11" s="80"/>
      <c r="E11" s="80"/>
      <c r="F11" s="80"/>
      <c r="G11" s="80"/>
      <c r="H11" s="80"/>
      <c r="I11" s="23"/>
      <c r="J11" s="10"/>
      <c r="K11" s="10"/>
      <c r="L11" s="10"/>
      <c r="M11" s="24"/>
      <c r="N11" s="79"/>
    </row>
    <row r="12" s="12" customFormat="true" ht="12.75" hidden="false" customHeight="false" outlineLevel="0" collapsed="false">
      <c r="A12" s="23"/>
      <c r="B12" s="81"/>
      <c r="C12" s="23"/>
      <c r="D12" s="23"/>
      <c r="E12" s="23"/>
      <c r="F12" s="23"/>
      <c r="G12" s="10"/>
      <c r="H12" s="10"/>
      <c r="I12" s="10"/>
      <c r="J12" s="10"/>
      <c r="K12" s="23"/>
      <c r="L12" s="22"/>
      <c r="M12" s="24"/>
      <c r="N12" s="79"/>
    </row>
    <row r="13" s="12" customFormat="true" ht="2.25" hidden="false" customHeight="true" outlineLevel="0" collapsed="false">
      <c r="A13" s="23"/>
      <c r="B13" s="20"/>
      <c r="C13" s="10"/>
      <c r="D13" s="10"/>
      <c r="E13" s="10"/>
      <c r="F13" s="10"/>
      <c r="G13" s="10"/>
      <c r="H13" s="10"/>
      <c r="I13" s="9"/>
      <c r="J13" s="10"/>
      <c r="K13" s="22"/>
      <c r="L13" s="22"/>
      <c r="M13" s="24"/>
      <c r="N13" s="79"/>
    </row>
    <row r="14" s="12" customFormat="true" ht="12" hidden="true" customHeight="true" outlineLevel="0" collapsed="false">
      <c r="A14" s="23"/>
      <c r="B14" s="18"/>
      <c r="C14" s="10"/>
      <c r="D14" s="10"/>
      <c r="E14" s="10"/>
      <c r="F14" s="18"/>
      <c r="G14" s="10"/>
      <c r="H14" s="25"/>
      <c r="I14" s="9"/>
      <c r="J14" s="10"/>
      <c r="K14" s="22"/>
      <c r="L14" s="22"/>
      <c r="M14" s="24"/>
      <c r="N14" s="82"/>
      <c r="O14" s="29"/>
      <c r="P14" s="29"/>
      <c r="Q14" s="83"/>
    </row>
    <row r="15" s="12" customFormat="true" ht="12.75" hidden="false" customHeight="false" outlineLevel="0" collapsed="false">
      <c r="A15" s="44"/>
      <c r="B15" s="29"/>
      <c r="C15" s="17"/>
      <c r="D15" s="31"/>
      <c r="E15" s="17"/>
      <c r="F15" s="17"/>
      <c r="G15" s="17"/>
      <c r="H15" s="34"/>
      <c r="I15" s="34"/>
      <c r="J15" s="17"/>
      <c r="K15" s="34"/>
      <c r="L15" s="34"/>
      <c r="M15" s="24"/>
      <c r="N15" s="82"/>
      <c r="O15" s="84"/>
      <c r="P15" s="84"/>
      <c r="Q15" s="83"/>
    </row>
    <row r="16" s="12" customFormat="true" ht="45" hidden="false" customHeight="true" outlineLevel="0" collapsed="false">
      <c r="A16" s="44"/>
      <c r="B16" s="29"/>
      <c r="C16" s="17"/>
      <c r="D16" s="31"/>
      <c r="E16" s="17"/>
      <c r="F16" s="17"/>
      <c r="G16" s="17"/>
      <c r="H16" s="34"/>
      <c r="I16" s="85"/>
      <c r="J16" s="17"/>
      <c r="K16" s="34"/>
      <c r="L16" s="34"/>
      <c r="M16" s="24"/>
      <c r="N16" s="82"/>
      <c r="O16" s="29"/>
      <c r="P16" s="84"/>
      <c r="Q16" s="83"/>
    </row>
    <row r="17" s="12" customFormat="true" ht="12.75" hidden="false" customHeight="false" outlineLevel="0" collapsed="false">
      <c r="A17" s="44"/>
      <c r="B17" s="29"/>
      <c r="C17" s="17"/>
      <c r="D17" s="31"/>
      <c r="E17" s="17"/>
      <c r="F17" s="17"/>
      <c r="G17" s="17"/>
      <c r="H17" s="34"/>
      <c r="I17" s="34"/>
      <c r="J17" s="17"/>
      <c r="K17" s="34"/>
      <c r="L17" s="34"/>
      <c r="M17" s="24"/>
      <c r="N17" s="82"/>
      <c r="O17" s="29"/>
      <c r="P17" s="84"/>
      <c r="Q17" s="83"/>
    </row>
    <row r="18" s="12" customFormat="true" ht="12.75" hidden="false" customHeight="false" outlineLevel="0" collapsed="false">
      <c r="A18" s="44"/>
      <c r="B18" s="29"/>
      <c r="C18" s="17"/>
      <c r="D18" s="31"/>
      <c r="E18" s="17"/>
      <c r="F18" s="44"/>
      <c r="G18" s="35"/>
      <c r="H18" s="34"/>
      <c r="I18" s="86"/>
      <c r="J18" s="35"/>
      <c r="K18" s="34"/>
      <c r="L18" s="34"/>
      <c r="M18" s="24"/>
      <c r="N18" s="82"/>
      <c r="O18" s="29"/>
      <c r="P18" s="84"/>
      <c r="Q18" s="83"/>
    </row>
    <row r="19" s="12" customFormat="true" ht="15" hidden="false" customHeight="true" outlineLevel="0" collapsed="false">
      <c r="A19" s="44"/>
      <c r="B19" s="35"/>
      <c r="C19" s="17"/>
      <c r="D19" s="11"/>
      <c r="E19" s="17"/>
      <c r="F19" s="35"/>
      <c r="G19" s="35"/>
      <c r="H19" s="34"/>
      <c r="I19" s="34"/>
      <c r="J19" s="17"/>
      <c r="K19" s="34"/>
      <c r="L19" s="86"/>
      <c r="M19" s="24"/>
      <c r="N19" s="82"/>
      <c r="O19" s="29"/>
      <c r="P19" s="84"/>
      <c r="Q19" s="83"/>
    </row>
    <row r="20" s="12" customFormat="true" ht="45.75" hidden="false" customHeight="true" outlineLevel="0" collapsed="false">
      <c r="A20" s="44"/>
      <c r="B20" s="29"/>
      <c r="C20" s="17"/>
      <c r="D20" s="11"/>
      <c r="E20" s="17"/>
      <c r="F20" s="44"/>
      <c r="G20" s="37"/>
      <c r="H20" s="34"/>
      <c r="I20" s="34"/>
      <c r="J20" s="17"/>
      <c r="K20" s="34"/>
      <c r="L20" s="34"/>
      <c r="M20" s="24"/>
      <c r="N20" s="82"/>
      <c r="O20" s="29"/>
      <c r="P20" s="84"/>
      <c r="Q20" s="83"/>
    </row>
    <row r="21" s="12" customFormat="true" ht="12.75" hidden="false" customHeight="false" outlineLevel="0" collapsed="false">
      <c r="A21" s="44"/>
      <c r="B21" s="29"/>
      <c r="C21" s="17"/>
      <c r="D21" s="11"/>
      <c r="E21" s="17"/>
      <c r="F21" s="44"/>
      <c r="G21" s="37"/>
      <c r="H21" s="34"/>
      <c r="I21" s="17"/>
      <c r="J21" s="17"/>
      <c r="K21" s="34"/>
      <c r="L21" s="34"/>
      <c r="M21" s="24"/>
      <c r="N21" s="82"/>
      <c r="O21" s="29"/>
      <c r="P21" s="84"/>
      <c r="Q21" s="83"/>
    </row>
    <row r="22" s="12" customFormat="true" ht="12.75" hidden="false" customHeight="false" outlineLevel="0" collapsed="false">
      <c r="A22" s="44"/>
      <c r="B22" s="29"/>
      <c r="C22" s="17"/>
      <c r="D22" s="11"/>
      <c r="E22" s="17"/>
      <c r="F22" s="44"/>
      <c r="G22" s="37"/>
      <c r="H22" s="34"/>
      <c r="I22" s="11"/>
      <c r="J22" s="17"/>
      <c r="K22" s="34"/>
      <c r="L22" s="34"/>
      <c r="M22" s="24"/>
      <c r="N22" s="82"/>
      <c r="O22" s="29"/>
      <c r="P22" s="84"/>
      <c r="Q22" s="83"/>
    </row>
    <row r="23" s="12" customFormat="true" ht="35.25" hidden="false" customHeight="true" outlineLevel="0" collapsed="false">
      <c r="A23" s="44"/>
      <c r="B23" s="29"/>
      <c r="C23" s="17"/>
      <c r="D23" s="11"/>
      <c r="E23" s="17"/>
      <c r="F23" s="44"/>
      <c r="G23" s="37"/>
      <c r="H23" s="34"/>
      <c r="I23" s="11"/>
      <c r="J23" s="17"/>
      <c r="K23" s="34"/>
      <c r="L23" s="34"/>
      <c r="M23" s="24"/>
      <c r="N23" s="82"/>
      <c r="O23" s="29"/>
      <c r="P23" s="84"/>
      <c r="Q23" s="83"/>
    </row>
    <row r="24" s="12" customFormat="true" ht="18" hidden="false" customHeight="true" outlineLevel="0" collapsed="false">
      <c r="A24" s="44"/>
      <c r="B24" s="87"/>
      <c r="C24" s="17"/>
      <c r="D24" s="87"/>
      <c r="E24" s="17"/>
      <c r="F24" s="35"/>
      <c r="G24" s="37"/>
      <c r="H24" s="34"/>
      <c r="I24" s="11"/>
      <c r="J24" s="17"/>
      <c r="K24" s="34"/>
      <c r="L24" s="86"/>
      <c r="M24" s="24"/>
      <c r="N24" s="82"/>
      <c r="O24" s="29"/>
      <c r="P24" s="84"/>
      <c r="Q24" s="83"/>
    </row>
    <row r="25" s="12" customFormat="true" ht="32.25" hidden="false" customHeight="true" outlineLevel="0" collapsed="false">
      <c r="A25" s="44"/>
      <c r="B25" s="38"/>
      <c r="C25" s="17"/>
      <c r="D25" s="38"/>
      <c r="E25" s="17"/>
      <c r="F25" s="44"/>
      <c r="G25" s="37"/>
      <c r="H25" s="34"/>
      <c r="I25" s="34"/>
      <c r="J25" s="17"/>
      <c r="K25" s="34"/>
      <c r="L25" s="34"/>
      <c r="M25" s="24"/>
      <c r="N25" s="82"/>
      <c r="O25" s="29"/>
      <c r="P25" s="84"/>
      <c r="Q25" s="83"/>
    </row>
    <row r="26" s="12" customFormat="true" ht="33" hidden="false" customHeight="true" outlineLevel="0" collapsed="false">
      <c r="A26" s="44"/>
      <c r="B26" s="38"/>
      <c r="C26" s="17"/>
      <c r="D26" s="38"/>
      <c r="E26" s="17"/>
      <c r="F26" s="44"/>
      <c r="G26" s="37"/>
      <c r="H26" s="34"/>
      <c r="I26" s="34"/>
      <c r="J26" s="17"/>
      <c r="K26" s="34"/>
      <c r="L26" s="34"/>
      <c r="M26" s="24"/>
      <c r="N26" s="82"/>
      <c r="O26" s="29"/>
      <c r="P26" s="84"/>
      <c r="Q26" s="83"/>
    </row>
    <row r="27" s="12" customFormat="true" ht="12.75" hidden="false" customHeight="false" outlineLevel="0" collapsed="false">
      <c r="A27" s="44"/>
      <c r="B27" s="38"/>
      <c r="C27" s="17"/>
      <c r="D27" s="38"/>
      <c r="E27" s="17"/>
      <c r="F27" s="44"/>
      <c r="G27" s="37"/>
      <c r="H27" s="34"/>
      <c r="I27" s="34"/>
      <c r="J27" s="17"/>
      <c r="K27" s="34"/>
      <c r="L27" s="34"/>
      <c r="M27" s="24"/>
      <c r="N27" s="82"/>
      <c r="O27" s="29"/>
      <c r="P27" s="84"/>
      <c r="Q27" s="83"/>
    </row>
    <row r="28" s="12" customFormat="true" ht="12.75" hidden="false" customHeight="false" outlineLevel="0" collapsed="false">
      <c r="A28" s="44"/>
      <c r="B28" s="38"/>
      <c r="C28" s="17"/>
      <c r="D28" s="38"/>
      <c r="E28" s="17"/>
      <c r="F28" s="44"/>
      <c r="G28" s="37"/>
      <c r="H28" s="34"/>
      <c r="I28" s="34"/>
      <c r="J28" s="17"/>
      <c r="K28" s="34"/>
      <c r="L28" s="34"/>
      <c r="M28" s="24"/>
      <c r="N28" s="82"/>
      <c r="O28" s="29"/>
      <c r="P28" s="84"/>
      <c r="Q28" s="83"/>
    </row>
    <row r="29" s="12" customFormat="true" ht="12.75" hidden="false" customHeight="false" outlineLevel="0" collapsed="false">
      <c r="A29" s="44"/>
      <c r="B29" s="35"/>
      <c r="C29" s="17"/>
      <c r="D29" s="17"/>
      <c r="E29" s="17"/>
      <c r="F29" s="35"/>
      <c r="G29" s="17"/>
      <c r="H29" s="34"/>
      <c r="I29" s="34"/>
      <c r="J29" s="17"/>
      <c r="K29" s="34"/>
      <c r="L29" s="86"/>
      <c r="M29" s="24"/>
      <c r="N29" s="82"/>
      <c r="O29" s="29"/>
      <c r="P29" s="84"/>
      <c r="Q29" s="83"/>
    </row>
    <row r="30" s="12" customFormat="true" ht="12.75" hidden="false" customHeight="false" outlineLevel="0" collapsed="false">
      <c r="A30" s="44"/>
      <c r="B30" s="29"/>
      <c r="C30" s="17"/>
      <c r="D30" s="38"/>
      <c r="E30" s="17"/>
      <c r="F30" s="17"/>
      <c r="G30" s="17"/>
      <c r="H30" s="34"/>
      <c r="I30" s="34"/>
      <c r="J30" s="17"/>
      <c r="K30" s="34"/>
      <c r="L30" s="34"/>
      <c r="M30" s="24"/>
      <c r="N30" s="82"/>
      <c r="O30" s="29"/>
      <c r="P30" s="84"/>
      <c r="Q30" s="83"/>
    </row>
    <row r="31" s="12" customFormat="true" ht="24.75" hidden="false" customHeight="true" outlineLevel="0" collapsed="false">
      <c r="A31" s="44"/>
      <c r="B31" s="29"/>
      <c r="C31" s="17"/>
      <c r="D31" s="38"/>
      <c r="E31" s="17"/>
      <c r="F31" s="17"/>
      <c r="G31" s="17"/>
      <c r="H31" s="34"/>
      <c r="I31" s="34"/>
      <c r="J31" s="17"/>
      <c r="K31" s="34"/>
      <c r="L31" s="34"/>
      <c r="M31" s="24"/>
      <c r="N31" s="82"/>
      <c r="O31" s="29"/>
      <c r="P31" s="84"/>
      <c r="Q31" s="83"/>
    </row>
    <row r="32" s="12" customFormat="true" ht="34.5" hidden="false" customHeight="true" outlineLevel="0" collapsed="false">
      <c r="A32" s="44"/>
      <c r="B32" s="29"/>
      <c r="C32" s="17"/>
      <c r="D32" s="38"/>
      <c r="E32" s="17"/>
      <c r="F32" s="17"/>
      <c r="G32" s="17"/>
      <c r="H32" s="34"/>
      <c r="I32" s="34"/>
      <c r="J32" s="17"/>
      <c r="K32" s="34"/>
      <c r="L32" s="34"/>
      <c r="M32" s="24"/>
      <c r="N32" s="82"/>
      <c r="O32" s="29"/>
      <c r="P32" s="84"/>
      <c r="Q32" s="83"/>
    </row>
    <row r="33" s="12" customFormat="true" ht="12.75" hidden="false" customHeight="false" outlineLevel="0" collapsed="false">
      <c r="A33" s="44"/>
      <c r="B33" s="29"/>
      <c r="C33" s="17"/>
      <c r="D33" s="38"/>
      <c r="E33" s="17"/>
      <c r="F33" s="17"/>
      <c r="G33" s="17"/>
      <c r="H33" s="34"/>
      <c r="I33" s="34"/>
      <c r="J33" s="17"/>
      <c r="K33" s="34"/>
      <c r="L33" s="34"/>
      <c r="M33" s="24"/>
      <c r="N33" s="82"/>
      <c r="O33" s="29"/>
      <c r="P33" s="84"/>
      <c r="Q33" s="83"/>
    </row>
    <row r="34" s="12" customFormat="true" ht="12.75" hidden="false" customHeight="false" outlineLevel="0" collapsed="false">
      <c r="A34" s="44"/>
      <c r="B34" s="35"/>
      <c r="C34" s="17"/>
      <c r="D34" s="38"/>
      <c r="E34" s="17"/>
      <c r="F34" s="35"/>
      <c r="G34" s="17"/>
      <c r="H34" s="34"/>
      <c r="I34" s="34"/>
      <c r="J34" s="17"/>
      <c r="K34" s="34"/>
      <c r="L34" s="86"/>
      <c r="M34" s="24"/>
      <c r="N34" s="82"/>
      <c r="O34" s="29"/>
      <c r="P34" s="84"/>
      <c r="Q34" s="83"/>
    </row>
    <row r="35" s="12" customFormat="true" ht="12.75" hidden="false" customHeight="false" outlineLevel="0" collapsed="false">
      <c r="A35" s="44"/>
      <c r="B35" s="29"/>
      <c r="C35" s="17"/>
      <c r="D35" s="11"/>
      <c r="E35" s="17"/>
      <c r="F35" s="17"/>
      <c r="G35" s="17"/>
      <c r="H35" s="34"/>
      <c r="I35" s="34"/>
      <c r="J35" s="17"/>
      <c r="K35" s="34"/>
      <c r="L35" s="34"/>
      <c r="M35" s="24"/>
      <c r="N35" s="82"/>
      <c r="O35" s="29"/>
      <c r="P35" s="84"/>
      <c r="Q35" s="83"/>
    </row>
    <row r="36" s="12" customFormat="true" ht="12.75" hidden="false" customHeight="false" outlineLevel="0" collapsed="false">
      <c r="A36" s="44"/>
      <c r="B36" s="29"/>
      <c r="C36" s="17"/>
      <c r="D36" s="11"/>
      <c r="E36" s="17"/>
      <c r="F36" s="17"/>
      <c r="G36" s="17"/>
      <c r="H36" s="34"/>
      <c r="I36" s="34"/>
      <c r="J36" s="17"/>
      <c r="K36" s="34"/>
      <c r="L36" s="34"/>
      <c r="M36" s="24"/>
      <c r="N36" s="82"/>
      <c r="O36" s="29"/>
      <c r="P36" s="84"/>
      <c r="Q36" s="83"/>
    </row>
    <row r="37" s="12" customFormat="true" ht="34.5" hidden="false" customHeight="true" outlineLevel="0" collapsed="false">
      <c r="A37" s="44"/>
      <c r="B37" s="29"/>
      <c r="C37" s="17"/>
      <c r="D37" s="11"/>
      <c r="E37" s="17"/>
      <c r="F37" s="17"/>
      <c r="G37" s="17"/>
      <c r="H37" s="34"/>
      <c r="I37" s="11"/>
      <c r="J37" s="17"/>
      <c r="K37" s="34"/>
      <c r="L37" s="34"/>
      <c r="M37" s="24"/>
      <c r="N37" s="82"/>
      <c r="O37" s="29"/>
      <c r="P37" s="84"/>
      <c r="Q37" s="83"/>
    </row>
    <row r="38" s="12" customFormat="true" ht="12.75" hidden="false" customHeight="false" outlineLevel="0" collapsed="false">
      <c r="A38" s="44"/>
      <c r="B38" s="29"/>
      <c r="C38" s="17"/>
      <c r="D38" s="11"/>
      <c r="E38" s="17"/>
      <c r="F38" s="17"/>
      <c r="G38" s="17"/>
      <c r="H38" s="34"/>
      <c r="I38" s="85"/>
      <c r="J38" s="17"/>
      <c r="K38" s="34"/>
      <c r="L38" s="34"/>
      <c r="M38" s="24"/>
      <c r="N38" s="82"/>
      <c r="O38" s="29"/>
      <c r="P38" s="84"/>
      <c r="Q38" s="83"/>
    </row>
    <row r="39" s="12" customFormat="true" ht="12.75" hidden="false" customHeight="false" outlineLevel="0" collapsed="false">
      <c r="A39" s="44"/>
      <c r="B39" s="35"/>
      <c r="C39" s="17"/>
      <c r="D39" s="11"/>
      <c r="E39" s="17"/>
      <c r="F39" s="35"/>
      <c r="G39" s="17"/>
      <c r="H39" s="34"/>
      <c r="I39" s="34"/>
      <c r="J39" s="17"/>
      <c r="K39" s="34"/>
      <c r="L39" s="86"/>
      <c r="M39" s="24"/>
      <c r="N39" s="82"/>
      <c r="O39" s="29"/>
      <c r="P39" s="84"/>
      <c r="Q39" s="83"/>
    </row>
    <row r="40" s="12" customFormat="true" ht="12.75" hidden="false" customHeight="false" outlineLevel="0" collapsed="false">
      <c r="A40" s="44"/>
      <c r="B40" s="29"/>
      <c r="C40" s="17"/>
      <c r="D40" s="29"/>
      <c r="E40" s="17"/>
      <c r="F40" s="17"/>
      <c r="G40" s="17"/>
      <c r="H40" s="34"/>
      <c r="I40" s="34"/>
      <c r="J40" s="17"/>
      <c r="K40" s="34"/>
      <c r="L40" s="34"/>
      <c r="M40" s="24"/>
      <c r="N40" s="82"/>
      <c r="O40" s="29"/>
      <c r="P40" s="84"/>
      <c r="Q40" s="83"/>
    </row>
    <row r="41" s="12" customFormat="true" ht="12.75" hidden="false" customHeight="false" outlineLevel="0" collapsed="false">
      <c r="A41" s="44"/>
      <c r="B41" s="29"/>
      <c r="C41" s="17"/>
      <c r="D41" s="29"/>
      <c r="E41" s="17"/>
      <c r="F41" s="17"/>
      <c r="G41" s="17"/>
      <c r="H41" s="34"/>
      <c r="I41" s="34"/>
      <c r="J41" s="17"/>
      <c r="K41" s="34"/>
      <c r="L41" s="34"/>
      <c r="M41" s="24"/>
      <c r="N41" s="82"/>
      <c r="O41" s="29"/>
      <c r="P41" s="84"/>
      <c r="Q41" s="83"/>
    </row>
    <row r="42" s="12" customFormat="true" ht="12.75" hidden="false" customHeight="false" outlineLevel="0" collapsed="false">
      <c r="A42" s="44"/>
      <c r="B42" s="29"/>
      <c r="C42" s="17"/>
      <c r="D42" s="29"/>
      <c r="E42" s="17"/>
      <c r="F42" s="17"/>
      <c r="G42" s="17"/>
      <c r="H42" s="34"/>
      <c r="I42" s="34"/>
      <c r="J42" s="17"/>
      <c r="K42" s="34"/>
      <c r="L42" s="34"/>
      <c r="M42" s="24"/>
      <c r="N42" s="82"/>
      <c r="O42" s="29"/>
      <c r="P42" s="84"/>
      <c r="Q42" s="83"/>
    </row>
    <row r="43" s="12" customFormat="true" ht="12.75" hidden="false" customHeight="false" outlineLevel="0" collapsed="false">
      <c r="A43" s="44"/>
      <c r="B43" s="29"/>
      <c r="C43" s="17"/>
      <c r="D43" s="29"/>
      <c r="E43" s="17"/>
      <c r="F43" s="17"/>
      <c r="G43" s="17"/>
      <c r="H43" s="34"/>
      <c r="I43" s="34"/>
      <c r="J43" s="17"/>
      <c r="K43" s="34"/>
      <c r="L43" s="34"/>
      <c r="M43" s="24"/>
      <c r="N43" s="82"/>
      <c r="O43" s="29"/>
      <c r="P43" s="84"/>
      <c r="Q43" s="83"/>
    </row>
    <row r="44" s="12" customFormat="true" ht="22.5" hidden="false" customHeight="true" outlineLevel="0" collapsed="false">
      <c r="A44" s="44"/>
      <c r="B44" s="35"/>
      <c r="C44" s="17"/>
      <c r="D44" s="17"/>
      <c r="E44" s="17"/>
      <c r="F44" s="35"/>
      <c r="G44" s="17"/>
      <c r="H44" s="34"/>
      <c r="I44" s="34"/>
      <c r="J44" s="17"/>
      <c r="K44" s="34"/>
      <c r="L44" s="86"/>
      <c r="M44" s="24"/>
      <c r="N44" s="82"/>
      <c r="O44" s="29"/>
      <c r="P44" s="84"/>
      <c r="Q44" s="83"/>
    </row>
    <row r="45" s="12" customFormat="true" ht="21.75" hidden="false" customHeight="true" outlineLevel="0" collapsed="false">
      <c r="A45" s="44"/>
      <c r="B45" s="29"/>
      <c r="C45" s="17"/>
      <c r="D45" s="11"/>
      <c r="E45" s="17"/>
      <c r="F45" s="17"/>
      <c r="G45" s="17"/>
      <c r="H45" s="34"/>
      <c r="I45" s="34"/>
      <c r="J45" s="17"/>
      <c r="K45" s="34"/>
      <c r="L45" s="34"/>
      <c r="M45" s="24"/>
      <c r="N45" s="82"/>
      <c r="O45" s="29"/>
      <c r="P45" s="84"/>
      <c r="Q45" s="83"/>
    </row>
    <row r="46" s="12" customFormat="true" ht="12.75" hidden="false" customHeight="false" outlineLevel="0" collapsed="false">
      <c r="A46" s="44"/>
      <c r="B46" s="29"/>
      <c r="C46" s="17"/>
      <c r="D46" s="11"/>
      <c r="E46" s="17"/>
      <c r="F46" s="17"/>
      <c r="G46" s="17"/>
      <c r="H46" s="34"/>
      <c r="I46" s="34"/>
      <c r="J46" s="17"/>
      <c r="K46" s="34"/>
      <c r="L46" s="34"/>
      <c r="M46" s="24"/>
      <c r="N46" s="82"/>
      <c r="O46" s="29"/>
      <c r="P46" s="84"/>
      <c r="Q46" s="83"/>
    </row>
    <row r="47" s="12" customFormat="true" ht="12.75" hidden="false" customHeight="false" outlineLevel="0" collapsed="false">
      <c r="A47" s="44"/>
      <c r="B47" s="29"/>
      <c r="C47" s="17"/>
      <c r="D47" s="11"/>
      <c r="E47" s="17"/>
      <c r="F47" s="44"/>
      <c r="G47" s="17"/>
      <c r="H47" s="34"/>
      <c r="I47" s="34"/>
      <c r="J47" s="17"/>
      <c r="K47" s="34"/>
      <c r="L47" s="34"/>
      <c r="M47" s="88"/>
      <c r="N47" s="82"/>
      <c r="O47" s="29"/>
      <c r="P47" s="84"/>
      <c r="Q47" s="83"/>
    </row>
    <row r="48" s="12" customFormat="true" ht="12.75" hidden="false" customHeight="false" outlineLevel="0" collapsed="false">
      <c r="A48" s="44"/>
      <c r="B48" s="29"/>
      <c r="C48" s="17"/>
      <c r="D48" s="11"/>
      <c r="E48" s="17"/>
      <c r="F48" s="17"/>
      <c r="G48" s="17"/>
      <c r="H48" s="34"/>
      <c r="I48" s="34"/>
      <c r="J48" s="17"/>
      <c r="K48" s="34"/>
      <c r="L48" s="34"/>
      <c r="M48" s="89"/>
      <c r="N48" s="82"/>
      <c r="O48" s="29"/>
      <c r="P48" s="84"/>
      <c r="Q48" s="83"/>
    </row>
    <row r="49" s="12" customFormat="true" ht="12.75" hidden="false" customHeight="false" outlineLevel="0" collapsed="false">
      <c r="A49" s="44"/>
      <c r="B49" s="29"/>
      <c r="C49" s="17"/>
      <c r="D49" s="11"/>
      <c r="E49" s="17"/>
      <c r="F49" s="17"/>
      <c r="G49" s="17"/>
      <c r="H49" s="34"/>
      <c r="I49" s="34"/>
      <c r="J49" s="17"/>
      <c r="K49" s="34"/>
      <c r="L49" s="34"/>
      <c r="M49" s="89"/>
      <c r="N49" s="82"/>
      <c r="O49" s="29"/>
      <c r="P49" s="84"/>
      <c r="Q49" s="83"/>
    </row>
    <row r="50" s="12" customFormat="true" ht="12.75" hidden="false" customHeight="false" outlineLevel="0" collapsed="false">
      <c r="A50" s="44"/>
      <c r="B50" s="29"/>
      <c r="C50" s="17"/>
      <c r="D50" s="11"/>
      <c r="E50" s="17"/>
      <c r="F50" s="17"/>
      <c r="G50" s="17"/>
      <c r="H50" s="34"/>
      <c r="I50" s="34"/>
      <c r="J50" s="17"/>
      <c r="K50" s="34"/>
      <c r="L50" s="34"/>
      <c r="M50" s="89"/>
      <c r="N50" s="82"/>
      <c r="O50" s="29"/>
      <c r="P50" s="84"/>
      <c r="Q50" s="83"/>
    </row>
    <row r="51" s="12" customFormat="true" ht="12.75" hidden="false" customHeight="false" outlineLevel="0" collapsed="false">
      <c r="A51" s="44"/>
      <c r="B51" s="29"/>
      <c r="C51" s="17"/>
      <c r="D51" s="11"/>
      <c r="E51" s="17"/>
      <c r="F51" s="44"/>
      <c r="G51" s="17"/>
      <c r="H51" s="34"/>
      <c r="I51" s="34"/>
      <c r="J51" s="17"/>
      <c r="K51" s="34"/>
      <c r="L51" s="34"/>
      <c r="M51" s="89"/>
      <c r="N51" s="82"/>
      <c r="O51" s="29"/>
      <c r="P51" s="84"/>
      <c r="Q51" s="83"/>
    </row>
    <row r="52" s="12" customFormat="true" ht="34.5" hidden="false" customHeight="true" outlineLevel="0" collapsed="false">
      <c r="A52" s="44"/>
      <c r="B52" s="29"/>
      <c r="C52" s="17"/>
      <c r="D52" s="11"/>
      <c r="E52" s="17"/>
      <c r="F52" s="17"/>
      <c r="G52" s="17"/>
      <c r="H52" s="34"/>
      <c r="I52" s="34"/>
      <c r="J52" s="17"/>
      <c r="K52" s="34"/>
      <c r="L52" s="34"/>
      <c r="M52" s="89"/>
      <c r="N52" s="82"/>
      <c r="O52" s="29"/>
      <c r="P52" s="84"/>
      <c r="Q52" s="83"/>
    </row>
    <row r="53" s="12" customFormat="true" ht="34.5" hidden="false" customHeight="true" outlineLevel="0" collapsed="false">
      <c r="A53" s="44"/>
      <c r="B53" s="29"/>
      <c r="C53" s="17"/>
      <c r="D53" s="11"/>
      <c r="E53" s="17"/>
      <c r="F53" s="17"/>
      <c r="G53" s="17"/>
      <c r="H53" s="34"/>
      <c r="I53" s="34"/>
      <c r="J53" s="17"/>
      <c r="K53" s="34"/>
      <c r="L53" s="34"/>
      <c r="M53" s="89"/>
      <c r="N53" s="82"/>
      <c r="O53" s="29"/>
      <c r="P53" s="84"/>
      <c r="Q53" s="83"/>
    </row>
    <row r="54" s="12" customFormat="true" ht="12.75" hidden="false" customHeight="false" outlineLevel="0" collapsed="false">
      <c r="A54" s="44"/>
      <c r="B54" s="29"/>
      <c r="C54" s="17"/>
      <c r="D54" s="11"/>
      <c r="E54" s="17"/>
      <c r="F54" s="17"/>
      <c r="G54" s="17"/>
      <c r="H54" s="34"/>
      <c r="I54" s="85"/>
      <c r="J54" s="17"/>
      <c r="K54" s="34"/>
      <c r="L54" s="34"/>
      <c r="M54" s="89"/>
      <c r="N54" s="82"/>
      <c r="O54" s="29"/>
      <c r="P54" s="84"/>
      <c r="Q54" s="83"/>
    </row>
    <row r="55" s="12" customFormat="true" ht="12.75" hidden="false" customHeight="false" outlineLevel="0" collapsed="false">
      <c r="A55" s="44"/>
      <c r="B55" s="29"/>
      <c r="C55" s="17"/>
      <c r="D55" s="11"/>
      <c r="E55" s="17"/>
      <c r="F55" s="44"/>
      <c r="G55" s="17"/>
      <c r="H55" s="34"/>
      <c r="I55" s="34"/>
      <c r="J55" s="17"/>
      <c r="K55" s="34"/>
      <c r="L55" s="34"/>
      <c r="M55" s="89"/>
      <c r="N55" s="82"/>
      <c r="O55" s="29"/>
      <c r="P55" s="84"/>
      <c r="Q55" s="83"/>
    </row>
    <row r="56" s="12" customFormat="true" ht="12.75" hidden="false" customHeight="false" outlineLevel="0" collapsed="false">
      <c r="A56" s="44"/>
      <c r="B56" s="29"/>
      <c r="C56" s="17"/>
      <c r="D56" s="11"/>
      <c r="E56" s="17"/>
      <c r="F56" s="17"/>
      <c r="G56" s="17"/>
      <c r="H56" s="34"/>
      <c r="I56" s="17"/>
      <c r="J56" s="17"/>
      <c r="K56" s="34"/>
      <c r="L56" s="34"/>
      <c r="M56" s="89"/>
      <c r="N56" s="82"/>
      <c r="O56" s="29"/>
      <c r="P56" s="84"/>
      <c r="Q56" s="83"/>
    </row>
    <row r="57" s="12" customFormat="true" ht="12.75" hidden="false" customHeight="false" outlineLevel="0" collapsed="false">
      <c r="A57" s="44"/>
      <c r="B57" s="35"/>
      <c r="C57" s="17"/>
      <c r="D57" s="17"/>
      <c r="E57" s="17"/>
      <c r="F57" s="35"/>
      <c r="G57" s="17"/>
      <c r="H57" s="34"/>
      <c r="I57" s="11"/>
      <c r="J57" s="17"/>
      <c r="K57" s="34"/>
      <c r="L57" s="86"/>
      <c r="M57" s="89"/>
      <c r="N57" s="82"/>
      <c r="O57" s="29"/>
      <c r="P57" s="84"/>
      <c r="Q57" s="83"/>
    </row>
    <row r="58" s="12" customFormat="true" ht="12.75" hidden="false" customHeight="false" outlineLevel="0" collapsed="false">
      <c r="A58" s="44"/>
      <c r="B58" s="29"/>
      <c r="C58" s="17"/>
      <c r="D58" s="31"/>
      <c r="E58" s="17"/>
      <c r="F58" s="17"/>
      <c r="G58" s="17"/>
      <c r="H58" s="34"/>
      <c r="I58" s="34"/>
      <c r="J58" s="17"/>
      <c r="K58" s="34"/>
      <c r="L58" s="34"/>
      <c r="M58" s="89"/>
      <c r="N58" s="82"/>
      <c r="O58" s="29"/>
      <c r="P58" s="84"/>
      <c r="Q58" s="83"/>
    </row>
    <row r="59" s="12" customFormat="true" ht="12.75" hidden="false" customHeight="false" outlineLevel="0" collapsed="false">
      <c r="A59" s="44"/>
      <c r="B59" s="29"/>
      <c r="C59" s="17"/>
      <c r="D59" s="31"/>
      <c r="E59" s="17"/>
      <c r="F59" s="17"/>
      <c r="G59" s="17"/>
      <c r="H59" s="34"/>
      <c r="I59" s="34"/>
      <c r="J59" s="17"/>
      <c r="K59" s="34"/>
      <c r="L59" s="34"/>
      <c r="M59" s="89"/>
      <c r="N59" s="82"/>
      <c r="O59" s="29"/>
      <c r="P59" s="84"/>
      <c r="Q59" s="83"/>
    </row>
    <row r="60" s="12" customFormat="true" ht="12.75" hidden="false" customHeight="false" outlineLevel="0" collapsed="false">
      <c r="A60" s="44"/>
      <c r="B60" s="29"/>
      <c r="C60" s="17"/>
      <c r="D60" s="31"/>
      <c r="E60" s="17"/>
      <c r="F60" s="17"/>
      <c r="G60" s="17"/>
      <c r="H60" s="34"/>
      <c r="I60" s="34"/>
      <c r="J60" s="17"/>
      <c r="K60" s="34"/>
      <c r="L60" s="34"/>
      <c r="M60" s="89"/>
      <c r="N60" s="82"/>
      <c r="O60" s="29"/>
      <c r="P60" s="84"/>
      <c r="Q60" s="83"/>
    </row>
    <row r="61" s="12" customFormat="true" ht="12.75" hidden="false" customHeight="false" outlineLevel="0" collapsed="false">
      <c r="A61" s="44"/>
      <c r="B61" s="29"/>
      <c r="C61" s="17"/>
      <c r="D61" s="31"/>
      <c r="E61" s="17"/>
      <c r="F61" s="17"/>
      <c r="G61" s="17"/>
      <c r="H61" s="34"/>
      <c r="I61" s="34"/>
      <c r="J61" s="17"/>
      <c r="K61" s="34"/>
      <c r="L61" s="34"/>
      <c r="M61" s="89"/>
      <c r="N61" s="82"/>
      <c r="O61" s="29"/>
      <c r="P61" s="84"/>
      <c r="Q61" s="83"/>
    </row>
    <row r="62" s="12" customFormat="true" ht="12.75" hidden="false" customHeight="false" outlineLevel="0" collapsed="false">
      <c r="A62" s="44"/>
      <c r="B62" s="35"/>
      <c r="C62" s="17"/>
      <c r="D62" s="17"/>
      <c r="E62" s="35"/>
      <c r="F62" s="35"/>
      <c r="G62" s="17"/>
      <c r="H62" s="34"/>
      <c r="I62" s="34"/>
      <c r="J62" s="17"/>
      <c r="K62" s="34"/>
      <c r="L62" s="86"/>
      <c r="M62" s="89"/>
      <c r="N62" s="82"/>
      <c r="O62" s="29"/>
      <c r="P62" s="84"/>
      <c r="Q62" s="83"/>
    </row>
    <row r="63" s="12" customFormat="true" ht="21" hidden="false" customHeight="true" outlineLevel="0" collapsed="false">
      <c r="A63" s="44"/>
      <c r="B63" s="29"/>
      <c r="C63" s="17"/>
      <c r="D63" s="38"/>
      <c r="E63" s="17"/>
      <c r="F63" s="17"/>
      <c r="G63" s="17"/>
      <c r="H63" s="34"/>
      <c r="I63" s="34"/>
      <c r="J63" s="17"/>
      <c r="K63" s="34"/>
      <c r="L63" s="34"/>
      <c r="M63" s="89"/>
      <c r="N63" s="82"/>
      <c r="O63" s="29"/>
      <c r="P63" s="84"/>
      <c r="Q63" s="83"/>
    </row>
    <row r="64" s="12" customFormat="true" ht="12.75" hidden="false" customHeight="false" outlineLevel="0" collapsed="false">
      <c r="A64" s="44"/>
      <c r="B64" s="29"/>
      <c r="C64" s="17"/>
      <c r="D64" s="38"/>
      <c r="E64" s="17"/>
      <c r="F64" s="17"/>
      <c r="G64" s="17"/>
      <c r="H64" s="34"/>
      <c r="I64" s="34"/>
      <c r="J64" s="17"/>
      <c r="K64" s="34"/>
      <c r="L64" s="34"/>
      <c r="M64" s="89"/>
      <c r="N64" s="82"/>
      <c r="O64" s="29"/>
      <c r="P64" s="84"/>
      <c r="Q64" s="83"/>
    </row>
    <row r="65" s="12" customFormat="true" ht="32.25" hidden="false" customHeight="true" outlineLevel="0" collapsed="false">
      <c r="A65" s="44"/>
      <c r="B65" s="29"/>
      <c r="C65" s="17"/>
      <c r="D65" s="38"/>
      <c r="E65" s="17"/>
      <c r="F65" s="17"/>
      <c r="G65" s="17"/>
      <c r="H65" s="34"/>
      <c r="I65" s="34"/>
      <c r="J65" s="17"/>
      <c r="K65" s="34"/>
      <c r="L65" s="34"/>
      <c r="M65" s="89"/>
      <c r="N65" s="82"/>
      <c r="O65" s="29"/>
      <c r="P65" s="84"/>
      <c r="Q65" s="83"/>
    </row>
    <row r="66" s="12" customFormat="true" ht="33.75" hidden="false" customHeight="true" outlineLevel="0" collapsed="false">
      <c r="A66" s="44"/>
      <c r="B66" s="29"/>
      <c r="C66" s="17"/>
      <c r="D66" s="38"/>
      <c r="E66" s="17"/>
      <c r="F66" s="17"/>
      <c r="G66" s="17"/>
      <c r="H66" s="34"/>
      <c r="I66" s="34"/>
      <c r="J66" s="17"/>
      <c r="K66" s="34"/>
      <c r="L66" s="34"/>
      <c r="M66" s="89"/>
      <c r="N66" s="82"/>
      <c r="O66" s="29"/>
      <c r="P66" s="84"/>
      <c r="Q66" s="83"/>
    </row>
    <row r="67" s="12" customFormat="true" ht="34.5" hidden="false" customHeight="true" outlineLevel="0" collapsed="false">
      <c r="A67" s="44"/>
      <c r="B67" s="35"/>
      <c r="C67" s="17"/>
      <c r="D67" s="17"/>
      <c r="E67" s="17"/>
      <c r="F67" s="35"/>
      <c r="G67" s="35"/>
      <c r="H67" s="86"/>
      <c r="I67" s="85"/>
      <c r="J67" s="35"/>
      <c r="K67" s="86"/>
      <c r="L67" s="86"/>
      <c r="M67" s="89"/>
      <c r="N67" s="82"/>
      <c r="O67" s="29"/>
      <c r="P67" s="84"/>
      <c r="Q67" s="83"/>
    </row>
    <row r="68" s="12" customFormat="true" ht="18" hidden="false" customHeight="true" outlineLevel="0" collapsed="false">
      <c r="A68" s="44"/>
      <c r="B68" s="29"/>
      <c r="C68" s="17"/>
      <c r="D68" s="38"/>
      <c r="E68" s="17"/>
      <c r="F68" s="17"/>
      <c r="G68" s="17"/>
      <c r="H68" s="34"/>
      <c r="I68" s="34"/>
      <c r="J68" s="17"/>
      <c r="K68" s="34"/>
      <c r="L68" s="34"/>
      <c r="M68" s="89"/>
      <c r="N68" s="82"/>
      <c r="O68" s="29"/>
      <c r="P68" s="84"/>
      <c r="Q68" s="83"/>
    </row>
    <row r="69" s="12" customFormat="true" ht="24" hidden="false" customHeight="true" outlineLevel="0" collapsed="false">
      <c r="A69" s="44"/>
      <c r="B69" s="29"/>
      <c r="C69" s="17"/>
      <c r="D69" s="38"/>
      <c r="E69" s="17"/>
      <c r="F69" s="17"/>
      <c r="G69" s="17"/>
      <c r="H69" s="34"/>
      <c r="I69" s="34"/>
      <c r="J69" s="17"/>
      <c r="K69" s="34"/>
      <c r="L69" s="34"/>
      <c r="M69" s="89"/>
      <c r="N69" s="82"/>
      <c r="O69" s="29"/>
      <c r="P69" s="84"/>
      <c r="Q69" s="83"/>
    </row>
    <row r="70" s="12" customFormat="true" ht="26.25" hidden="false" customHeight="true" outlineLevel="0" collapsed="false">
      <c r="A70" s="44"/>
      <c r="B70" s="29"/>
      <c r="C70" s="17"/>
      <c r="D70" s="38"/>
      <c r="E70" s="17"/>
      <c r="F70" s="17"/>
      <c r="G70" s="17"/>
      <c r="H70" s="34"/>
      <c r="I70" s="34"/>
      <c r="J70" s="17"/>
      <c r="K70" s="34"/>
      <c r="L70" s="34"/>
      <c r="M70" s="89"/>
      <c r="N70" s="82"/>
      <c r="O70" s="29"/>
      <c r="P70" s="84"/>
      <c r="Q70" s="83"/>
    </row>
    <row r="71" s="12" customFormat="true" ht="33.75" hidden="false" customHeight="true" outlineLevel="0" collapsed="false">
      <c r="A71" s="44"/>
      <c r="B71" s="29"/>
      <c r="C71" s="17"/>
      <c r="D71" s="38"/>
      <c r="E71" s="17"/>
      <c r="F71" s="17"/>
      <c r="G71" s="17"/>
      <c r="H71" s="34"/>
      <c r="I71" s="34"/>
      <c r="J71" s="17"/>
      <c r="K71" s="34"/>
      <c r="L71" s="34"/>
      <c r="M71" s="89"/>
      <c r="N71" s="82"/>
      <c r="O71" s="29"/>
      <c r="P71" s="84"/>
      <c r="Q71" s="83"/>
    </row>
    <row r="72" s="12" customFormat="true" ht="12.75" hidden="false" customHeight="false" outlineLevel="0" collapsed="false">
      <c r="A72" s="44"/>
      <c r="B72" s="35"/>
      <c r="C72" s="17"/>
      <c r="D72" s="17"/>
      <c r="E72" s="17"/>
      <c r="F72" s="35"/>
      <c r="G72" s="35"/>
      <c r="H72" s="86"/>
      <c r="I72" s="86"/>
      <c r="J72" s="35"/>
      <c r="K72" s="86"/>
      <c r="L72" s="86"/>
      <c r="M72" s="89"/>
      <c r="N72" s="82"/>
      <c r="O72" s="29"/>
      <c r="P72" s="84"/>
      <c r="Q72" s="83"/>
    </row>
    <row r="73" s="12" customFormat="true" ht="12.75" hidden="false" customHeight="false" outlineLevel="0" collapsed="false">
      <c r="A73" s="44"/>
      <c r="B73" s="29"/>
      <c r="C73" s="17"/>
      <c r="D73" s="38"/>
      <c r="E73" s="17"/>
      <c r="F73" s="17"/>
      <c r="G73" s="17"/>
      <c r="H73" s="34"/>
      <c r="I73" s="34"/>
      <c r="J73" s="17"/>
      <c r="K73" s="34"/>
      <c r="L73" s="34"/>
      <c r="M73" s="89"/>
      <c r="N73" s="82"/>
      <c r="O73" s="29"/>
      <c r="P73" s="84"/>
      <c r="Q73" s="83"/>
    </row>
    <row r="74" s="12" customFormat="true" ht="12.75" hidden="false" customHeight="false" outlineLevel="0" collapsed="false">
      <c r="A74" s="44"/>
      <c r="B74" s="29"/>
      <c r="C74" s="17"/>
      <c r="D74" s="38"/>
      <c r="E74" s="17"/>
      <c r="F74" s="17"/>
      <c r="G74" s="17"/>
      <c r="H74" s="34"/>
      <c r="I74" s="34"/>
      <c r="J74" s="17"/>
      <c r="K74" s="34"/>
      <c r="L74" s="34"/>
      <c r="M74" s="89"/>
      <c r="N74" s="82"/>
      <c r="O74" s="29"/>
      <c r="P74" s="84"/>
      <c r="Q74" s="83"/>
    </row>
    <row r="75" s="12" customFormat="true" ht="12.75" hidden="false" customHeight="false" outlineLevel="0" collapsed="false">
      <c r="A75" s="44"/>
      <c r="B75" s="29"/>
      <c r="C75" s="17"/>
      <c r="D75" s="38"/>
      <c r="E75" s="17"/>
      <c r="F75" s="17"/>
      <c r="G75" s="17"/>
      <c r="H75" s="34"/>
      <c r="I75" s="34"/>
      <c r="J75" s="17"/>
      <c r="K75" s="34"/>
      <c r="L75" s="34"/>
      <c r="M75" s="89"/>
      <c r="N75" s="82"/>
      <c r="O75" s="29"/>
      <c r="P75" s="84"/>
      <c r="Q75" s="83"/>
    </row>
    <row r="76" s="12" customFormat="true" ht="12.75" hidden="false" customHeight="false" outlineLevel="0" collapsed="false">
      <c r="A76" s="44"/>
      <c r="B76" s="29"/>
      <c r="C76" s="17"/>
      <c r="D76" s="38"/>
      <c r="E76" s="17"/>
      <c r="F76" s="17"/>
      <c r="G76" s="17"/>
      <c r="H76" s="34"/>
      <c r="I76" s="34"/>
      <c r="J76" s="17"/>
      <c r="K76" s="34"/>
      <c r="L76" s="34"/>
      <c r="M76" s="89"/>
      <c r="N76" s="82"/>
      <c r="O76" s="29"/>
      <c r="P76" s="84"/>
      <c r="Q76" s="83"/>
    </row>
    <row r="77" s="12" customFormat="true" ht="12.75" hidden="false" customHeight="false" outlineLevel="0" collapsed="false">
      <c r="A77" s="44"/>
      <c r="B77" s="35"/>
      <c r="C77" s="17"/>
      <c r="D77" s="17"/>
      <c r="E77" s="17"/>
      <c r="F77" s="35"/>
      <c r="G77" s="35"/>
      <c r="H77" s="86"/>
      <c r="I77" s="86"/>
      <c r="J77" s="35"/>
      <c r="K77" s="86"/>
      <c r="L77" s="86"/>
      <c r="M77" s="29"/>
      <c r="N77" s="82"/>
      <c r="O77" s="29"/>
      <c r="P77" s="84"/>
      <c r="Q77" s="83"/>
    </row>
    <row r="78" s="12" customFormat="true" ht="12.75" hidden="false" customHeight="false" outlineLevel="0" collapsed="false">
      <c r="A78" s="44"/>
      <c r="B78" s="29"/>
      <c r="C78" s="17"/>
      <c r="D78" s="38"/>
      <c r="E78" s="17"/>
      <c r="F78" s="17"/>
      <c r="G78" s="17"/>
      <c r="H78" s="34"/>
      <c r="I78" s="34"/>
      <c r="J78" s="17"/>
      <c r="K78" s="34"/>
      <c r="L78" s="34"/>
      <c r="M78" s="89"/>
      <c r="N78" s="82"/>
      <c r="O78" s="29"/>
      <c r="P78" s="84"/>
      <c r="Q78" s="83"/>
    </row>
    <row r="79" s="12" customFormat="true" ht="12.75" hidden="false" customHeight="false" outlineLevel="0" collapsed="false">
      <c r="A79" s="44"/>
      <c r="B79" s="29"/>
      <c r="C79" s="17"/>
      <c r="D79" s="38"/>
      <c r="E79" s="17"/>
      <c r="F79" s="17"/>
      <c r="G79" s="17"/>
      <c r="H79" s="34"/>
      <c r="I79" s="34"/>
      <c r="J79" s="17"/>
      <c r="K79" s="34"/>
      <c r="L79" s="34"/>
      <c r="M79" s="89"/>
      <c r="N79" s="82"/>
      <c r="O79" s="29"/>
      <c r="P79" s="84"/>
      <c r="Q79" s="83"/>
    </row>
    <row r="80" s="12" customFormat="true" ht="12.75" hidden="false" customHeight="false" outlineLevel="0" collapsed="false">
      <c r="A80" s="44"/>
      <c r="B80" s="29"/>
      <c r="C80" s="17"/>
      <c r="D80" s="38"/>
      <c r="E80" s="17"/>
      <c r="F80" s="17"/>
      <c r="G80" s="17"/>
      <c r="H80" s="34"/>
      <c r="I80" s="34"/>
      <c r="J80" s="17"/>
      <c r="K80" s="34"/>
      <c r="L80" s="34"/>
      <c r="M80" s="29"/>
      <c r="N80" s="82"/>
      <c r="O80" s="29"/>
      <c r="P80" s="84"/>
      <c r="Q80" s="83"/>
    </row>
    <row r="81" s="12" customFormat="true" ht="12.75" hidden="false" customHeight="false" outlineLevel="0" collapsed="false">
      <c r="A81" s="44"/>
      <c r="B81" s="29"/>
      <c r="C81" s="17"/>
      <c r="D81" s="38"/>
      <c r="E81" s="17"/>
      <c r="F81" s="17"/>
      <c r="G81" s="17"/>
      <c r="H81" s="34"/>
      <c r="I81" s="34"/>
      <c r="J81" s="17"/>
      <c r="K81" s="34"/>
      <c r="L81" s="34"/>
      <c r="M81" s="89"/>
      <c r="N81" s="82"/>
      <c r="O81" s="29"/>
      <c r="P81" s="84"/>
      <c r="Q81" s="83"/>
    </row>
    <row r="82" s="12" customFormat="true" ht="12.75" hidden="false" customHeight="false" outlineLevel="0" collapsed="false">
      <c r="A82" s="44"/>
      <c r="B82" s="35"/>
      <c r="C82" s="17"/>
      <c r="D82" s="17"/>
      <c r="E82" s="17"/>
      <c r="F82" s="35"/>
      <c r="G82" s="35"/>
      <c r="H82" s="86"/>
      <c r="I82" s="86"/>
      <c r="J82" s="35"/>
      <c r="K82" s="86"/>
      <c r="L82" s="86"/>
      <c r="M82" s="89"/>
      <c r="N82" s="82"/>
      <c r="O82" s="29"/>
      <c r="P82" s="84"/>
      <c r="Q82" s="83"/>
    </row>
    <row r="83" s="12" customFormat="true" ht="12.75" hidden="false" customHeight="false" outlineLevel="0" collapsed="false">
      <c r="A83" s="44"/>
      <c r="B83" s="43"/>
      <c r="C83" s="17"/>
      <c r="D83" s="31"/>
      <c r="E83" s="17"/>
      <c r="F83" s="17"/>
      <c r="G83" s="17"/>
      <c r="H83" s="34"/>
      <c r="I83" s="34"/>
      <c r="J83" s="17"/>
      <c r="K83" s="34"/>
      <c r="L83" s="34"/>
      <c r="M83" s="29"/>
      <c r="N83" s="82"/>
      <c r="O83" s="29"/>
      <c r="P83" s="84"/>
      <c r="Q83" s="83"/>
    </row>
    <row r="84" s="12" customFormat="true" ht="12.75" hidden="false" customHeight="false" outlineLevel="0" collapsed="false">
      <c r="A84" s="44"/>
      <c r="B84" s="43"/>
      <c r="C84" s="17"/>
      <c r="D84" s="31"/>
      <c r="E84" s="17"/>
      <c r="F84" s="17"/>
      <c r="G84" s="17"/>
      <c r="H84" s="34"/>
      <c r="I84" s="34"/>
      <c r="J84" s="17"/>
      <c r="K84" s="34"/>
      <c r="L84" s="34"/>
      <c r="M84" s="89"/>
      <c r="N84" s="82"/>
      <c r="O84" s="29"/>
      <c r="P84" s="84"/>
      <c r="Q84" s="83"/>
    </row>
    <row r="85" s="12" customFormat="true" ht="12.75" hidden="false" customHeight="false" outlineLevel="0" collapsed="false">
      <c r="A85" s="44"/>
      <c r="B85" s="43"/>
      <c r="C85" s="17"/>
      <c r="D85" s="31"/>
      <c r="E85" s="17"/>
      <c r="F85" s="17"/>
      <c r="G85" s="17"/>
      <c r="H85" s="34"/>
      <c r="I85" s="85"/>
      <c r="J85" s="17"/>
      <c r="K85" s="34"/>
      <c r="L85" s="34"/>
      <c r="M85" s="89"/>
      <c r="N85" s="82"/>
      <c r="O85" s="29"/>
      <c r="P85" s="84"/>
      <c r="Q85" s="83"/>
    </row>
    <row r="86" s="12" customFormat="true" ht="12.75" hidden="false" customHeight="false" outlineLevel="0" collapsed="false">
      <c r="A86" s="44"/>
      <c r="B86" s="43"/>
      <c r="C86" s="17"/>
      <c r="D86" s="31"/>
      <c r="E86" s="17"/>
      <c r="F86" s="17"/>
      <c r="G86" s="44"/>
      <c r="H86" s="34"/>
      <c r="I86" s="34"/>
      <c r="J86" s="17"/>
      <c r="K86" s="34"/>
      <c r="L86" s="34"/>
      <c r="M86" s="89"/>
      <c r="N86" s="82"/>
      <c r="O86" s="29"/>
      <c r="P86" s="84"/>
      <c r="Q86" s="83"/>
    </row>
    <row r="87" s="12" customFormat="true" ht="12.75" hidden="false" customHeight="false" outlineLevel="0" collapsed="false">
      <c r="A87" s="44"/>
      <c r="B87" s="90"/>
      <c r="C87" s="17"/>
      <c r="D87" s="31"/>
      <c r="E87" s="17"/>
      <c r="F87" s="35"/>
      <c r="G87" s="17"/>
      <c r="H87" s="34"/>
      <c r="I87" s="34"/>
      <c r="J87" s="17"/>
      <c r="K87" s="34"/>
      <c r="L87" s="86"/>
      <c r="M87" s="89"/>
      <c r="N87" s="82"/>
      <c r="O87" s="29"/>
      <c r="P87" s="84"/>
      <c r="Q87" s="83"/>
    </row>
    <row r="88" s="12" customFormat="true" ht="12.75" hidden="false" customHeight="false" outlineLevel="0" collapsed="false">
      <c r="A88" s="44"/>
      <c r="B88" s="29"/>
      <c r="C88" s="17"/>
      <c r="D88" s="31"/>
      <c r="E88" s="17"/>
      <c r="F88" s="17"/>
      <c r="G88" s="45"/>
      <c r="H88" s="34"/>
      <c r="I88" s="17"/>
      <c r="J88" s="17"/>
      <c r="K88" s="34"/>
      <c r="L88" s="34"/>
      <c r="M88" s="89"/>
      <c r="N88" s="82"/>
      <c r="O88" s="29"/>
      <c r="P88" s="84"/>
      <c r="Q88" s="83"/>
    </row>
    <row r="89" s="12" customFormat="true" ht="34.5" hidden="false" customHeight="true" outlineLevel="0" collapsed="false">
      <c r="A89" s="44"/>
      <c r="B89" s="29"/>
      <c r="C89" s="17"/>
      <c r="D89" s="31"/>
      <c r="E89" s="17"/>
      <c r="F89" s="17"/>
      <c r="G89" s="17"/>
      <c r="H89" s="34"/>
      <c r="I89" s="91"/>
      <c r="J89" s="17"/>
      <c r="K89" s="34"/>
      <c r="L89" s="34"/>
      <c r="M89" s="89"/>
      <c r="N89" s="82"/>
      <c r="O89" s="29"/>
      <c r="P89" s="84"/>
      <c r="Q89" s="83"/>
    </row>
    <row r="90" s="12" customFormat="true" ht="36" hidden="false" customHeight="true" outlineLevel="0" collapsed="false">
      <c r="A90" s="44"/>
      <c r="B90" s="29"/>
      <c r="C90" s="17"/>
      <c r="D90" s="31"/>
      <c r="E90" s="17"/>
      <c r="F90" s="17"/>
      <c r="G90" s="17"/>
      <c r="H90" s="34"/>
      <c r="I90" s="91"/>
      <c r="J90" s="17"/>
      <c r="K90" s="34"/>
      <c r="L90" s="34"/>
      <c r="M90" s="89"/>
      <c r="N90" s="82"/>
      <c r="O90" s="29"/>
      <c r="P90" s="84"/>
      <c r="Q90" s="83"/>
    </row>
    <row r="91" s="12" customFormat="true" ht="32.25" hidden="false" customHeight="true" outlineLevel="0" collapsed="false">
      <c r="A91" s="44"/>
      <c r="B91" s="29"/>
      <c r="C91" s="17"/>
      <c r="D91" s="31"/>
      <c r="E91" s="17"/>
      <c r="F91" s="17"/>
      <c r="G91" s="17"/>
      <c r="H91" s="34"/>
      <c r="I91" s="17"/>
      <c r="J91" s="17"/>
      <c r="K91" s="34"/>
      <c r="L91" s="34"/>
      <c r="M91" s="29"/>
      <c r="N91" s="82"/>
      <c r="O91" s="29"/>
      <c r="P91" s="84"/>
      <c r="Q91" s="83"/>
    </row>
    <row r="92" s="12" customFormat="true" ht="33.75" hidden="false" customHeight="true" outlineLevel="0" collapsed="false">
      <c r="A92" s="44"/>
      <c r="B92" s="35"/>
      <c r="C92" s="17"/>
      <c r="D92" s="11"/>
      <c r="E92" s="17"/>
      <c r="F92" s="35"/>
      <c r="G92" s="17"/>
      <c r="H92" s="34"/>
      <c r="I92" s="17"/>
      <c r="J92" s="17"/>
      <c r="K92" s="34"/>
      <c r="L92" s="86"/>
      <c r="M92" s="89"/>
      <c r="N92" s="82"/>
      <c r="O92" s="29"/>
      <c r="P92" s="84"/>
      <c r="Q92" s="83"/>
    </row>
    <row r="93" s="12" customFormat="true" ht="20.25" hidden="false" customHeight="true" outlineLevel="0" collapsed="false">
      <c r="A93" s="44"/>
      <c r="B93" s="29"/>
      <c r="C93" s="17"/>
      <c r="D93" s="31"/>
      <c r="E93" s="17"/>
      <c r="F93" s="17"/>
      <c r="G93" s="17"/>
      <c r="H93" s="34"/>
      <c r="I93" s="17"/>
      <c r="J93" s="11"/>
      <c r="K93" s="34"/>
      <c r="L93" s="34"/>
      <c r="M93" s="89"/>
      <c r="N93" s="82"/>
      <c r="O93" s="29"/>
      <c r="P93" s="84"/>
      <c r="Q93" s="83"/>
    </row>
    <row r="94" s="12" customFormat="true" ht="33" hidden="false" customHeight="true" outlineLevel="0" collapsed="false">
      <c r="A94" s="44"/>
      <c r="B94" s="29"/>
      <c r="C94" s="17"/>
      <c r="D94" s="31"/>
      <c r="E94" s="17"/>
      <c r="F94" s="17"/>
      <c r="G94" s="17"/>
      <c r="H94" s="34"/>
      <c r="I94" s="91"/>
      <c r="J94" s="17"/>
      <c r="K94" s="34"/>
      <c r="L94" s="34"/>
      <c r="M94" s="29"/>
      <c r="N94" s="82"/>
      <c r="O94" s="29"/>
      <c r="P94" s="84"/>
      <c r="Q94" s="83"/>
    </row>
    <row r="95" s="12" customFormat="true" ht="31.5" hidden="false" customHeight="true" outlineLevel="0" collapsed="false">
      <c r="A95" s="44"/>
      <c r="B95" s="29"/>
      <c r="C95" s="17"/>
      <c r="D95" s="31"/>
      <c r="E95" s="17"/>
      <c r="F95" s="17"/>
      <c r="G95" s="17"/>
      <c r="H95" s="34"/>
      <c r="I95" s="91"/>
      <c r="J95" s="17"/>
      <c r="K95" s="34"/>
      <c r="L95" s="34"/>
      <c r="M95" s="29"/>
      <c r="N95" s="82"/>
      <c r="O95" s="29"/>
      <c r="P95" s="84"/>
      <c r="Q95" s="83"/>
    </row>
    <row r="96" s="12" customFormat="true" ht="36" hidden="false" customHeight="true" outlineLevel="0" collapsed="false">
      <c r="A96" s="44"/>
      <c r="B96" s="29"/>
      <c r="C96" s="17"/>
      <c r="D96" s="31"/>
      <c r="E96" s="17"/>
      <c r="F96" s="17"/>
      <c r="G96" s="17"/>
      <c r="H96" s="34"/>
      <c r="I96" s="17"/>
      <c r="J96" s="17"/>
      <c r="K96" s="34"/>
      <c r="L96" s="34"/>
      <c r="M96" s="92"/>
      <c r="N96" s="82"/>
      <c r="O96" s="29"/>
      <c r="P96" s="84"/>
      <c r="Q96" s="83"/>
    </row>
    <row r="97" s="12" customFormat="true" ht="37.5" hidden="false" customHeight="true" outlineLevel="0" collapsed="false">
      <c r="A97" s="44"/>
      <c r="B97" s="35"/>
      <c r="C97" s="17"/>
      <c r="D97" s="17"/>
      <c r="E97" s="17"/>
      <c r="F97" s="35"/>
      <c r="G97" s="17"/>
      <c r="H97" s="34"/>
      <c r="I97" s="17"/>
      <c r="J97" s="17"/>
      <c r="K97" s="34"/>
      <c r="L97" s="86"/>
      <c r="M97" s="92"/>
      <c r="N97" s="82"/>
      <c r="O97" s="29"/>
      <c r="P97" s="84"/>
      <c r="Q97" s="83"/>
    </row>
    <row r="98" s="12" customFormat="true" ht="18" hidden="false" customHeight="true" outlineLevel="0" collapsed="false">
      <c r="A98" s="44"/>
      <c r="B98" s="17"/>
      <c r="C98" s="17"/>
      <c r="D98" s="31"/>
      <c r="E98" s="17"/>
      <c r="F98" s="17"/>
      <c r="G98" s="17"/>
      <c r="H98" s="34"/>
      <c r="I98" s="34"/>
      <c r="J98" s="17"/>
      <c r="K98" s="34"/>
      <c r="L98" s="34"/>
      <c r="M98" s="92"/>
      <c r="N98" s="82"/>
      <c r="O98" s="29"/>
      <c r="P98" s="84"/>
      <c r="Q98" s="83"/>
    </row>
    <row r="99" s="12" customFormat="true" ht="24" hidden="false" customHeight="true" outlineLevel="0" collapsed="false">
      <c r="A99" s="44"/>
      <c r="B99" s="17"/>
      <c r="C99" s="17"/>
      <c r="D99" s="31"/>
      <c r="E99" s="17"/>
      <c r="F99" s="17"/>
      <c r="G99" s="17"/>
      <c r="H99" s="34"/>
      <c r="I99" s="34"/>
      <c r="J99" s="17"/>
      <c r="K99" s="34"/>
      <c r="L99" s="34"/>
      <c r="M99" s="92"/>
      <c r="N99" s="82"/>
      <c r="O99" s="29"/>
      <c r="P99" s="84"/>
      <c r="Q99" s="83"/>
    </row>
    <row r="100" s="12" customFormat="true" ht="30" hidden="false" customHeight="true" outlineLevel="0" collapsed="false">
      <c r="A100" s="44"/>
      <c r="B100" s="17"/>
      <c r="C100" s="17"/>
      <c r="D100" s="31"/>
      <c r="E100" s="17"/>
      <c r="F100" s="17"/>
      <c r="G100" s="17"/>
      <c r="H100" s="34"/>
      <c r="I100" s="34"/>
      <c r="J100" s="17"/>
      <c r="K100" s="34"/>
      <c r="L100" s="34"/>
      <c r="M100" s="92"/>
      <c r="N100" s="82"/>
      <c r="O100" s="29"/>
      <c r="P100" s="84"/>
      <c r="Q100" s="83"/>
    </row>
    <row r="101" s="12" customFormat="true" ht="29.25" hidden="false" customHeight="true" outlineLevel="0" collapsed="false">
      <c r="A101" s="44"/>
      <c r="B101" s="17"/>
      <c r="C101" s="17"/>
      <c r="D101" s="31"/>
      <c r="E101" s="17"/>
      <c r="F101" s="17"/>
      <c r="G101" s="17"/>
      <c r="H101" s="34"/>
      <c r="I101" s="85"/>
      <c r="J101" s="17"/>
      <c r="K101" s="34"/>
      <c r="L101" s="34"/>
      <c r="M101" s="92"/>
      <c r="N101" s="82"/>
      <c r="O101" s="29"/>
      <c r="P101" s="84"/>
      <c r="Q101" s="83"/>
    </row>
    <row r="102" s="12" customFormat="true" ht="24" hidden="false" customHeight="true" outlineLevel="0" collapsed="false">
      <c r="A102" s="44"/>
      <c r="B102" s="35"/>
      <c r="C102" s="17"/>
      <c r="D102" s="17"/>
      <c r="E102" s="17"/>
      <c r="F102" s="35"/>
      <c r="G102" s="17"/>
      <c r="H102" s="34"/>
      <c r="I102" s="11"/>
      <c r="J102" s="17"/>
      <c r="K102" s="34"/>
      <c r="L102" s="86"/>
      <c r="M102" s="92"/>
      <c r="N102" s="82"/>
      <c r="O102" s="29"/>
      <c r="P102" s="84"/>
      <c r="Q102" s="83"/>
    </row>
    <row r="103" s="12" customFormat="true" ht="15" hidden="false" customHeight="true" outlineLevel="0" collapsed="false">
      <c r="A103" s="44"/>
      <c r="B103" s="29"/>
      <c r="C103" s="17"/>
      <c r="D103" s="31"/>
      <c r="E103" s="17"/>
      <c r="F103" s="17"/>
      <c r="G103" s="17"/>
      <c r="H103" s="34"/>
      <c r="I103" s="11"/>
      <c r="J103" s="17"/>
      <c r="K103" s="34"/>
      <c r="L103" s="34"/>
      <c r="M103" s="92"/>
      <c r="N103" s="82"/>
      <c r="O103" s="29"/>
      <c r="P103" s="84"/>
      <c r="Q103" s="83"/>
    </row>
    <row r="104" s="12" customFormat="true" ht="33.75" hidden="false" customHeight="true" outlineLevel="0" collapsed="false">
      <c r="A104" s="44"/>
      <c r="B104" s="29"/>
      <c r="C104" s="17"/>
      <c r="D104" s="31"/>
      <c r="E104" s="17"/>
      <c r="F104" s="17"/>
      <c r="G104" s="17"/>
      <c r="H104" s="34"/>
      <c r="I104" s="34"/>
      <c r="J104" s="17"/>
      <c r="K104" s="34"/>
      <c r="L104" s="34"/>
      <c r="M104" s="92"/>
      <c r="N104" s="82"/>
      <c r="O104" s="29"/>
      <c r="P104" s="84"/>
      <c r="Q104" s="83"/>
    </row>
    <row r="105" s="12" customFormat="true" ht="12.75" hidden="false" customHeight="false" outlineLevel="0" collapsed="false">
      <c r="A105" s="44"/>
      <c r="B105" s="29"/>
      <c r="C105" s="17"/>
      <c r="D105" s="31"/>
      <c r="E105" s="17"/>
      <c r="F105" s="17"/>
      <c r="G105" s="17"/>
      <c r="H105" s="34"/>
      <c r="I105" s="34"/>
      <c r="J105" s="17"/>
      <c r="K105" s="34"/>
      <c r="L105" s="34"/>
      <c r="M105" s="92"/>
      <c r="N105" s="82"/>
      <c r="O105" s="29"/>
      <c r="P105" s="84"/>
      <c r="Q105" s="83"/>
    </row>
    <row r="106" s="12" customFormat="true" ht="12.75" hidden="false" customHeight="false" outlineLevel="0" collapsed="false">
      <c r="A106" s="44"/>
      <c r="B106" s="29"/>
      <c r="C106" s="17"/>
      <c r="D106" s="31"/>
      <c r="E106" s="17"/>
      <c r="F106" s="17"/>
      <c r="G106" s="17"/>
      <c r="H106" s="34"/>
      <c r="I106" s="34"/>
      <c r="J106" s="17"/>
      <c r="K106" s="34"/>
      <c r="L106" s="34"/>
      <c r="M106" s="29"/>
      <c r="N106" s="82"/>
      <c r="O106" s="29"/>
      <c r="P106" s="84"/>
      <c r="Q106" s="83"/>
    </row>
    <row r="107" s="12" customFormat="true" ht="12.75" hidden="false" customHeight="false" outlineLevel="0" collapsed="false">
      <c r="A107" s="44"/>
      <c r="B107" s="90"/>
      <c r="C107" s="56"/>
      <c r="D107" s="11"/>
      <c r="E107" s="17"/>
      <c r="F107" s="35"/>
      <c r="G107" s="17"/>
      <c r="H107" s="34"/>
      <c r="I107" s="85"/>
      <c r="J107" s="17"/>
      <c r="K107" s="34"/>
      <c r="L107" s="86"/>
      <c r="M107" s="29"/>
      <c r="N107" s="82"/>
      <c r="O107" s="29"/>
      <c r="P107" s="84"/>
      <c r="Q107" s="83"/>
    </row>
    <row r="108" s="12" customFormat="true" ht="12.75" hidden="false" customHeight="false" outlineLevel="0" collapsed="false">
      <c r="A108" s="44"/>
      <c r="B108" s="29"/>
      <c r="C108" s="17"/>
      <c r="D108" s="31"/>
      <c r="E108" s="17"/>
      <c r="F108" s="17"/>
      <c r="G108" s="17"/>
      <c r="H108" s="34"/>
      <c r="I108" s="11"/>
      <c r="J108" s="11"/>
      <c r="K108" s="85"/>
      <c r="L108" s="34"/>
      <c r="M108" s="29"/>
      <c r="N108" s="82"/>
      <c r="O108" s="29"/>
      <c r="P108" s="84"/>
      <c r="Q108" s="83"/>
    </row>
    <row r="109" s="12" customFormat="true" ht="12.75" hidden="false" customHeight="false" outlineLevel="0" collapsed="false">
      <c r="A109" s="44"/>
      <c r="B109" s="29"/>
      <c r="C109" s="17"/>
      <c r="D109" s="31"/>
      <c r="E109" s="17"/>
      <c r="F109" s="17"/>
      <c r="G109" s="17"/>
      <c r="H109" s="34"/>
      <c r="I109" s="17"/>
      <c r="J109" s="17"/>
      <c r="K109" s="85"/>
      <c r="L109" s="34"/>
      <c r="M109" s="29"/>
      <c r="N109" s="82"/>
      <c r="O109" s="29"/>
      <c r="P109" s="84"/>
      <c r="Q109" s="83"/>
    </row>
    <row r="110" s="12" customFormat="true" ht="12.75" hidden="false" customHeight="false" outlineLevel="0" collapsed="false">
      <c r="A110" s="44"/>
      <c r="B110" s="29"/>
      <c r="C110" s="17"/>
      <c r="D110" s="31"/>
      <c r="E110" s="17"/>
      <c r="F110" s="17"/>
      <c r="G110" s="17"/>
      <c r="H110" s="34"/>
      <c r="I110" s="17"/>
      <c r="J110" s="17"/>
      <c r="K110" s="85"/>
      <c r="L110" s="34"/>
      <c r="M110" s="29"/>
      <c r="N110" s="82"/>
      <c r="O110" s="29"/>
      <c r="P110" s="84"/>
      <c r="Q110" s="83"/>
    </row>
    <row r="111" s="12" customFormat="true" ht="12.75" hidden="false" customHeight="false" outlineLevel="0" collapsed="false">
      <c r="A111" s="44"/>
      <c r="B111" s="29"/>
      <c r="C111" s="17"/>
      <c r="D111" s="31"/>
      <c r="E111" s="17"/>
      <c r="F111" s="17"/>
      <c r="G111" s="17"/>
      <c r="H111" s="34"/>
      <c r="I111" s="17"/>
      <c r="J111" s="17"/>
      <c r="K111" s="85"/>
      <c r="L111" s="34"/>
      <c r="M111" s="29"/>
      <c r="N111" s="82"/>
      <c r="O111" s="29"/>
      <c r="P111" s="84"/>
      <c r="Q111" s="83"/>
    </row>
    <row r="112" s="12" customFormat="true" ht="12.75" hidden="false" customHeight="false" outlineLevel="0" collapsed="false">
      <c r="A112" s="44"/>
      <c r="B112" s="90"/>
      <c r="C112" s="56"/>
      <c r="D112" s="11"/>
      <c r="E112" s="17"/>
      <c r="F112" s="35"/>
      <c r="G112" s="17"/>
      <c r="H112" s="11"/>
      <c r="I112" s="17"/>
      <c r="J112" s="17"/>
      <c r="K112" s="34"/>
      <c r="L112" s="86"/>
      <c r="M112" s="29"/>
      <c r="N112" s="82"/>
      <c r="O112" s="29"/>
      <c r="P112" s="84"/>
      <c r="Q112" s="83"/>
    </row>
    <row r="113" s="12" customFormat="true" ht="42.75" hidden="false" customHeight="true" outlineLevel="0" collapsed="false">
      <c r="A113" s="44"/>
      <c r="B113" s="29"/>
      <c r="C113" s="17"/>
      <c r="D113" s="31"/>
      <c r="E113" s="17"/>
      <c r="F113" s="17"/>
      <c r="G113" s="17"/>
      <c r="H113" s="34"/>
      <c r="I113" s="17"/>
      <c r="J113" s="17"/>
      <c r="K113" s="34"/>
      <c r="L113" s="34"/>
      <c r="M113" s="29"/>
      <c r="N113" s="82"/>
      <c r="O113" s="29"/>
      <c r="P113" s="84"/>
      <c r="Q113" s="83"/>
    </row>
    <row r="114" s="12" customFormat="true" ht="12.75" hidden="false" customHeight="false" outlineLevel="0" collapsed="false">
      <c r="A114" s="44"/>
      <c r="B114" s="29"/>
      <c r="C114" s="17"/>
      <c r="D114" s="31"/>
      <c r="E114" s="17"/>
      <c r="F114" s="17"/>
      <c r="G114" s="17"/>
      <c r="H114" s="34"/>
      <c r="I114" s="17"/>
      <c r="J114" s="17"/>
      <c r="K114" s="34"/>
      <c r="L114" s="34"/>
      <c r="M114" s="29"/>
      <c r="N114" s="82"/>
      <c r="O114" s="29"/>
      <c r="P114" s="84"/>
      <c r="Q114" s="83"/>
    </row>
    <row r="115" s="12" customFormat="true" ht="12.75" hidden="false" customHeight="false" outlineLevel="0" collapsed="false">
      <c r="A115" s="44"/>
      <c r="B115" s="29"/>
      <c r="C115" s="17"/>
      <c r="D115" s="31"/>
      <c r="E115" s="17"/>
      <c r="F115" s="17"/>
      <c r="G115" s="17"/>
      <c r="H115" s="34"/>
      <c r="I115" s="17"/>
      <c r="J115" s="17"/>
      <c r="K115" s="34"/>
      <c r="L115" s="34"/>
      <c r="M115" s="29"/>
      <c r="N115" s="82"/>
      <c r="O115" s="29"/>
      <c r="P115" s="84"/>
      <c r="Q115" s="83"/>
    </row>
    <row r="116" s="12" customFormat="true" ht="12.75" hidden="false" customHeight="false" outlineLevel="0" collapsed="false">
      <c r="A116" s="44"/>
      <c r="B116" s="29"/>
      <c r="C116" s="17"/>
      <c r="D116" s="31"/>
      <c r="E116" s="17"/>
      <c r="F116" s="44"/>
      <c r="G116" s="44"/>
      <c r="H116" s="34"/>
      <c r="I116" s="44"/>
      <c r="J116" s="44"/>
      <c r="K116" s="34"/>
      <c r="L116" s="34"/>
      <c r="M116" s="29"/>
      <c r="N116" s="82"/>
      <c r="O116" s="29"/>
      <c r="P116" s="84"/>
      <c r="Q116" s="83"/>
    </row>
    <row r="117" s="12" customFormat="true" ht="12.75" hidden="false" customHeight="false" outlineLevel="0" collapsed="false">
      <c r="A117" s="44"/>
      <c r="B117" s="90"/>
      <c r="C117" s="56"/>
      <c r="D117" s="11"/>
      <c r="E117" s="17"/>
      <c r="F117" s="17"/>
      <c r="G117" s="17"/>
      <c r="H117" s="11"/>
      <c r="I117" s="11"/>
      <c r="J117" s="17"/>
      <c r="K117" s="34"/>
      <c r="L117" s="86"/>
      <c r="M117" s="29"/>
      <c r="N117" s="82"/>
      <c r="O117" s="29"/>
      <c r="P117" s="84"/>
      <c r="Q117" s="83"/>
    </row>
    <row r="118" s="12" customFormat="true" ht="12.75" hidden="false" customHeight="false" outlineLevel="0" collapsed="false">
      <c r="A118" s="44"/>
      <c r="B118" s="29"/>
      <c r="C118" s="17"/>
      <c r="D118" s="31"/>
      <c r="E118" s="17"/>
      <c r="F118" s="17"/>
      <c r="G118" s="17"/>
      <c r="H118" s="34"/>
      <c r="I118" s="11"/>
      <c r="J118" s="17"/>
      <c r="K118" s="34"/>
      <c r="L118" s="34"/>
      <c r="M118" s="29"/>
      <c r="N118" s="82"/>
      <c r="O118" s="29"/>
      <c r="P118" s="84"/>
      <c r="Q118" s="83"/>
    </row>
    <row r="119" s="12" customFormat="true" ht="20.25" hidden="false" customHeight="true" outlineLevel="0" collapsed="false">
      <c r="A119" s="44"/>
      <c r="B119" s="29"/>
      <c r="C119" s="17"/>
      <c r="D119" s="31"/>
      <c r="E119" s="17"/>
      <c r="F119" s="44"/>
      <c r="G119" s="44"/>
      <c r="H119" s="34"/>
      <c r="I119" s="17"/>
      <c r="J119" s="17"/>
      <c r="K119" s="34"/>
      <c r="L119" s="34"/>
      <c r="M119" s="29"/>
      <c r="N119" s="82"/>
      <c r="O119" s="29"/>
      <c r="P119" s="84"/>
      <c r="Q119" s="83"/>
    </row>
    <row r="120" s="12" customFormat="true" ht="49.5" hidden="false" customHeight="true" outlineLevel="0" collapsed="false">
      <c r="A120" s="44"/>
      <c r="B120" s="29"/>
      <c r="C120" s="17"/>
      <c r="D120" s="31"/>
      <c r="E120" s="17"/>
      <c r="F120" s="44"/>
      <c r="G120" s="44"/>
      <c r="H120" s="34"/>
      <c r="I120" s="17"/>
      <c r="J120" s="17"/>
      <c r="K120" s="34"/>
      <c r="L120" s="34"/>
      <c r="M120" s="29"/>
      <c r="N120" s="82"/>
      <c r="O120" s="29"/>
      <c r="P120" s="84"/>
      <c r="Q120" s="83"/>
    </row>
    <row r="121" s="12" customFormat="true" ht="42" hidden="false" customHeight="true" outlineLevel="0" collapsed="false">
      <c r="A121" s="44"/>
      <c r="B121" s="29"/>
      <c r="C121" s="17"/>
      <c r="D121" s="31"/>
      <c r="E121" s="17"/>
      <c r="F121" s="44"/>
      <c r="G121" s="44"/>
      <c r="H121" s="34"/>
      <c r="I121" s="17"/>
      <c r="J121" s="17"/>
      <c r="K121" s="34"/>
      <c r="L121" s="34"/>
      <c r="M121" s="29"/>
      <c r="N121" s="82"/>
      <c r="O121" s="29"/>
      <c r="P121" s="84"/>
      <c r="Q121" s="83"/>
    </row>
    <row r="122" s="12" customFormat="true" ht="16.5" hidden="false" customHeight="true" outlineLevel="0" collapsed="false">
      <c r="A122" s="44"/>
      <c r="B122" s="90"/>
      <c r="C122" s="56"/>
      <c r="D122" s="38"/>
      <c r="E122" s="44"/>
      <c r="F122" s="35"/>
      <c r="G122" s="44"/>
      <c r="H122" s="93"/>
      <c r="I122" s="53"/>
      <c r="J122" s="44"/>
      <c r="K122" s="53"/>
      <c r="L122" s="86"/>
      <c r="M122" s="29"/>
      <c r="N122" s="82"/>
      <c r="O122" s="29"/>
      <c r="P122" s="84"/>
      <c r="Q122" s="83"/>
    </row>
    <row r="123" s="12" customFormat="true" ht="18.75" hidden="false" customHeight="true" outlineLevel="0" collapsed="false">
      <c r="A123" s="44"/>
      <c r="B123" s="43"/>
      <c r="C123" s="17"/>
      <c r="D123" s="31"/>
      <c r="E123" s="17"/>
      <c r="F123" s="44"/>
      <c r="G123" s="44"/>
      <c r="H123" s="34"/>
      <c r="I123" s="34"/>
      <c r="J123" s="17"/>
      <c r="K123" s="34"/>
      <c r="L123" s="34"/>
      <c r="M123" s="29"/>
      <c r="N123" s="82"/>
      <c r="O123" s="29"/>
      <c r="P123" s="84"/>
      <c r="Q123" s="83"/>
    </row>
    <row r="124" s="12" customFormat="true" ht="12.75" hidden="false" customHeight="false" outlineLevel="0" collapsed="false">
      <c r="A124" s="44"/>
      <c r="B124" s="43"/>
      <c r="C124" s="17"/>
      <c r="D124" s="31"/>
      <c r="E124" s="17"/>
      <c r="F124" s="44"/>
      <c r="G124" s="44"/>
      <c r="H124" s="34"/>
      <c r="I124" s="85"/>
      <c r="J124" s="17"/>
      <c r="K124" s="34"/>
      <c r="L124" s="34"/>
      <c r="M124" s="94"/>
      <c r="N124" s="82"/>
      <c r="O124" s="29"/>
      <c r="P124" s="84"/>
      <c r="Q124" s="83"/>
    </row>
    <row r="125" s="12" customFormat="true" ht="12.75" hidden="false" customHeight="false" outlineLevel="0" collapsed="false">
      <c r="A125" s="44"/>
      <c r="B125" s="43"/>
      <c r="C125" s="17"/>
      <c r="D125" s="31"/>
      <c r="E125" s="17"/>
      <c r="F125" s="44"/>
      <c r="G125" s="17"/>
      <c r="H125" s="34"/>
      <c r="I125" s="17"/>
      <c r="J125" s="17"/>
      <c r="K125" s="34"/>
      <c r="L125" s="34"/>
      <c r="M125" s="29"/>
      <c r="N125" s="82"/>
      <c r="O125" s="29"/>
      <c r="P125" s="84"/>
      <c r="Q125" s="83"/>
    </row>
    <row r="126" s="12" customFormat="true" ht="12.75" hidden="false" customHeight="false" outlineLevel="0" collapsed="false">
      <c r="A126" s="44"/>
      <c r="B126" s="43"/>
      <c r="C126" s="17"/>
      <c r="D126" s="31"/>
      <c r="E126" s="17"/>
      <c r="F126" s="44"/>
      <c r="G126" s="44"/>
      <c r="H126" s="34"/>
      <c r="I126" s="34"/>
      <c r="J126" s="17"/>
      <c r="K126" s="34"/>
      <c r="L126" s="34"/>
      <c r="M126" s="43"/>
      <c r="N126" s="82"/>
      <c r="O126" s="29"/>
      <c r="P126" s="84"/>
      <c r="Q126" s="83"/>
    </row>
    <row r="127" s="12" customFormat="true" ht="12.75" hidden="false" customHeight="false" outlineLevel="0" collapsed="false">
      <c r="A127" s="44"/>
      <c r="B127" s="90"/>
      <c r="C127" s="95"/>
      <c r="D127" s="38"/>
      <c r="E127" s="17"/>
      <c r="F127" s="35"/>
      <c r="G127" s="17"/>
      <c r="H127" s="91"/>
      <c r="I127" s="34"/>
      <c r="J127" s="17"/>
      <c r="K127" s="34"/>
      <c r="L127" s="86"/>
      <c r="M127" s="94"/>
      <c r="N127" s="82"/>
      <c r="O127" s="29"/>
      <c r="P127" s="84"/>
      <c r="Q127" s="83"/>
    </row>
    <row r="128" s="12" customFormat="true" ht="12.75" hidden="false" customHeight="false" outlineLevel="0" collapsed="false">
      <c r="A128" s="44"/>
      <c r="B128" s="29"/>
      <c r="C128" s="17"/>
      <c r="D128" s="31"/>
      <c r="E128" s="44"/>
      <c r="F128" s="44"/>
      <c r="G128" s="44"/>
      <c r="H128" s="34"/>
      <c r="I128" s="34"/>
      <c r="J128" s="17"/>
      <c r="K128" s="34"/>
      <c r="L128" s="34"/>
      <c r="M128" s="29"/>
      <c r="N128" s="82"/>
      <c r="O128" s="29"/>
      <c r="P128" s="84"/>
      <c r="Q128" s="83"/>
    </row>
    <row r="129" s="12" customFormat="true" ht="12.75" hidden="false" customHeight="false" outlineLevel="0" collapsed="false">
      <c r="A129" s="44"/>
      <c r="B129" s="29"/>
      <c r="C129" s="17"/>
      <c r="D129" s="31"/>
      <c r="E129" s="44"/>
      <c r="F129" s="17"/>
      <c r="G129" s="44"/>
      <c r="H129" s="34"/>
      <c r="I129" s="34"/>
      <c r="J129" s="17"/>
      <c r="K129" s="34"/>
      <c r="L129" s="34"/>
      <c r="M129" s="29"/>
      <c r="N129" s="82"/>
      <c r="O129" s="29"/>
      <c r="P129" s="84"/>
      <c r="Q129" s="83"/>
    </row>
    <row r="130" s="12" customFormat="true" ht="33" hidden="false" customHeight="true" outlineLevel="0" collapsed="false">
      <c r="A130" s="44"/>
      <c r="B130" s="29"/>
      <c r="C130" s="17"/>
      <c r="D130" s="31"/>
      <c r="E130" s="44"/>
      <c r="F130" s="44"/>
      <c r="G130" s="44"/>
      <c r="H130" s="34"/>
      <c r="I130" s="17"/>
      <c r="J130" s="17"/>
      <c r="K130" s="34"/>
      <c r="L130" s="34"/>
      <c r="M130" s="29"/>
      <c r="N130" s="82"/>
      <c r="O130" s="29"/>
      <c r="P130" s="84"/>
      <c r="Q130" s="83"/>
    </row>
    <row r="131" s="12" customFormat="true" ht="34.5" hidden="false" customHeight="true" outlineLevel="0" collapsed="false">
      <c r="A131" s="44"/>
      <c r="B131" s="29"/>
      <c r="C131" s="17"/>
      <c r="D131" s="31"/>
      <c r="E131" s="44"/>
      <c r="F131" s="44"/>
      <c r="G131" s="44"/>
      <c r="H131" s="34"/>
      <c r="I131" s="34"/>
      <c r="J131" s="17"/>
      <c r="K131" s="34"/>
      <c r="L131" s="34"/>
      <c r="M131" s="29"/>
      <c r="N131" s="82"/>
      <c r="O131" s="29"/>
      <c r="P131" s="84"/>
      <c r="Q131" s="83"/>
    </row>
    <row r="132" s="12" customFormat="true" ht="36.75" hidden="false" customHeight="true" outlineLevel="0" collapsed="false">
      <c r="A132" s="44"/>
      <c r="B132" s="90"/>
      <c r="C132" s="29"/>
      <c r="D132" s="29"/>
      <c r="E132" s="52"/>
      <c r="F132" s="35"/>
      <c r="G132" s="44"/>
      <c r="H132" s="91"/>
      <c r="I132" s="34"/>
      <c r="J132" s="17"/>
      <c r="K132" s="34"/>
      <c r="L132" s="86"/>
      <c r="M132" s="29"/>
      <c r="N132" s="82"/>
      <c r="O132" s="29"/>
      <c r="P132" s="84"/>
      <c r="Q132" s="83"/>
    </row>
    <row r="133" s="12" customFormat="true" ht="16.5" hidden="false" customHeight="true" outlineLevel="0" collapsed="false">
      <c r="A133" s="44"/>
      <c r="B133" s="29"/>
      <c r="C133" s="17"/>
      <c r="D133" s="31"/>
      <c r="E133" s="44"/>
      <c r="F133" s="44"/>
      <c r="G133" s="44"/>
      <c r="H133" s="34"/>
      <c r="I133" s="17"/>
      <c r="J133" s="17"/>
      <c r="K133" s="34"/>
      <c r="L133" s="34"/>
      <c r="M133" s="29"/>
      <c r="N133" s="82"/>
      <c r="O133" s="29"/>
      <c r="P133" s="84"/>
      <c r="Q133" s="83"/>
    </row>
    <row r="134" s="12" customFormat="true" ht="31.5" hidden="false" customHeight="true" outlineLevel="0" collapsed="false">
      <c r="A134" s="44"/>
      <c r="B134" s="29"/>
      <c r="C134" s="17"/>
      <c r="D134" s="31"/>
      <c r="E134" s="44"/>
      <c r="F134" s="44"/>
      <c r="G134" s="44"/>
      <c r="H134" s="34"/>
      <c r="I134" s="17"/>
      <c r="J134" s="17"/>
      <c r="K134" s="34"/>
      <c r="L134" s="34"/>
      <c r="M134" s="29"/>
      <c r="N134" s="82"/>
      <c r="O134" s="29"/>
      <c r="P134" s="84"/>
      <c r="Q134" s="83"/>
    </row>
    <row r="135" s="12" customFormat="true" ht="12.75" hidden="false" customHeight="false" outlineLevel="0" collapsed="false">
      <c r="A135" s="44"/>
      <c r="B135" s="29"/>
      <c r="C135" s="17"/>
      <c r="D135" s="31"/>
      <c r="E135" s="44"/>
      <c r="F135" s="44"/>
      <c r="G135" s="44"/>
      <c r="H135" s="34"/>
      <c r="I135" s="34"/>
      <c r="J135" s="17"/>
      <c r="K135" s="34"/>
      <c r="L135" s="34"/>
      <c r="M135" s="29"/>
      <c r="N135" s="82"/>
      <c r="O135" s="29"/>
      <c r="P135" s="84"/>
      <c r="Q135" s="83"/>
    </row>
    <row r="136" s="12" customFormat="true" ht="32.25" hidden="false" customHeight="true" outlineLevel="0" collapsed="false">
      <c r="A136" s="44"/>
      <c r="B136" s="29"/>
      <c r="C136" s="17"/>
      <c r="D136" s="31"/>
      <c r="E136" s="44"/>
      <c r="F136" s="44"/>
      <c r="G136" s="44"/>
      <c r="H136" s="34"/>
      <c r="I136" s="17"/>
      <c r="J136" s="17"/>
      <c r="K136" s="34"/>
      <c r="L136" s="34"/>
      <c r="M136" s="29"/>
      <c r="N136" s="82"/>
      <c r="O136" s="29"/>
      <c r="P136" s="84"/>
      <c r="Q136" s="83"/>
    </row>
    <row r="137" s="12" customFormat="true" ht="20.25" hidden="false" customHeight="true" outlineLevel="0" collapsed="false">
      <c r="A137" s="44"/>
      <c r="B137" s="94"/>
      <c r="C137" s="94"/>
      <c r="D137" s="94"/>
      <c r="E137" s="96"/>
      <c r="F137" s="35"/>
      <c r="G137" s="44"/>
      <c r="H137" s="34"/>
      <c r="I137" s="34"/>
      <c r="J137" s="45"/>
      <c r="K137" s="86"/>
      <c r="L137" s="86"/>
      <c r="M137" s="29"/>
      <c r="N137" s="82"/>
      <c r="O137" s="29"/>
      <c r="P137" s="84"/>
      <c r="Q137" s="83"/>
    </row>
    <row r="138" s="12" customFormat="true" ht="30.75" hidden="false" customHeight="true" outlineLevel="0" collapsed="false">
      <c r="A138" s="44"/>
      <c r="B138" s="29"/>
      <c r="C138" s="17"/>
      <c r="D138" s="31"/>
      <c r="E138" s="44"/>
      <c r="F138" s="17"/>
      <c r="G138" s="17"/>
      <c r="H138" s="34"/>
      <c r="I138" s="85"/>
      <c r="J138" s="17"/>
      <c r="K138" s="34"/>
      <c r="L138" s="34"/>
      <c r="M138" s="97"/>
      <c r="N138" s="82"/>
      <c r="O138" s="94"/>
      <c r="P138" s="84"/>
      <c r="Q138" s="83"/>
    </row>
    <row r="139" s="12" customFormat="true" ht="12.75" hidden="false" customHeight="false" outlineLevel="0" collapsed="false">
      <c r="A139" s="44"/>
      <c r="B139" s="29"/>
      <c r="C139" s="17"/>
      <c r="D139" s="31"/>
      <c r="E139" s="44"/>
      <c r="F139" s="44"/>
      <c r="G139" s="44"/>
      <c r="H139" s="34"/>
      <c r="I139" s="34"/>
      <c r="J139" s="17"/>
      <c r="K139" s="34"/>
      <c r="L139" s="34"/>
      <c r="M139" s="29"/>
      <c r="N139" s="82"/>
      <c r="O139" s="29"/>
      <c r="P139" s="84"/>
      <c r="Q139" s="83"/>
    </row>
    <row r="140" s="12" customFormat="true" ht="48" hidden="false" customHeight="true" outlineLevel="0" collapsed="false">
      <c r="A140" s="44"/>
      <c r="B140" s="29"/>
      <c r="C140" s="17"/>
      <c r="D140" s="31"/>
      <c r="E140" s="44"/>
      <c r="F140" s="44"/>
      <c r="G140" s="44"/>
      <c r="H140" s="34"/>
      <c r="I140" s="34"/>
      <c r="J140" s="17"/>
      <c r="K140" s="34"/>
      <c r="L140" s="34"/>
      <c r="M140" s="29"/>
      <c r="N140" s="82"/>
      <c r="O140" s="29"/>
      <c r="P140" s="84"/>
      <c r="Q140" s="83"/>
    </row>
    <row r="141" s="12" customFormat="true" ht="43.5" hidden="false" customHeight="true" outlineLevel="0" collapsed="false">
      <c r="A141" s="44"/>
      <c r="B141" s="29"/>
      <c r="C141" s="17"/>
      <c r="D141" s="31"/>
      <c r="E141" s="44"/>
      <c r="F141" s="44"/>
      <c r="G141" s="44"/>
      <c r="H141" s="34"/>
      <c r="I141" s="34"/>
      <c r="J141" s="17"/>
      <c r="K141" s="34"/>
      <c r="L141" s="34"/>
      <c r="M141" s="29"/>
      <c r="N141" s="82"/>
      <c r="O141" s="94"/>
      <c r="P141" s="84"/>
      <c r="Q141" s="83"/>
    </row>
    <row r="142" s="12" customFormat="true" ht="12.75" hidden="false" customHeight="false" outlineLevel="0" collapsed="false">
      <c r="A142" s="44"/>
      <c r="B142" s="90"/>
      <c r="C142" s="17"/>
      <c r="D142" s="94"/>
      <c r="E142" s="44"/>
      <c r="F142" s="35"/>
      <c r="G142" s="44"/>
      <c r="H142" s="85"/>
      <c r="I142" s="85"/>
      <c r="J142" s="17"/>
      <c r="K142" s="34"/>
      <c r="L142" s="86"/>
      <c r="M142" s="29"/>
      <c r="N142" s="82"/>
      <c r="O142" s="29"/>
      <c r="P142" s="84"/>
      <c r="Q142" s="83"/>
    </row>
    <row r="143" s="12" customFormat="true" ht="12.75" hidden="false" customHeight="false" outlineLevel="0" collapsed="false">
      <c r="A143" s="44"/>
      <c r="B143" s="29"/>
      <c r="C143" s="17"/>
      <c r="D143" s="31"/>
      <c r="E143" s="44"/>
      <c r="F143" s="17"/>
      <c r="G143" s="17"/>
      <c r="H143" s="34"/>
      <c r="I143" s="34"/>
      <c r="J143" s="17"/>
      <c r="K143" s="34"/>
      <c r="L143" s="34"/>
      <c r="M143" s="29"/>
      <c r="N143" s="82"/>
      <c r="O143" s="29"/>
      <c r="P143" s="84"/>
      <c r="Q143" s="83"/>
    </row>
    <row r="144" s="12" customFormat="true" ht="12.75" hidden="false" customHeight="false" outlineLevel="0" collapsed="false">
      <c r="A144" s="44"/>
      <c r="B144" s="29"/>
      <c r="C144" s="17"/>
      <c r="D144" s="31"/>
      <c r="E144" s="44"/>
      <c r="F144" s="44"/>
      <c r="G144" s="44"/>
      <c r="H144" s="34"/>
      <c r="I144" s="34"/>
      <c r="J144" s="17"/>
      <c r="K144" s="34"/>
      <c r="L144" s="34"/>
      <c r="M144" s="29"/>
      <c r="N144" s="82"/>
      <c r="O144" s="29"/>
      <c r="P144" s="84"/>
      <c r="Q144" s="83"/>
    </row>
    <row r="145" s="12" customFormat="true" ht="12.75" hidden="false" customHeight="false" outlineLevel="0" collapsed="false">
      <c r="A145" s="44"/>
      <c r="B145" s="29"/>
      <c r="C145" s="17"/>
      <c r="D145" s="31"/>
      <c r="E145" s="44"/>
      <c r="F145" s="44"/>
      <c r="G145" s="44"/>
      <c r="H145" s="34"/>
      <c r="I145" s="34"/>
      <c r="J145" s="17"/>
      <c r="K145" s="34"/>
      <c r="L145" s="34"/>
      <c r="M145" s="29"/>
      <c r="N145" s="82"/>
      <c r="O145" s="29"/>
      <c r="P145" s="84"/>
      <c r="Q145" s="83"/>
    </row>
    <row r="146" s="12" customFormat="true" ht="39" hidden="false" customHeight="true" outlineLevel="0" collapsed="false">
      <c r="A146" s="44"/>
      <c r="B146" s="29"/>
      <c r="C146" s="17"/>
      <c r="D146" s="31"/>
      <c r="E146" s="44"/>
      <c r="F146" s="44"/>
      <c r="G146" s="44"/>
      <c r="H146" s="34"/>
      <c r="I146" s="34"/>
      <c r="J146" s="17"/>
      <c r="K146" s="34"/>
      <c r="L146" s="34"/>
      <c r="M146" s="29"/>
      <c r="N146" s="82"/>
      <c r="O146" s="29"/>
      <c r="P146" s="84"/>
      <c r="Q146" s="83"/>
    </row>
    <row r="147" s="12" customFormat="true" ht="12.75" hidden="false" customHeight="false" outlineLevel="0" collapsed="false">
      <c r="A147" s="44"/>
      <c r="B147" s="90"/>
      <c r="C147" s="29"/>
      <c r="D147" s="29"/>
      <c r="E147" s="52"/>
      <c r="F147" s="35"/>
      <c r="G147" s="44"/>
      <c r="H147" s="85"/>
      <c r="I147" s="17"/>
      <c r="J147" s="17"/>
      <c r="K147" s="34"/>
      <c r="L147" s="86"/>
      <c r="M147" s="29"/>
      <c r="N147" s="82"/>
      <c r="O147" s="29"/>
      <c r="P147" s="84"/>
      <c r="Q147" s="83"/>
    </row>
    <row r="148" s="12" customFormat="true" ht="12.75" hidden="false" customHeight="false" outlineLevel="0" collapsed="false">
      <c r="A148" s="44"/>
      <c r="B148" s="29"/>
      <c r="C148" s="17"/>
      <c r="D148" s="31"/>
      <c r="E148" s="44"/>
      <c r="F148" s="44"/>
      <c r="G148" s="44"/>
      <c r="H148" s="34"/>
      <c r="I148" s="11"/>
      <c r="J148" s="17"/>
      <c r="K148" s="34"/>
      <c r="L148" s="34"/>
      <c r="M148" s="97"/>
      <c r="N148" s="82"/>
      <c r="O148" s="29"/>
      <c r="P148" s="84"/>
      <c r="Q148" s="83"/>
    </row>
    <row r="149" s="12" customFormat="true" ht="12.75" hidden="false" customHeight="false" outlineLevel="0" collapsed="false">
      <c r="A149" s="44"/>
      <c r="B149" s="29"/>
      <c r="C149" s="17"/>
      <c r="D149" s="31"/>
      <c r="E149" s="44"/>
      <c r="F149" s="44"/>
      <c r="G149" s="44"/>
      <c r="H149" s="34"/>
      <c r="I149" s="11"/>
      <c r="J149" s="17"/>
      <c r="K149" s="34"/>
      <c r="L149" s="34"/>
      <c r="M149" s="29"/>
      <c r="N149" s="82"/>
      <c r="O149" s="29"/>
      <c r="P149" s="84"/>
      <c r="Q149" s="83"/>
    </row>
    <row r="150" s="12" customFormat="true" ht="12.75" hidden="false" customHeight="false" outlineLevel="0" collapsed="false">
      <c r="A150" s="44"/>
      <c r="B150" s="29"/>
      <c r="C150" s="17"/>
      <c r="D150" s="31"/>
      <c r="E150" s="44"/>
      <c r="F150" s="44"/>
      <c r="G150" s="44"/>
      <c r="H150" s="34"/>
      <c r="I150" s="34"/>
      <c r="J150" s="17"/>
      <c r="K150" s="34"/>
      <c r="L150" s="34"/>
      <c r="M150" s="29"/>
      <c r="N150" s="82"/>
      <c r="O150" s="29"/>
      <c r="P150" s="84"/>
      <c r="Q150" s="83"/>
    </row>
    <row r="151" s="12" customFormat="true" ht="12.75" hidden="false" customHeight="false" outlineLevel="0" collapsed="false">
      <c r="A151" s="44"/>
      <c r="B151" s="29"/>
      <c r="C151" s="17"/>
      <c r="D151" s="31"/>
      <c r="E151" s="44"/>
      <c r="F151" s="53"/>
      <c r="G151" s="53"/>
      <c r="H151" s="34"/>
      <c r="I151" s="85"/>
      <c r="J151" s="17"/>
      <c r="K151" s="34"/>
      <c r="L151" s="34"/>
      <c r="M151" s="29"/>
      <c r="N151" s="82"/>
      <c r="O151" s="29"/>
      <c r="P151" s="84"/>
      <c r="Q151" s="83"/>
    </row>
    <row r="152" s="12" customFormat="true" ht="22.5" hidden="false" customHeight="true" outlineLevel="0" collapsed="false">
      <c r="A152" s="44"/>
      <c r="B152" s="97"/>
      <c r="C152" s="29"/>
      <c r="D152" s="29"/>
      <c r="E152" s="52"/>
      <c r="F152" s="35"/>
      <c r="G152" s="17"/>
      <c r="H152" s="17"/>
      <c r="I152" s="17"/>
      <c r="J152" s="17"/>
      <c r="K152" s="34"/>
      <c r="L152" s="86"/>
      <c r="M152" s="29"/>
      <c r="N152" s="82"/>
      <c r="O152" s="29"/>
      <c r="P152" s="84"/>
      <c r="Q152" s="83"/>
    </row>
    <row r="153" s="12" customFormat="true" ht="12.75" hidden="false" customHeight="false" outlineLevel="0" collapsed="false">
      <c r="A153" s="44"/>
      <c r="B153" s="29"/>
      <c r="C153" s="17"/>
      <c r="D153" s="31"/>
      <c r="E153" s="44"/>
      <c r="F153" s="17"/>
      <c r="G153" s="17"/>
      <c r="H153" s="17"/>
      <c r="I153" s="17"/>
      <c r="J153" s="17"/>
      <c r="K153" s="34"/>
      <c r="L153" s="34"/>
      <c r="M153" s="29"/>
      <c r="N153" s="82"/>
      <c r="O153" s="29"/>
      <c r="P153" s="84"/>
      <c r="Q153" s="83"/>
    </row>
    <row r="154" s="12" customFormat="true" ht="12.75" hidden="false" customHeight="false" outlineLevel="0" collapsed="false">
      <c r="A154" s="44"/>
      <c r="B154" s="29"/>
      <c r="C154" s="17"/>
      <c r="D154" s="31"/>
      <c r="E154" s="44"/>
      <c r="F154" s="17"/>
      <c r="G154" s="17"/>
      <c r="H154" s="17"/>
      <c r="I154" s="17"/>
      <c r="J154" s="17"/>
      <c r="K154" s="34"/>
      <c r="L154" s="34"/>
      <c r="M154" s="29"/>
      <c r="N154" s="82"/>
      <c r="O154" s="29"/>
      <c r="P154" s="84"/>
      <c r="Q154" s="83"/>
    </row>
    <row r="155" s="12" customFormat="true" ht="12.75" hidden="false" customHeight="false" outlineLevel="0" collapsed="false">
      <c r="A155" s="44"/>
      <c r="B155" s="29"/>
      <c r="C155" s="17"/>
      <c r="D155" s="31"/>
      <c r="E155" s="44"/>
      <c r="F155" s="17"/>
      <c r="G155" s="17"/>
      <c r="H155" s="17"/>
      <c r="I155" s="17"/>
      <c r="J155" s="17"/>
      <c r="K155" s="34"/>
      <c r="L155" s="34"/>
      <c r="M155" s="29"/>
      <c r="N155" s="82"/>
      <c r="O155" s="29"/>
      <c r="P155" s="84"/>
      <c r="Q155" s="83"/>
    </row>
    <row r="156" s="12" customFormat="true" ht="12.75" hidden="false" customHeight="false" outlineLevel="0" collapsed="false">
      <c r="A156" s="44"/>
      <c r="B156" s="29"/>
      <c r="C156" s="17"/>
      <c r="D156" s="31"/>
      <c r="E156" s="44"/>
      <c r="F156" s="17"/>
      <c r="G156" s="17"/>
      <c r="H156" s="17"/>
      <c r="I156" s="34"/>
      <c r="J156" s="17"/>
      <c r="K156" s="34"/>
      <c r="L156" s="34"/>
      <c r="M156" s="29"/>
      <c r="N156" s="82"/>
      <c r="O156" s="29"/>
      <c r="P156" s="84"/>
      <c r="Q156" s="83"/>
    </row>
    <row r="157" s="12" customFormat="true" ht="12.75" hidden="false" customHeight="false" outlineLevel="0" collapsed="false">
      <c r="A157" s="44"/>
      <c r="B157" s="90"/>
      <c r="C157" s="17"/>
      <c r="D157" s="11"/>
      <c r="E157" s="52"/>
      <c r="F157" s="35"/>
      <c r="G157" s="44"/>
      <c r="H157" s="85"/>
      <c r="I157" s="85"/>
      <c r="J157" s="17"/>
      <c r="K157" s="34"/>
      <c r="L157" s="86"/>
      <c r="M157" s="29"/>
      <c r="N157" s="82"/>
      <c r="O157" s="29"/>
      <c r="P157" s="84"/>
      <c r="Q157" s="83"/>
    </row>
    <row r="158" s="12" customFormat="true" ht="30" hidden="false" customHeight="true" outlineLevel="0" collapsed="false">
      <c r="A158" s="44"/>
      <c r="B158" s="29"/>
      <c r="C158" s="17"/>
      <c r="D158" s="38"/>
      <c r="E158" s="17"/>
      <c r="F158" s="17"/>
      <c r="G158" s="17"/>
      <c r="H158" s="34"/>
      <c r="I158" s="34"/>
      <c r="J158" s="17"/>
      <c r="K158" s="34"/>
      <c r="L158" s="34"/>
      <c r="M158" s="29"/>
      <c r="N158" s="82"/>
      <c r="O158" s="29"/>
      <c r="P158" s="84"/>
      <c r="Q158" s="83"/>
    </row>
    <row r="159" s="12" customFormat="true" ht="12.75" hidden="false" customHeight="false" outlineLevel="0" collapsed="false">
      <c r="A159" s="44"/>
      <c r="B159" s="29"/>
      <c r="C159" s="17"/>
      <c r="D159" s="38"/>
      <c r="E159" s="17"/>
      <c r="F159" s="17"/>
      <c r="G159" s="17"/>
      <c r="H159" s="34"/>
      <c r="I159" s="85"/>
      <c r="J159" s="17"/>
      <c r="K159" s="34"/>
      <c r="L159" s="34"/>
      <c r="M159" s="29"/>
      <c r="N159" s="82"/>
      <c r="O159" s="29"/>
      <c r="P159" s="84"/>
      <c r="Q159" s="83"/>
    </row>
    <row r="160" s="12" customFormat="true" ht="12.75" hidden="false" customHeight="false" outlineLevel="0" collapsed="false">
      <c r="A160" s="44"/>
      <c r="B160" s="90"/>
      <c r="C160" s="29"/>
      <c r="D160" s="29"/>
      <c r="E160" s="17"/>
      <c r="F160" s="35"/>
      <c r="G160" s="17"/>
      <c r="H160" s="17"/>
      <c r="I160" s="17"/>
      <c r="J160" s="17"/>
      <c r="K160" s="34"/>
      <c r="L160" s="86"/>
      <c r="M160" s="29"/>
      <c r="N160" s="82"/>
      <c r="O160" s="29"/>
      <c r="P160" s="84"/>
      <c r="Q160" s="83"/>
    </row>
    <row r="161" s="12" customFormat="true" ht="12.75" hidden="false" customHeight="false" outlineLevel="0" collapsed="false">
      <c r="A161" s="44"/>
      <c r="B161" s="29"/>
      <c r="C161" s="17"/>
      <c r="D161" s="31"/>
      <c r="E161" s="17"/>
      <c r="F161" s="17"/>
      <c r="G161" s="17"/>
      <c r="H161" s="44"/>
      <c r="I161" s="44"/>
      <c r="J161" s="44"/>
      <c r="K161" s="53"/>
      <c r="L161" s="34"/>
      <c r="M161" s="29"/>
      <c r="N161" s="82"/>
      <c r="O161" s="29"/>
      <c r="P161" s="84"/>
      <c r="Q161" s="83"/>
    </row>
    <row r="162" s="12" customFormat="true" ht="12.75" hidden="false" customHeight="false" outlineLevel="0" collapsed="false">
      <c r="A162" s="44"/>
      <c r="B162" s="29"/>
      <c r="C162" s="17"/>
      <c r="D162" s="31"/>
      <c r="E162" s="17"/>
      <c r="F162" s="17"/>
      <c r="G162" s="17"/>
      <c r="H162" s="44"/>
      <c r="I162" s="44"/>
      <c r="J162" s="44"/>
      <c r="K162" s="53"/>
      <c r="L162" s="34"/>
      <c r="M162" s="29"/>
      <c r="N162" s="82"/>
      <c r="O162" s="29"/>
      <c r="P162" s="84"/>
      <c r="Q162" s="83"/>
    </row>
    <row r="163" s="12" customFormat="true" ht="12.75" hidden="false" customHeight="false" outlineLevel="0" collapsed="false">
      <c r="A163" s="44"/>
      <c r="B163" s="29"/>
      <c r="C163" s="17"/>
      <c r="D163" s="31"/>
      <c r="E163" s="17"/>
      <c r="F163" s="17"/>
      <c r="G163" s="17"/>
      <c r="H163" s="17"/>
      <c r="I163" s="17"/>
      <c r="J163" s="17"/>
      <c r="K163" s="53"/>
      <c r="L163" s="34"/>
      <c r="M163" s="29"/>
      <c r="N163" s="82"/>
      <c r="O163" s="29"/>
      <c r="P163" s="84"/>
      <c r="Q163" s="83"/>
    </row>
    <row r="164" s="12" customFormat="true" ht="12.75" hidden="false" customHeight="false" outlineLevel="0" collapsed="false">
      <c r="A164" s="44"/>
      <c r="B164" s="29"/>
      <c r="C164" s="17"/>
      <c r="D164" s="31"/>
      <c r="E164" s="17"/>
      <c r="F164" s="44"/>
      <c r="G164" s="35"/>
      <c r="H164" s="17"/>
      <c r="I164" s="17"/>
      <c r="J164" s="17"/>
      <c r="K164" s="53"/>
      <c r="L164" s="34"/>
      <c r="M164" s="29"/>
      <c r="N164" s="82"/>
      <c r="O164" s="29"/>
      <c r="P164" s="84"/>
      <c r="Q164" s="83"/>
    </row>
    <row r="165" s="12" customFormat="true" ht="36.75" hidden="false" customHeight="true" outlineLevel="0" collapsed="false">
      <c r="A165" s="44"/>
      <c r="B165" s="94"/>
      <c r="C165" s="29"/>
      <c r="D165" s="29"/>
      <c r="E165" s="17"/>
      <c r="F165" s="35"/>
      <c r="G165" s="17"/>
      <c r="H165" s="17"/>
      <c r="I165" s="17"/>
      <c r="J165" s="17"/>
      <c r="K165" s="34"/>
      <c r="L165" s="86"/>
      <c r="M165" s="29"/>
      <c r="N165" s="82"/>
      <c r="O165" s="29"/>
      <c r="P165" s="84"/>
      <c r="Q165" s="83"/>
    </row>
    <row r="166" s="12" customFormat="true" ht="12.75" hidden="false" customHeight="false" outlineLevel="0" collapsed="false">
      <c r="A166" s="44"/>
      <c r="B166" s="29"/>
      <c r="C166" s="17"/>
      <c r="D166" s="31"/>
      <c r="E166" s="17"/>
      <c r="F166" s="44"/>
      <c r="G166" s="44"/>
      <c r="H166" s="34"/>
      <c r="I166" s="34"/>
      <c r="J166" s="17"/>
      <c r="K166" s="34"/>
      <c r="L166" s="34"/>
      <c r="M166" s="29"/>
      <c r="N166" s="82"/>
      <c r="O166" s="29"/>
      <c r="P166" s="84"/>
      <c r="Q166" s="83"/>
    </row>
    <row r="167" s="12" customFormat="true" ht="12.75" hidden="false" customHeight="false" outlineLevel="0" collapsed="false">
      <c r="A167" s="44"/>
      <c r="B167" s="29"/>
      <c r="C167" s="17"/>
      <c r="D167" s="31"/>
      <c r="E167" s="17"/>
      <c r="F167" s="44"/>
      <c r="G167" s="44"/>
      <c r="H167" s="34"/>
      <c r="I167" s="85"/>
      <c r="J167" s="44"/>
      <c r="K167" s="34"/>
      <c r="L167" s="34"/>
      <c r="M167" s="89"/>
      <c r="N167" s="82"/>
      <c r="O167" s="29"/>
      <c r="P167" s="84"/>
      <c r="Q167" s="83"/>
    </row>
    <row r="168" s="12" customFormat="true" ht="12.75" hidden="false" customHeight="false" outlineLevel="0" collapsed="false">
      <c r="A168" s="44"/>
      <c r="B168" s="29"/>
      <c r="C168" s="17"/>
      <c r="D168" s="31"/>
      <c r="E168" s="17"/>
      <c r="F168" s="44"/>
      <c r="G168" s="44"/>
      <c r="H168" s="34"/>
      <c r="I168" s="17"/>
      <c r="J168" s="17"/>
      <c r="K168" s="34"/>
      <c r="L168" s="34"/>
      <c r="M168" s="29"/>
      <c r="N168" s="82"/>
      <c r="O168" s="29"/>
      <c r="P168" s="84"/>
      <c r="Q168" s="83"/>
    </row>
    <row r="169" s="12" customFormat="true" ht="12.75" hidden="false" customHeight="false" outlineLevel="0" collapsed="false">
      <c r="A169" s="44"/>
      <c r="B169" s="29"/>
      <c r="C169" s="17"/>
      <c r="D169" s="31"/>
      <c r="E169" s="17"/>
      <c r="F169" s="44"/>
      <c r="G169" s="44"/>
      <c r="H169" s="34"/>
      <c r="I169" s="34"/>
      <c r="J169" s="17"/>
      <c r="K169" s="34"/>
      <c r="L169" s="34"/>
      <c r="M169" s="29"/>
      <c r="N169" s="82"/>
      <c r="O169" s="29"/>
      <c r="P169" s="84"/>
      <c r="Q169" s="83"/>
    </row>
    <row r="170" s="12" customFormat="true" ht="12.75" hidden="false" customHeight="false" outlineLevel="0" collapsed="false">
      <c r="A170" s="44"/>
      <c r="B170" s="90"/>
      <c r="C170" s="98"/>
      <c r="D170" s="99"/>
      <c r="E170" s="35"/>
      <c r="F170" s="35"/>
      <c r="G170" s="17"/>
      <c r="H170" s="17"/>
      <c r="I170" s="17"/>
      <c r="J170" s="17"/>
      <c r="K170" s="34"/>
      <c r="L170" s="86"/>
      <c r="M170" s="89"/>
      <c r="N170" s="82"/>
      <c r="O170" s="29"/>
      <c r="P170" s="84"/>
      <c r="Q170" s="83"/>
    </row>
    <row r="171" s="12" customFormat="true" ht="12.75" hidden="false" customHeight="false" outlineLevel="0" collapsed="false">
      <c r="A171" s="44"/>
      <c r="B171" s="29"/>
      <c r="C171" s="17"/>
      <c r="D171" s="31"/>
      <c r="E171" s="44"/>
      <c r="F171" s="44"/>
      <c r="G171" s="44"/>
      <c r="H171" s="34"/>
      <c r="I171" s="44"/>
      <c r="J171" s="44"/>
      <c r="K171" s="53"/>
      <c r="L171" s="34"/>
      <c r="M171" s="29"/>
      <c r="N171" s="82"/>
      <c r="O171" s="29"/>
      <c r="P171" s="84"/>
      <c r="Q171" s="83"/>
    </row>
    <row r="172" s="12" customFormat="true" ht="12.75" hidden="false" customHeight="false" outlineLevel="0" collapsed="false">
      <c r="A172" s="44"/>
      <c r="B172" s="29"/>
      <c r="C172" s="17"/>
      <c r="D172" s="31"/>
      <c r="E172" s="44"/>
      <c r="F172" s="44"/>
      <c r="G172" s="44"/>
      <c r="H172" s="34"/>
      <c r="I172" s="34"/>
      <c r="J172" s="44"/>
      <c r="K172" s="53"/>
      <c r="L172" s="34"/>
      <c r="M172" s="29"/>
      <c r="N172" s="82"/>
      <c r="O172" s="29"/>
      <c r="P172" s="84"/>
      <c r="Q172" s="83"/>
    </row>
    <row r="173" s="12" customFormat="true" ht="12.75" hidden="false" customHeight="false" outlineLevel="0" collapsed="false">
      <c r="A173" s="44"/>
      <c r="B173" s="29"/>
      <c r="C173" s="17"/>
      <c r="D173" s="31"/>
      <c r="E173" s="44"/>
      <c r="F173" s="44"/>
      <c r="G173" s="44"/>
      <c r="H173" s="34"/>
      <c r="I173" s="85"/>
      <c r="J173" s="44"/>
      <c r="K173" s="53"/>
      <c r="L173" s="34"/>
      <c r="M173" s="29"/>
      <c r="N173" s="82"/>
      <c r="O173" s="29"/>
      <c r="P173" s="84"/>
      <c r="Q173" s="83"/>
    </row>
    <row r="174" s="12" customFormat="true" ht="12.75" hidden="false" customHeight="false" outlineLevel="0" collapsed="false">
      <c r="A174" s="44"/>
      <c r="B174" s="29"/>
      <c r="C174" s="17"/>
      <c r="D174" s="31"/>
      <c r="E174" s="44"/>
      <c r="F174" s="44"/>
      <c r="G174" s="44"/>
      <c r="H174" s="34"/>
      <c r="I174" s="44"/>
      <c r="J174" s="44"/>
      <c r="K174" s="53"/>
      <c r="L174" s="34"/>
      <c r="M174" s="29"/>
      <c r="N174" s="82"/>
      <c r="O174" s="29"/>
      <c r="P174" s="84"/>
      <c r="Q174" s="83"/>
    </row>
    <row r="175" s="12" customFormat="true" ht="12.75" hidden="false" customHeight="false" outlineLevel="0" collapsed="false">
      <c r="A175" s="44"/>
      <c r="B175" s="90"/>
      <c r="C175" s="90"/>
      <c r="D175" s="90"/>
      <c r="E175" s="35"/>
      <c r="F175" s="35"/>
      <c r="G175" s="44"/>
      <c r="H175" s="44"/>
      <c r="I175" s="44"/>
      <c r="J175" s="44"/>
      <c r="K175" s="53"/>
      <c r="L175" s="86"/>
      <c r="M175" s="29"/>
      <c r="N175" s="82"/>
      <c r="O175" s="29"/>
      <c r="P175" s="84"/>
      <c r="Q175" s="83"/>
    </row>
    <row r="176" s="12" customFormat="true" ht="37.5" hidden="false" customHeight="true" outlineLevel="0" collapsed="false">
      <c r="A176" s="44"/>
      <c r="B176" s="29"/>
      <c r="C176" s="17"/>
      <c r="D176" s="31"/>
      <c r="E176" s="44"/>
      <c r="F176" s="44"/>
      <c r="G176" s="44"/>
      <c r="H176" s="34"/>
      <c r="I176" s="44"/>
      <c r="J176" s="44"/>
      <c r="K176" s="53"/>
      <c r="L176" s="34"/>
      <c r="M176" s="29"/>
      <c r="N176" s="82"/>
      <c r="O176" s="29"/>
      <c r="P176" s="84"/>
      <c r="Q176" s="83"/>
    </row>
    <row r="177" s="12" customFormat="true" ht="33.75" hidden="false" customHeight="true" outlineLevel="0" collapsed="false">
      <c r="A177" s="44"/>
      <c r="B177" s="29"/>
      <c r="C177" s="17"/>
      <c r="D177" s="31"/>
      <c r="E177" s="44"/>
      <c r="F177" s="44"/>
      <c r="G177" s="44"/>
      <c r="H177" s="34"/>
      <c r="I177" s="44"/>
      <c r="J177" s="44"/>
      <c r="K177" s="53"/>
      <c r="L177" s="34"/>
      <c r="M177" s="29"/>
      <c r="N177" s="82"/>
      <c r="O177" s="29"/>
      <c r="P177" s="84"/>
      <c r="Q177" s="83"/>
    </row>
    <row r="178" s="12" customFormat="true" ht="33.75" hidden="false" customHeight="true" outlineLevel="0" collapsed="false">
      <c r="A178" s="44"/>
      <c r="B178" s="29"/>
      <c r="C178" s="17"/>
      <c r="D178" s="31"/>
      <c r="E178" s="44"/>
      <c r="F178" s="44"/>
      <c r="G178" s="44"/>
      <c r="H178" s="34"/>
      <c r="I178" s="44"/>
      <c r="J178" s="44"/>
      <c r="K178" s="53"/>
      <c r="L178" s="34"/>
      <c r="M178" s="29"/>
      <c r="N178" s="82"/>
      <c r="O178" s="29"/>
      <c r="P178" s="84"/>
      <c r="Q178" s="83"/>
    </row>
    <row r="179" s="12" customFormat="true" ht="13.5" hidden="false" customHeight="true" outlineLevel="0" collapsed="false">
      <c r="A179" s="44"/>
      <c r="B179" s="29"/>
      <c r="C179" s="17"/>
      <c r="D179" s="31"/>
      <c r="E179" s="44"/>
      <c r="F179" s="44"/>
      <c r="G179" s="44"/>
      <c r="H179" s="34"/>
      <c r="I179" s="44"/>
      <c r="J179" s="44"/>
      <c r="K179" s="53"/>
      <c r="L179" s="34"/>
      <c r="M179" s="29"/>
      <c r="N179" s="82"/>
      <c r="O179" s="29"/>
      <c r="P179" s="84"/>
      <c r="Q179" s="83"/>
    </row>
    <row r="180" s="12" customFormat="true" ht="12.75" hidden="false" customHeight="false" outlineLevel="0" collapsed="false">
      <c r="A180" s="44"/>
      <c r="B180" s="90"/>
      <c r="C180" s="43"/>
      <c r="D180" s="43"/>
      <c r="E180" s="44"/>
      <c r="F180" s="35"/>
      <c r="G180" s="44"/>
      <c r="H180" s="44"/>
      <c r="I180" s="44"/>
      <c r="J180" s="44"/>
      <c r="K180" s="53"/>
      <c r="L180" s="86"/>
      <c r="M180" s="29"/>
      <c r="N180" s="82"/>
      <c r="O180" s="29"/>
      <c r="P180" s="84"/>
      <c r="Q180" s="83"/>
    </row>
    <row r="181" s="12" customFormat="true" ht="21.75" hidden="false" customHeight="true" outlineLevel="0" collapsed="false">
      <c r="A181" s="44"/>
      <c r="B181" s="29"/>
      <c r="C181" s="17"/>
      <c r="D181" s="31"/>
      <c r="E181" s="17"/>
      <c r="F181" s="17"/>
      <c r="G181" s="17"/>
      <c r="H181" s="34"/>
      <c r="I181" s="17"/>
      <c r="J181" s="17"/>
      <c r="K181" s="34"/>
      <c r="L181" s="34"/>
      <c r="M181" s="29"/>
      <c r="N181" s="82"/>
      <c r="O181" s="29"/>
      <c r="P181" s="84"/>
      <c r="Q181" s="83"/>
    </row>
    <row r="182" s="12" customFormat="true" ht="48" hidden="false" customHeight="true" outlineLevel="0" collapsed="false">
      <c r="A182" s="44"/>
      <c r="B182" s="29"/>
      <c r="C182" s="17"/>
      <c r="D182" s="31"/>
      <c r="E182" s="17"/>
      <c r="F182" s="17"/>
      <c r="G182" s="45"/>
      <c r="H182" s="34"/>
      <c r="I182" s="17"/>
      <c r="J182" s="45"/>
      <c r="K182" s="34"/>
      <c r="L182" s="34"/>
      <c r="M182" s="29"/>
      <c r="N182" s="82"/>
      <c r="O182" s="29"/>
      <c r="P182" s="84"/>
      <c r="Q182" s="83"/>
    </row>
    <row r="183" s="12" customFormat="true" ht="48" hidden="false" customHeight="true" outlineLevel="0" collapsed="false">
      <c r="A183" s="44"/>
      <c r="B183" s="29"/>
      <c r="C183" s="17"/>
      <c r="D183" s="31"/>
      <c r="E183" s="17"/>
      <c r="F183" s="17"/>
      <c r="G183" s="17"/>
      <c r="H183" s="34"/>
      <c r="I183" s="34"/>
      <c r="J183" s="17"/>
      <c r="K183" s="34"/>
      <c r="L183" s="34"/>
      <c r="M183" s="29"/>
      <c r="N183" s="82"/>
      <c r="O183" s="29"/>
      <c r="P183" s="84"/>
      <c r="Q183" s="83"/>
    </row>
    <row r="184" s="12" customFormat="true" ht="16.5" hidden="false" customHeight="true" outlineLevel="0" collapsed="false">
      <c r="A184" s="44"/>
      <c r="B184" s="29"/>
      <c r="C184" s="17"/>
      <c r="D184" s="31"/>
      <c r="E184" s="17"/>
      <c r="F184" s="44"/>
      <c r="G184" s="44"/>
      <c r="H184" s="34"/>
      <c r="I184" s="34"/>
      <c r="J184" s="17"/>
      <c r="K184" s="34"/>
      <c r="L184" s="34"/>
      <c r="M184" s="29"/>
      <c r="N184" s="82"/>
      <c r="O184" s="29"/>
      <c r="P184" s="84"/>
      <c r="Q184" s="83"/>
    </row>
    <row r="185" s="12" customFormat="true" ht="12.75" hidden="false" customHeight="false" outlineLevel="0" collapsed="false">
      <c r="A185" s="44"/>
      <c r="B185" s="35"/>
      <c r="C185" s="17"/>
      <c r="D185" s="17"/>
      <c r="E185" s="52"/>
      <c r="F185" s="35"/>
      <c r="G185" s="44"/>
      <c r="H185" s="34"/>
      <c r="I185" s="85"/>
      <c r="J185" s="17"/>
      <c r="K185" s="34"/>
      <c r="L185" s="86"/>
      <c r="M185" s="29"/>
      <c r="N185" s="82"/>
      <c r="O185" s="29"/>
      <c r="P185" s="84"/>
      <c r="Q185" s="83"/>
    </row>
    <row r="186" s="12" customFormat="true" ht="12.75" hidden="false" customHeight="false" outlineLevel="0" collapsed="false">
      <c r="A186" s="44"/>
      <c r="B186" s="29"/>
      <c r="C186" s="17"/>
      <c r="D186" s="11"/>
      <c r="E186" s="17"/>
      <c r="F186" s="17"/>
      <c r="G186" s="17"/>
      <c r="H186" s="34"/>
      <c r="I186" s="17"/>
      <c r="J186" s="17"/>
      <c r="K186" s="34"/>
      <c r="L186" s="34"/>
      <c r="M186" s="29"/>
      <c r="N186" s="82"/>
      <c r="O186" s="29"/>
      <c r="P186" s="84"/>
      <c r="Q186" s="83"/>
    </row>
    <row r="187" s="12" customFormat="true" ht="12.75" hidden="false" customHeight="false" outlineLevel="0" collapsed="false">
      <c r="A187" s="44"/>
      <c r="B187" s="29"/>
      <c r="C187" s="56"/>
      <c r="D187" s="11"/>
      <c r="E187" s="17"/>
      <c r="F187" s="17"/>
      <c r="G187" s="17"/>
      <c r="H187" s="34"/>
      <c r="I187" s="11"/>
      <c r="J187" s="11"/>
      <c r="K187" s="34"/>
      <c r="L187" s="34"/>
      <c r="M187" s="29"/>
      <c r="N187" s="82"/>
      <c r="O187" s="29"/>
      <c r="P187" s="84"/>
      <c r="Q187" s="83"/>
    </row>
    <row r="188" s="12" customFormat="true" ht="12.75" hidden="false" customHeight="false" outlineLevel="0" collapsed="false">
      <c r="A188" s="44"/>
      <c r="B188" s="29"/>
      <c r="C188" s="56"/>
      <c r="D188" s="11"/>
      <c r="E188" s="17"/>
      <c r="F188" s="17"/>
      <c r="G188" s="17"/>
      <c r="H188" s="34"/>
      <c r="I188" s="17"/>
      <c r="J188" s="17"/>
      <c r="K188" s="34"/>
      <c r="L188" s="34"/>
      <c r="M188" s="29"/>
      <c r="N188" s="82"/>
      <c r="O188" s="29"/>
      <c r="P188" s="84"/>
      <c r="Q188" s="83"/>
    </row>
    <row r="189" s="12" customFormat="true" ht="12.75" hidden="false" customHeight="false" outlineLevel="0" collapsed="false">
      <c r="A189" s="44"/>
      <c r="B189" s="29"/>
      <c r="C189" s="56"/>
      <c r="D189" s="11"/>
      <c r="E189" s="17"/>
      <c r="F189" s="17"/>
      <c r="G189" s="17"/>
      <c r="H189" s="34"/>
      <c r="I189" s="34"/>
      <c r="J189" s="17"/>
      <c r="K189" s="34"/>
      <c r="L189" s="34"/>
      <c r="M189" s="29"/>
      <c r="N189" s="82"/>
      <c r="O189" s="29"/>
      <c r="P189" s="84"/>
      <c r="Q189" s="83"/>
    </row>
    <row r="190" s="12" customFormat="true" ht="12.75" hidden="false" customHeight="false" outlineLevel="0" collapsed="false">
      <c r="A190" s="44"/>
      <c r="B190" s="35"/>
      <c r="C190" s="56"/>
      <c r="D190" s="17"/>
      <c r="E190" s="17"/>
      <c r="F190" s="35"/>
      <c r="G190" s="35"/>
      <c r="H190" s="86"/>
      <c r="I190" s="85"/>
      <c r="J190" s="35"/>
      <c r="K190" s="86"/>
      <c r="L190" s="86"/>
      <c r="M190" s="29"/>
      <c r="N190" s="82"/>
      <c r="O190" s="29"/>
      <c r="P190" s="84"/>
      <c r="Q190" s="83"/>
    </row>
    <row r="191" s="12" customFormat="true" ht="12.75" hidden="false" customHeight="false" outlineLevel="0" collapsed="false">
      <c r="A191" s="44"/>
      <c r="B191" s="29"/>
      <c r="C191" s="56"/>
      <c r="D191" s="11"/>
      <c r="E191" s="17"/>
      <c r="F191" s="44"/>
      <c r="G191" s="17"/>
      <c r="H191" s="34"/>
      <c r="I191" s="17"/>
      <c r="J191" s="17"/>
      <c r="K191" s="34"/>
      <c r="L191" s="34"/>
      <c r="M191" s="29"/>
      <c r="N191" s="82"/>
      <c r="O191" s="29"/>
      <c r="P191" s="84"/>
      <c r="Q191" s="83"/>
    </row>
    <row r="192" s="12" customFormat="true" ht="12.75" hidden="false" customHeight="false" outlineLevel="0" collapsed="false">
      <c r="A192" s="44"/>
      <c r="B192" s="29"/>
      <c r="C192" s="56"/>
      <c r="D192" s="11"/>
      <c r="E192" s="17"/>
      <c r="F192" s="44"/>
      <c r="G192" s="17"/>
      <c r="H192" s="34"/>
      <c r="I192" s="11"/>
      <c r="J192" s="17"/>
      <c r="K192" s="34"/>
      <c r="L192" s="34"/>
      <c r="M192" s="29"/>
      <c r="N192" s="79"/>
      <c r="O192" s="29"/>
      <c r="P192" s="84"/>
      <c r="Q192" s="90"/>
    </row>
    <row r="193" s="12" customFormat="true" ht="12.75" hidden="false" customHeight="false" outlineLevel="0" collapsed="false">
      <c r="A193" s="44"/>
      <c r="B193" s="29"/>
      <c r="C193" s="56"/>
      <c r="D193" s="11"/>
      <c r="E193" s="17"/>
      <c r="F193" s="44"/>
      <c r="G193" s="44"/>
      <c r="H193" s="34"/>
      <c r="I193" s="17"/>
      <c r="J193" s="17"/>
      <c r="K193" s="34"/>
      <c r="L193" s="34"/>
      <c r="M193" s="29"/>
      <c r="N193" s="79"/>
      <c r="O193" s="29"/>
      <c r="P193" s="84"/>
      <c r="Q193" s="83"/>
    </row>
    <row r="194" s="12" customFormat="true" ht="12.75" hidden="false" customHeight="false" outlineLevel="0" collapsed="false">
      <c r="A194" s="44"/>
      <c r="B194" s="29"/>
      <c r="C194" s="95"/>
      <c r="D194" s="11"/>
      <c r="E194" s="17"/>
      <c r="F194" s="44"/>
      <c r="G194" s="44"/>
      <c r="H194" s="34"/>
      <c r="I194" s="17"/>
      <c r="J194" s="17"/>
      <c r="K194" s="34"/>
      <c r="L194" s="34"/>
      <c r="M194" s="29"/>
      <c r="N194" s="79"/>
      <c r="O194" s="29"/>
      <c r="P194" s="84"/>
      <c r="Q194" s="83"/>
    </row>
    <row r="195" s="12" customFormat="true" ht="12.75" hidden="false" customHeight="false" outlineLevel="0" collapsed="false">
      <c r="A195" s="44"/>
      <c r="B195" s="35"/>
      <c r="C195" s="17"/>
      <c r="D195" s="11"/>
      <c r="E195" s="17"/>
      <c r="F195" s="35"/>
      <c r="G195" s="44"/>
      <c r="H195" s="17"/>
      <c r="I195" s="17"/>
      <c r="J195" s="17"/>
      <c r="K195" s="34"/>
      <c r="L195" s="86"/>
      <c r="M195" s="29"/>
      <c r="N195" s="79"/>
      <c r="O195" s="29"/>
      <c r="P195" s="84"/>
      <c r="Q195" s="100"/>
    </row>
    <row r="196" s="59" customFormat="true" ht="12.75" hidden="false" customHeight="false" outlineLevel="0" collapsed="false">
      <c r="A196" s="44"/>
      <c r="B196" s="29"/>
      <c r="C196" s="56"/>
      <c r="D196" s="38"/>
      <c r="E196" s="17"/>
      <c r="F196" s="44"/>
      <c r="G196" s="44"/>
      <c r="H196" s="34"/>
      <c r="I196" s="53"/>
      <c r="J196" s="44"/>
      <c r="K196" s="53"/>
      <c r="L196" s="34"/>
      <c r="M196" s="29"/>
      <c r="O196" s="64"/>
      <c r="P196" s="84"/>
      <c r="Q196" s="101"/>
    </row>
    <row r="197" s="59" customFormat="true" ht="12.75" hidden="false" customHeight="false" outlineLevel="0" collapsed="false">
      <c r="A197" s="44"/>
      <c r="B197" s="29"/>
      <c r="C197" s="95"/>
      <c r="D197" s="38"/>
      <c r="E197" s="17"/>
      <c r="F197" s="44"/>
      <c r="G197" s="44"/>
      <c r="H197" s="34"/>
      <c r="I197" s="17"/>
      <c r="J197" s="17"/>
      <c r="K197" s="53"/>
      <c r="L197" s="34"/>
      <c r="M197" s="29"/>
      <c r="O197" s="74"/>
      <c r="P197" s="84"/>
      <c r="Q197" s="74"/>
    </row>
    <row r="198" s="59" customFormat="true" ht="12.75" hidden="false" customHeight="false" outlineLevel="0" collapsed="false">
      <c r="A198" s="44"/>
      <c r="B198" s="29"/>
      <c r="C198" s="95"/>
      <c r="D198" s="38"/>
      <c r="E198" s="17"/>
      <c r="F198" s="44"/>
      <c r="G198" s="44"/>
      <c r="H198" s="34"/>
      <c r="I198" s="34"/>
      <c r="J198" s="17"/>
      <c r="K198" s="53"/>
      <c r="L198" s="34"/>
      <c r="M198" s="29"/>
      <c r="O198" s="64"/>
      <c r="P198" s="84"/>
      <c r="Q198" s="102"/>
    </row>
    <row r="199" s="59" customFormat="true" ht="12.75" hidden="false" customHeight="false" outlineLevel="0" collapsed="false">
      <c r="A199" s="44"/>
      <c r="B199" s="29"/>
      <c r="C199" s="95"/>
      <c r="D199" s="38"/>
      <c r="E199" s="17"/>
      <c r="F199" s="44"/>
      <c r="G199" s="17"/>
      <c r="H199" s="34"/>
      <c r="I199" s="17"/>
      <c r="J199" s="17"/>
      <c r="K199" s="53"/>
      <c r="L199" s="34"/>
      <c r="M199" s="29"/>
      <c r="O199" s="103"/>
      <c r="P199" s="84"/>
      <c r="Q199" s="103"/>
    </row>
    <row r="200" s="59" customFormat="true" ht="12.75" hidden="false" customHeight="false" outlineLevel="0" collapsed="false">
      <c r="A200" s="44"/>
      <c r="B200" s="35"/>
      <c r="C200" s="17"/>
      <c r="D200" s="17"/>
      <c r="E200" s="44"/>
      <c r="F200" s="35"/>
      <c r="G200" s="35"/>
      <c r="H200" s="104"/>
      <c r="I200" s="86"/>
      <c r="J200" s="35"/>
      <c r="K200" s="86"/>
      <c r="L200" s="86"/>
      <c r="M200" s="29"/>
      <c r="O200" s="103"/>
      <c r="P200" s="84"/>
      <c r="Q200" s="103"/>
    </row>
    <row r="201" s="59" customFormat="true" ht="12.75" hidden="false" customHeight="false" outlineLevel="0" collapsed="false">
      <c r="A201" s="44"/>
      <c r="B201" s="29"/>
      <c r="C201" s="56"/>
      <c r="D201" s="38"/>
      <c r="E201" s="17"/>
      <c r="F201" s="17"/>
      <c r="G201" s="17"/>
      <c r="H201" s="34"/>
      <c r="I201" s="34"/>
      <c r="J201" s="17"/>
      <c r="K201" s="34"/>
      <c r="L201" s="34"/>
      <c r="M201" s="29"/>
      <c r="O201" s="103"/>
      <c r="P201" s="84"/>
      <c r="Q201" s="103"/>
    </row>
    <row r="202" s="59" customFormat="true" ht="12.75" hidden="false" customHeight="false" outlineLevel="0" collapsed="false">
      <c r="A202" s="44"/>
      <c r="B202" s="29"/>
      <c r="C202" s="95"/>
      <c r="D202" s="38"/>
      <c r="E202" s="17"/>
      <c r="F202" s="44"/>
      <c r="G202" s="44"/>
      <c r="H202" s="34"/>
      <c r="I202" s="34"/>
      <c r="J202" s="17"/>
      <c r="K202" s="34"/>
      <c r="L202" s="34"/>
      <c r="M202" s="29"/>
      <c r="O202" s="105"/>
      <c r="P202" s="84"/>
      <c r="Q202" s="103"/>
    </row>
    <row r="203" s="59" customFormat="true" ht="12.75" hidden="false" customHeight="false" outlineLevel="0" collapsed="false">
      <c r="A203" s="44"/>
      <c r="B203" s="29"/>
      <c r="C203" s="95"/>
      <c r="D203" s="38"/>
      <c r="E203" s="17"/>
      <c r="F203" s="44"/>
      <c r="G203" s="44"/>
      <c r="H203" s="34"/>
      <c r="I203" s="34"/>
      <c r="J203" s="17"/>
      <c r="K203" s="34"/>
      <c r="L203" s="34"/>
      <c r="M203" s="29"/>
      <c r="O203" s="105"/>
      <c r="P203" s="84"/>
      <c r="Q203" s="103"/>
    </row>
    <row r="204" s="59" customFormat="true" ht="12.75" hidden="false" customHeight="false" outlineLevel="0" collapsed="false">
      <c r="A204" s="44"/>
      <c r="B204" s="29"/>
      <c r="C204" s="95"/>
      <c r="D204" s="38"/>
      <c r="E204" s="17"/>
      <c r="F204" s="44"/>
      <c r="G204" s="44"/>
      <c r="H204" s="34"/>
      <c r="I204" s="17"/>
      <c r="J204" s="17"/>
      <c r="K204" s="34"/>
      <c r="L204" s="34"/>
      <c r="M204" s="29"/>
      <c r="O204" s="105"/>
      <c r="P204" s="84"/>
      <c r="Q204" s="103"/>
    </row>
    <row r="205" s="59" customFormat="true" ht="12.75" hidden="false" customHeight="false" outlineLevel="0" collapsed="false">
      <c r="A205" s="44"/>
      <c r="B205" s="35"/>
      <c r="C205" s="17"/>
      <c r="D205" s="17"/>
      <c r="E205" s="52"/>
      <c r="F205" s="35"/>
      <c r="G205" s="35"/>
      <c r="H205" s="104"/>
      <c r="I205" s="86"/>
      <c r="J205" s="35"/>
      <c r="K205" s="86"/>
      <c r="L205" s="86"/>
      <c r="M205" s="29"/>
      <c r="O205" s="103"/>
      <c r="P205" s="84"/>
      <c r="Q205" s="103"/>
    </row>
    <row r="206" s="59" customFormat="true" ht="12.75" hidden="false" customHeight="false" outlineLevel="0" collapsed="false">
      <c r="A206" s="44"/>
      <c r="B206" s="29"/>
      <c r="C206" s="17"/>
      <c r="D206" s="38"/>
      <c r="E206" s="17"/>
      <c r="F206" s="44"/>
      <c r="G206" s="44"/>
      <c r="H206" s="34"/>
      <c r="I206" s="34"/>
      <c r="J206" s="17"/>
      <c r="K206" s="34"/>
      <c r="L206" s="34"/>
      <c r="M206" s="29"/>
      <c r="O206" s="103"/>
      <c r="P206" s="84"/>
      <c r="Q206" s="103"/>
    </row>
    <row r="207" s="59" customFormat="true" ht="12.75" hidden="false" customHeight="false" outlineLevel="0" collapsed="false">
      <c r="A207" s="44"/>
      <c r="B207" s="29"/>
      <c r="C207" s="95"/>
      <c r="D207" s="38"/>
      <c r="E207" s="17"/>
      <c r="F207" s="44"/>
      <c r="G207" s="44"/>
      <c r="H207" s="34"/>
      <c r="I207" s="85"/>
      <c r="J207" s="17"/>
      <c r="K207" s="34"/>
      <c r="L207" s="34"/>
      <c r="M207" s="29"/>
      <c r="O207" s="103"/>
      <c r="P207" s="84"/>
      <c r="Q207" s="103"/>
    </row>
    <row r="208" s="59" customFormat="true" ht="12.75" hidden="false" customHeight="false" outlineLevel="0" collapsed="false">
      <c r="A208" s="44"/>
      <c r="B208" s="29"/>
      <c r="C208" s="95"/>
      <c r="D208" s="38"/>
      <c r="E208" s="17"/>
      <c r="F208" s="44"/>
      <c r="G208" s="44"/>
      <c r="H208" s="34"/>
      <c r="I208" s="17"/>
      <c r="J208" s="17"/>
      <c r="K208" s="34"/>
      <c r="L208" s="34"/>
      <c r="M208" s="29"/>
      <c r="O208" s="103"/>
      <c r="P208" s="84"/>
      <c r="Q208" s="103"/>
    </row>
    <row r="209" s="59" customFormat="true" ht="34.5" hidden="false" customHeight="true" outlineLevel="0" collapsed="false">
      <c r="A209" s="44"/>
      <c r="B209" s="29"/>
      <c r="C209" s="95"/>
      <c r="D209" s="38"/>
      <c r="E209" s="17"/>
      <c r="F209" s="44"/>
      <c r="G209" s="44"/>
      <c r="H209" s="34"/>
      <c r="I209" s="34"/>
      <c r="J209" s="17"/>
      <c r="K209" s="34"/>
      <c r="L209" s="34"/>
      <c r="M209" s="29"/>
      <c r="O209" s="103"/>
      <c r="P209" s="84"/>
      <c r="Q209" s="103"/>
    </row>
    <row r="210" s="59" customFormat="true" ht="12.75" hidden="false" customHeight="false" outlineLevel="0" collapsed="false">
      <c r="A210" s="44"/>
      <c r="B210" s="35"/>
      <c r="C210" s="95"/>
      <c r="D210" s="17"/>
      <c r="E210" s="17"/>
      <c r="F210" s="35"/>
      <c r="G210" s="35"/>
      <c r="H210" s="35"/>
      <c r="I210" s="35"/>
      <c r="J210" s="35"/>
      <c r="K210" s="86"/>
      <c r="L210" s="86"/>
      <c r="M210" s="29"/>
      <c r="O210" s="103"/>
      <c r="P210" s="84"/>
      <c r="Q210" s="103"/>
    </row>
    <row r="211" s="59" customFormat="true" ht="12.75" hidden="false" customHeight="false" outlineLevel="0" collapsed="false">
      <c r="A211" s="44"/>
      <c r="B211" s="29"/>
      <c r="C211" s="56"/>
      <c r="D211" s="38"/>
      <c r="E211" s="44"/>
      <c r="F211" s="17"/>
      <c r="G211" s="45"/>
      <c r="H211" s="34"/>
      <c r="I211" s="17"/>
      <c r="J211" s="45"/>
      <c r="K211" s="53"/>
      <c r="L211" s="34"/>
      <c r="M211" s="29"/>
      <c r="O211" s="103"/>
      <c r="P211" s="84"/>
      <c r="Q211" s="103"/>
    </row>
    <row r="212" s="59" customFormat="true" ht="12.75" hidden="false" customHeight="false" outlineLevel="0" collapsed="false">
      <c r="A212" s="44"/>
      <c r="B212" s="29"/>
      <c r="C212" s="95"/>
      <c r="D212" s="38"/>
      <c r="E212" s="44"/>
      <c r="F212" s="17"/>
      <c r="G212" s="17"/>
      <c r="H212" s="34"/>
      <c r="I212" s="34"/>
      <c r="J212" s="17"/>
      <c r="K212" s="53"/>
      <c r="L212" s="34"/>
      <c r="M212" s="29"/>
      <c r="O212" s="103"/>
      <c r="P212" s="84"/>
      <c r="Q212" s="103"/>
    </row>
    <row r="213" s="59" customFormat="true" ht="12.75" hidden="false" customHeight="false" outlineLevel="0" collapsed="false">
      <c r="A213" s="44"/>
      <c r="B213" s="29"/>
      <c r="C213" s="95"/>
      <c r="D213" s="38"/>
      <c r="E213" s="44"/>
      <c r="F213" s="17"/>
      <c r="G213" s="44"/>
      <c r="H213" s="34"/>
      <c r="I213" s="34"/>
      <c r="J213" s="17"/>
      <c r="K213" s="53"/>
      <c r="L213" s="34"/>
      <c r="M213" s="29"/>
      <c r="O213" s="103"/>
      <c r="P213" s="84"/>
      <c r="Q213" s="103"/>
    </row>
    <row r="214" s="59" customFormat="true" ht="12.75" hidden="false" customHeight="false" outlineLevel="0" collapsed="false">
      <c r="A214" s="44"/>
      <c r="B214" s="29"/>
      <c r="C214" s="95"/>
      <c r="D214" s="38"/>
      <c r="E214" s="44"/>
      <c r="F214" s="17"/>
      <c r="G214" s="44"/>
      <c r="H214" s="34"/>
      <c r="I214" s="34"/>
      <c r="J214" s="17"/>
      <c r="K214" s="53"/>
      <c r="L214" s="34"/>
      <c r="M214" s="29"/>
      <c r="O214" s="103"/>
      <c r="P214" s="84"/>
      <c r="Q214" s="103"/>
    </row>
    <row r="215" s="59" customFormat="true" ht="12.75" hidden="false" customHeight="false" outlineLevel="0" collapsed="false">
      <c r="A215" s="44"/>
      <c r="B215" s="35"/>
      <c r="C215" s="17"/>
      <c r="D215" s="17"/>
      <c r="E215" s="52"/>
      <c r="F215" s="35"/>
      <c r="G215" s="35"/>
      <c r="H215" s="106"/>
      <c r="I215" s="35"/>
      <c r="J215" s="35"/>
      <c r="K215" s="86"/>
      <c r="L215" s="86"/>
      <c r="M215" s="29"/>
      <c r="O215" s="103"/>
      <c r="P215" s="84"/>
      <c r="Q215" s="103"/>
    </row>
    <row r="216" s="59" customFormat="true" ht="12.75" hidden="false" customHeight="false" outlineLevel="0" collapsed="false">
      <c r="A216" s="44"/>
      <c r="B216" s="29"/>
      <c r="C216" s="17"/>
      <c r="D216" s="11"/>
      <c r="E216" s="44"/>
      <c r="F216" s="44"/>
      <c r="G216" s="44"/>
      <c r="H216" s="34"/>
      <c r="I216" s="11"/>
      <c r="J216" s="17"/>
      <c r="K216" s="34"/>
      <c r="L216" s="86"/>
      <c r="M216" s="29"/>
      <c r="O216" s="103"/>
      <c r="P216" s="84"/>
      <c r="Q216" s="103"/>
    </row>
    <row r="217" s="59" customFormat="true" ht="12.75" hidden="false" customHeight="false" outlineLevel="0" collapsed="false">
      <c r="A217" s="44"/>
      <c r="B217" s="29"/>
      <c r="C217" s="17"/>
      <c r="D217" s="11"/>
      <c r="E217" s="44"/>
      <c r="F217" s="44"/>
      <c r="G217" s="44"/>
      <c r="H217" s="85"/>
      <c r="I217" s="11"/>
      <c r="J217" s="17"/>
      <c r="K217" s="34"/>
      <c r="L217" s="86"/>
      <c r="M217" s="29"/>
      <c r="O217" s="103"/>
      <c r="P217" s="84"/>
      <c r="Q217" s="103"/>
    </row>
    <row r="218" s="59" customFormat="true" ht="12.75" hidden="false" customHeight="false" outlineLevel="0" collapsed="false">
      <c r="A218" s="44"/>
      <c r="B218" s="35"/>
      <c r="C218" s="17"/>
      <c r="D218" s="17"/>
      <c r="E218" s="52"/>
      <c r="F218" s="35"/>
      <c r="G218" s="44"/>
      <c r="H218" s="34"/>
      <c r="I218" s="34"/>
      <c r="J218" s="17"/>
      <c r="K218" s="34"/>
      <c r="L218" s="86"/>
      <c r="M218" s="29"/>
      <c r="O218" s="103"/>
      <c r="P218" s="84"/>
      <c r="Q218" s="103"/>
    </row>
    <row r="219" s="59" customFormat="true" ht="12.75" hidden="false" customHeight="false" outlineLevel="0" collapsed="false">
      <c r="A219" s="44"/>
      <c r="B219" s="29"/>
      <c r="C219" s="17"/>
      <c r="D219" s="11"/>
      <c r="E219" s="17"/>
      <c r="F219" s="53"/>
      <c r="G219" s="53"/>
      <c r="H219" s="34"/>
      <c r="I219" s="85"/>
      <c r="J219" s="17"/>
      <c r="K219" s="34"/>
      <c r="L219" s="34"/>
      <c r="M219" s="29"/>
      <c r="O219" s="103"/>
      <c r="P219" s="84"/>
      <c r="Q219" s="103"/>
    </row>
    <row r="220" s="59" customFormat="true" ht="12.75" hidden="false" customHeight="false" outlineLevel="0" collapsed="false">
      <c r="A220" s="44"/>
      <c r="B220" s="29"/>
      <c r="C220" s="17"/>
      <c r="D220" s="11"/>
      <c r="E220" s="17"/>
      <c r="F220" s="44"/>
      <c r="G220" s="44"/>
      <c r="H220" s="34"/>
      <c r="I220" s="17"/>
      <c r="J220" s="17"/>
      <c r="K220" s="34"/>
      <c r="L220" s="34"/>
      <c r="M220" s="29"/>
      <c r="O220" s="103"/>
      <c r="P220" s="84"/>
      <c r="Q220" s="103"/>
    </row>
    <row r="221" s="59" customFormat="true" ht="12.75" hidden="false" customHeight="false" outlineLevel="0" collapsed="false">
      <c r="A221" s="44"/>
      <c r="B221" s="90"/>
      <c r="C221" s="17"/>
      <c r="D221" s="11"/>
      <c r="E221" s="17"/>
      <c r="F221" s="86"/>
      <c r="G221" s="45"/>
      <c r="H221" s="34"/>
      <c r="I221" s="17"/>
      <c r="J221" s="45"/>
      <c r="K221" s="34"/>
      <c r="L221" s="86"/>
      <c r="M221" s="29"/>
      <c r="O221" s="103"/>
      <c r="P221" s="84"/>
      <c r="Q221" s="103"/>
    </row>
    <row r="222" s="59" customFormat="true" ht="12.75" hidden="false" customHeight="false" outlineLevel="0" collapsed="false">
      <c r="A222" s="44"/>
      <c r="B222" s="29"/>
      <c r="C222" s="56"/>
      <c r="D222" s="38"/>
      <c r="E222" s="52"/>
      <c r="F222" s="44"/>
      <c r="G222" s="44"/>
      <c r="H222" s="34"/>
      <c r="I222" s="34"/>
      <c r="J222" s="17"/>
      <c r="K222" s="34"/>
      <c r="L222" s="34"/>
      <c r="M222" s="29"/>
      <c r="O222" s="103"/>
      <c r="P222" s="84"/>
      <c r="Q222" s="103"/>
    </row>
    <row r="223" s="59" customFormat="true" ht="12.75" hidden="false" customHeight="false" outlineLevel="0" collapsed="false">
      <c r="A223" s="44"/>
      <c r="B223" s="29"/>
      <c r="C223" s="56"/>
      <c r="D223" s="38"/>
      <c r="E223" s="52"/>
      <c r="F223" s="44"/>
      <c r="G223" s="44"/>
      <c r="H223" s="34"/>
      <c r="I223" s="34"/>
      <c r="J223" s="17"/>
      <c r="K223" s="34"/>
      <c r="L223" s="34"/>
      <c r="M223" s="29"/>
      <c r="O223" s="103"/>
      <c r="P223" s="84"/>
      <c r="Q223" s="103"/>
    </row>
    <row r="224" s="59" customFormat="true" ht="12.75" hidden="false" customHeight="false" outlineLevel="0" collapsed="false">
      <c r="A224" s="44"/>
      <c r="B224" s="29"/>
      <c r="C224" s="17"/>
      <c r="D224" s="38"/>
      <c r="E224" s="52"/>
      <c r="F224" s="44"/>
      <c r="G224" s="44"/>
      <c r="H224" s="34"/>
      <c r="I224" s="17"/>
      <c r="J224" s="17"/>
      <c r="K224" s="34"/>
      <c r="L224" s="34"/>
      <c r="M224" s="29"/>
      <c r="O224" s="103"/>
      <c r="P224" s="84"/>
      <c r="Q224" s="103"/>
    </row>
    <row r="225" s="59" customFormat="true" ht="36.75" hidden="false" customHeight="true" outlineLevel="0" collapsed="false">
      <c r="A225" s="44"/>
      <c r="B225" s="29"/>
      <c r="C225" s="17"/>
      <c r="D225" s="38"/>
      <c r="E225" s="52"/>
      <c r="F225" s="44"/>
      <c r="G225" s="44"/>
      <c r="H225" s="34"/>
      <c r="I225" s="11"/>
      <c r="J225" s="17"/>
      <c r="K225" s="34"/>
      <c r="L225" s="34"/>
      <c r="M225" s="29"/>
      <c r="O225" s="103"/>
      <c r="P225" s="84"/>
      <c r="Q225" s="103"/>
    </row>
    <row r="226" s="59" customFormat="true" ht="23.25" hidden="false" customHeight="true" outlineLevel="0" collapsed="false">
      <c r="A226" s="44"/>
      <c r="B226" s="90"/>
      <c r="C226" s="17"/>
      <c r="D226" s="29"/>
      <c r="E226" s="44"/>
      <c r="F226" s="35"/>
      <c r="G226" s="35"/>
      <c r="H226" s="106"/>
      <c r="I226" s="87"/>
      <c r="J226" s="35"/>
      <c r="K226" s="86"/>
      <c r="L226" s="86"/>
      <c r="M226" s="29"/>
      <c r="O226" s="103"/>
      <c r="P226" s="84"/>
      <c r="Q226" s="103"/>
    </row>
    <row r="227" s="59" customFormat="true" ht="46.5" hidden="false" customHeight="true" outlineLevel="0" collapsed="false">
      <c r="A227" s="44"/>
      <c r="B227" s="29"/>
      <c r="C227" s="56"/>
      <c r="D227" s="11"/>
      <c r="E227" s="17"/>
      <c r="F227" s="17"/>
      <c r="G227" s="17"/>
      <c r="H227" s="34"/>
      <c r="I227" s="34"/>
      <c r="J227" s="17"/>
      <c r="K227" s="34"/>
      <c r="L227" s="34"/>
      <c r="M227" s="29"/>
      <c r="O227" s="103"/>
      <c r="P227" s="84"/>
      <c r="Q227" s="103"/>
    </row>
    <row r="228" s="59" customFormat="true" ht="33.75" hidden="false" customHeight="true" outlineLevel="0" collapsed="false">
      <c r="A228" s="44"/>
      <c r="B228" s="29"/>
      <c r="C228" s="17"/>
      <c r="D228" s="11"/>
      <c r="E228" s="17"/>
      <c r="F228" s="17"/>
      <c r="G228" s="17"/>
      <c r="H228" s="34"/>
      <c r="I228" s="85"/>
      <c r="J228" s="17"/>
      <c r="K228" s="34"/>
      <c r="L228" s="34"/>
      <c r="M228" s="29"/>
      <c r="O228" s="103"/>
      <c r="P228" s="84"/>
      <c r="Q228" s="103"/>
    </row>
    <row r="229" s="59" customFormat="true" ht="12.75" hidden="false" customHeight="false" outlineLevel="0" collapsed="false">
      <c r="A229" s="44"/>
      <c r="B229" s="29"/>
      <c r="C229" s="17"/>
      <c r="D229" s="11"/>
      <c r="E229" s="17"/>
      <c r="F229" s="17"/>
      <c r="G229" s="44"/>
      <c r="H229" s="34"/>
      <c r="I229" s="34"/>
      <c r="J229" s="17"/>
      <c r="K229" s="34"/>
      <c r="L229" s="34"/>
      <c r="M229" s="29"/>
      <c r="O229" s="103"/>
      <c r="P229" s="84"/>
      <c r="Q229" s="103"/>
    </row>
    <row r="230" s="59" customFormat="true" ht="36" hidden="false" customHeight="true" outlineLevel="0" collapsed="false">
      <c r="A230" s="44"/>
      <c r="B230" s="29"/>
      <c r="C230" s="17"/>
      <c r="D230" s="11"/>
      <c r="E230" s="17"/>
      <c r="F230" s="17"/>
      <c r="G230" s="44"/>
      <c r="H230" s="34"/>
      <c r="I230" s="34"/>
      <c r="J230" s="17"/>
      <c r="K230" s="34"/>
      <c r="L230" s="34"/>
      <c r="M230" s="29"/>
      <c r="O230" s="103"/>
      <c r="P230" s="84"/>
      <c r="Q230" s="103"/>
    </row>
    <row r="231" s="59" customFormat="true" ht="12.75" hidden="false" customHeight="false" outlineLevel="0" collapsed="false">
      <c r="A231" s="44"/>
      <c r="B231" s="90"/>
      <c r="C231" s="29"/>
      <c r="D231" s="29"/>
      <c r="E231" s="52"/>
      <c r="F231" s="35"/>
      <c r="G231" s="35"/>
      <c r="H231" s="106"/>
      <c r="I231" s="86"/>
      <c r="J231" s="35"/>
      <c r="K231" s="86"/>
      <c r="L231" s="86"/>
      <c r="M231" s="29"/>
      <c r="O231" s="103"/>
      <c r="P231" s="84"/>
      <c r="Q231" s="103"/>
    </row>
    <row r="232" s="59" customFormat="true" ht="12.75" hidden="false" customHeight="false" outlineLevel="0" collapsed="false">
      <c r="A232" s="44"/>
      <c r="B232" s="29"/>
      <c r="C232" s="17"/>
      <c r="D232" s="38"/>
      <c r="E232" s="17"/>
      <c r="F232" s="17"/>
      <c r="G232" s="17"/>
      <c r="H232" s="17"/>
      <c r="I232" s="17"/>
      <c r="J232" s="17"/>
      <c r="K232" s="34"/>
      <c r="L232" s="34"/>
      <c r="M232" s="29"/>
      <c r="O232" s="103"/>
      <c r="P232" s="84"/>
      <c r="Q232" s="103"/>
    </row>
    <row r="233" s="59" customFormat="true" ht="12.75" hidden="false" customHeight="false" outlineLevel="0" collapsed="false">
      <c r="A233" s="44"/>
      <c r="B233" s="29"/>
      <c r="C233" s="17"/>
      <c r="D233" s="38"/>
      <c r="E233" s="44"/>
      <c r="F233" s="44"/>
      <c r="G233" s="21"/>
      <c r="H233" s="17"/>
      <c r="I233" s="17"/>
      <c r="J233" s="17"/>
      <c r="K233" s="34"/>
      <c r="L233" s="34"/>
      <c r="M233" s="29"/>
      <c r="O233" s="103"/>
      <c r="P233" s="84"/>
      <c r="Q233" s="103"/>
    </row>
    <row r="234" s="59" customFormat="true" ht="12.75" hidden="false" customHeight="false" outlineLevel="0" collapsed="false">
      <c r="A234" s="44"/>
      <c r="B234" s="90"/>
      <c r="C234" s="29"/>
      <c r="D234" s="38"/>
      <c r="E234" s="44"/>
      <c r="F234" s="35"/>
      <c r="G234" s="44"/>
      <c r="H234" s="34"/>
      <c r="I234" s="34"/>
      <c r="J234" s="17"/>
      <c r="K234" s="34"/>
      <c r="L234" s="86"/>
      <c r="M234" s="29"/>
      <c r="O234" s="103"/>
      <c r="P234" s="84"/>
      <c r="Q234" s="105"/>
    </row>
    <row r="235" s="59" customFormat="true" ht="12.75" hidden="false" customHeight="false" outlineLevel="0" collapsed="false">
      <c r="A235" s="44"/>
      <c r="B235" s="29"/>
      <c r="C235" s="17"/>
      <c r="D235" s="31"/>
      <c r="E235" s="44"/>
      <c r="F235" s="17"/>
      <c r="G235" s="17"/>
      <c r="H235" s="34"/>
      <c r="I235" s="34"/>
      <c r="J235" s="17"/>
      <c r="K235" s="34"/>
      <c r="L235" s="34"/>
      <c r="M235" s="29"/>
      <c r="O235" s="103"/>
      <c r="P235" s="84"/>
      <c r="Q235" s="105"/>
    </row>
    <row r="236" s="59" customFormat="true" ht="12.75" hidden="false" customHeight="false" outlineLevel="0" collapsed="false">
      <c r="A236" s="44"/>
      <c r="B236" s="90"/>
      <c r="C236" s="17"/>
      <c r="D236" s="31"/>
      <c r="E236" s="44"/>
      <c r="F236" s="35"/>
      <c r="G236" s="44"/>
      <c r="H236" s="34"/>
      <c r="I236" s="85"/>
      <c r="J236" s="17"/>
      <c r="K236" s="34"/>
      <c r="L236" s="86"/>
      <c r="M236" s="29"/>
      <c r="O236" s="103"/>
      <c r="P236" s="84"/>
      <c r="Q236" s="105"/>
    </row>
    <row r="237" s="59" customFormat="true" ht="12.75" hidden="false" customHeight="false" outlineLevel="0" collapsed="false">
      <c r="A237" s="44"/>
      <c r="B237" s="29"/>
      <c r="C237" s="56"/>
      <c r="D237" s="31"/>
      <c r="E237" s="44"/>
      <c r="F237" s="44"/>
      <c r="G237" s="44"/>
      <c r="H237" s="34"/>
      <c r="I237" s="34"/>
      <c r="J237" s="17"/>
      <c r="K237" s="34"/>
      <c r="L237" s="34"/>
      <c r="M237" s="29"/>
      <c r="O237" s="105"/>
      <c r="P237" s="84"/>
      <c r="Q237" s="103"/>
    </row>
    <row r="238" s="59" customFormat="true" ht="12.75" hidden="false" customHeight="false" outlineLevel="0" collapsed="false">
      <c r="A238" s="44"/>
      <c r="B238" s="29"/>
      <c r="C238" s="17"/>
      <c r="D238" s="31"/>
      <c r="E238" s="44"/>
      <c r="F238" s="44"/>
      <c r="G238" s="44"/>
      <c r="H238" s="34"/>
      <c r="I238" s="34"/>
      <c r="J238" s="17"/>
      <c r="K238" s="34"/>
      <c r="L238" s="34"/>
      <c r="M238" s="29"/>
      <c r="O238" s="105"/>
      <c r="P238" s="84"/>
      <c r="Q238" s="103"/>
    </row>
    <row r="239" s="59" customFormat="true" ht="12.75" hidden="false" customHeight="false" outlineLevel="0" collapsed="false">
      <c r="A239" s="44"/>
      <c r="B239" s="29"/>
      <c r="C239" s="17"/>
      <c r="D239" s="31"/>
      <c r="E239" s="44"/>
      <c r="F239" s="44"/>
      <c r="G239" s="44"/>
      <c r="H239" s="34"/>
      <c r="I239" s="34"/>
      <c r="J239" s="17"/>
      <c r="K239" s="34"/>
      <c r="L239" s="34"/>
      <c r="M239" s="29"/>
      <c r="O239" s="105"/>
      <c r="P239" s="84"/>
      <c r="Q239" s="103"/>
    </row>
    <row r="240" s="59" customFormat="true" ht="12.75" hidden="false" customHeight="false" outlineLevel="0" collapsed="false">
      <c r="A240" s="44"/>
      <c r="B240" s="29"/>
      <c r="C240" s="17"/>
      <c r="D240" s="31"/>
      <c r="E240" s="44"/>
      <c r="F240" s="44"/>
      <c r="G240" s="44"/>
      <c r="H240" s="34"/>
      <c r="I240" s="34"/>
      <c r="J240" s="17"/>
      <c r="K240" s="34"/>
      <c r="L240" s="34"/>
      <c r="M240" s="29"/>
      <c r="O240" s="105"/>
      <c r="P240" s="84"/>
      <c r="Q240" s="103"/>
    </row>
    <row r="241" s="59" customFormat="true" ht="12.75" hidden="false" customHeight="false" outlineLevel="0" collapsed="false">
      <c r="A241" s="44"/>
      <c r="B241" s="90"/>
      <c r="C241" s="17"/>
      <c r="D241" s="31"/>
      <c r="E241" s="52"/>
      <c r="F241" s="35"/>
      <c r="G241" s="44"/>
      <c r="H241" s="34"/>
      <c r="I241" s="85"/>
      <c r="J241" s="17"/>
      <c r="K241" s="34"/>
      <c r="L241" s="86"/>
      <c r="M241" s="29"/>
      <c r="O241" s="105"/>
      <c r="P241" s="84"/>
      <c r="Q241" s="103"/>
    </row>
    <row r="242" s="59" customFormat="true" ht="12.75" hidden="false" customHeight="false" outlineLevel="0" collapsed="false">
      <c r="A242" s="44"/>
      <c r="B242" s="29"/>
      <c r="C242" s="56"/>
      <c r="D242" s="31"/>
      <c r="E242" s="44"/>
      <c r="F242" s="107"/>
      <c r="G242" s="53"/>
      <c r="H242" s="34"/>
      <c r="I242" s="17"/>
      <c r="J242" s="17"/>
      <c r="K242" s="34"/>
      <c r="L242" s="34"/>
      <c r="M242" s="29"/>
      <c r="O242" s="105"/>
      <c r="P242" s="108"/>
      <c r="Q242" s="103"/>
    </row>
    <row r="243" s="59" customFormat="true" ht="12.75" hidden="false" customHeight="false" outlineLevel="0" collapsed="false">
      <c r="A243" s="44"/>
      <c r="B243" s="29"/>
      <c r="C243" s="17"/>
      <c r="D243" s="31"/>
      <c r="E243" s="44"/>
      <c r="F243" s="107"/>
      <c r="G243" s="53"/>
      <c r="H243" s="34"/>
      <c r="I243" s="17"/>
      <c r="J243" s="17"/>
      <c r="K243" s="34"/>
      <c r="L243" s="34"/>
      <c r="M243" s="29"/>
      <c r="O243" s="105"/>
      <c r="P243" s="84"/>
      <c r="Q243" s="103"/>
    </row>
    <row r="244" s="59" customFormat="true" ht="12.75" hidden="false" customHeight="false" outlineLevel="0" collapsed="false">
      <c r="A244" s="44"/>
      <c r="B244" s="29"/>
      <c r="C244" s="17"/>
      <c r="D244" s="31"/>
      <c r="E244" s="44"/>
      <c r="F244" s="107"/>
      <c r="G244" s="53"/>
      <c r="H244" s="34"/>
      <c r="I244" s="17"/>
      <c r="J244" s="17"/>
      <c r="K244" s="34"/>
      <c r="L244" s="34"/>
      <c r="M244" s="29"/>
      <c r="O244" s="105"/>
      <c r="P244" s="84"/>
      <c r="Q244" s="103"/>
    </row>
    <row r="245" s="59" customFormat="true" ht="12.75" hidden="false" customHeight="false" outlineLevel="0" collapsed="false">
      <c r="A245" s="44"/>
      <c r="B245" s="29"/>
      <c r="C245" s="17"/>
      <c r="D245" s="31"/>
      <c r="E245" s="44"/>
      <c r="F245" s="107"/>
      <c r="G245" s="53"/>
      <c r="H245" s="34"/>
      <c r="I245" s="34"/>
      <c r="J245" s="17"/>
      <c r="K245" s="34"/>
      <c r="L245" s="34"/>
      <c r="M245" s="29"/>
      <c r="O245" s="105"/>
      <c r="P245" s="84"/>
      <c r="Q245" s="103"/>
    </row>
    <row r="246" s="59" customFormat="true" ht="12.75" hidden="false" customHeight="false" outlineLevel="0" collapsed="false">
      <c r="A246" s="44"/>
      <c r="B246" s="29"/>
      <c r="C246" s="17"/>
      <c r="D246" s="31"/>
      <c r="E246" s="52"/>
      <c r="F246" s="109"/>
      <c r="G246" s="35"/>
      <c r="H246" s="86"/>
      <c r="I246" s="85"/>
      <c r="J246" s="35"/>
      <c r="K246" s="86"/>
      <c r="L246" s="86"/>
      <c r="M246" s="29"/>
      <c r="O246" s="105"/>
      <c r="P246" s="84"/>
      <c r="Q246" s="103"/>
    </row>
    <row r="247" s="59" customFormat="true" ht="12.75" hidden="false" customHeight="false" outlineLevel="0" collapsed="false">
      <c r="A247" s="44"/>
      <c r="B247" s="38"/>
      <c r="C247" s="56"/>
      <c r="D247" s="38"/>
      <c r="E247" s="44"/>
      <c r="F247" s="44"/>
      <c r="G247" s="44"/>
      <c r="H247" s="34"/>
      <c r="I247" s="34"/>
      <c r="J247" s="17"/>
      <c r="K247" s="34"/>
      <c r="L247" s="34"/>
      <c r="M247" s="29"/>
      <c r="O247" s="105"/>
      <c r="P247" s="84"/>
      <c r="Q247" s="103"/>
    </row>
    <row r="248" s="59" customFormat="true" ht="12.75" hidden="false" customHeight="false" outlineLevel="0" collapsed="false">
      <c r="A248" s="44"/>
      <c r="B248" s="38"/>
      <c r="C248" s="17"/>
      <c r="D248" s="38"/>
      <c r="E248" s="44"/>
      <c r="F248" s="44"/>
      <c r="G248" s="44"/>
      <c r="H248" s="34"/>
      <c r="I248" s="34"/>
      <c r="J248" s="17"/>
      <c r="K248" s="34"/>
      <c r="L248" s="34"/>
      <c r="M248" s="29"/>
      <c r="O248" s="105"/>
      <c r="P248" s="84"/>
      <c r="Q248" s="103"/>
    </row>
    <row r="249" s="59" customFormat="true" ht="12.75" hidden="false" customHeight="false" outlineLevel="0" collapsed="false">
      <c r="A249" s="44"/>
      <c r="B249" s="38"/>
      <c r="C249" s="17"/>
      <c r="D249" s="38"/>
      <c r="E249" s="44"/>
      <c r="F249" s="44"/>
      <c r="G249" s="44"/>
      <c r="H249" s="34"/>
      <c r="I249" s="34"/>
      <c r="J249" s="17"/>
      <c r="K249" s="34"/>
      <c r="L249" s="34"/>
      <c r="M249" s="29"/>
      <c r="O249" s="105"/>
      <c r="P249" s="84"/>
      <c r="Q249" s="103"/>
    </row>
    <row r="250" s="59" customFormat="true" ht="12.75" hidden="false" customHeight="false" outlineLevel="0" collapsed="false">
      <c r="A250" s="44"/>
      <c r="B250" s="38"/>
      <c r="C250" s="17"/>
      <c r="D250" s="38"/>
      <c r="E250" s="44"/>
      <c r="F250" s="44"/>
      <c r="G250" s="44"/>
      <c r="H250" s="34"/>
      <c r="I250" s="34"/>
      <c r="J250" s="17"/>
      <c r="K250" s="34"/>
      <c r="L250" s="34"/>
      <c r="M250" s="29"/>
      <c r="O250" s="105"/>
      <c r="P250" s="84"/>
      <c r="Q250" s="103"/>
    </row>
    <row r="251" s="59" customFormat="true" ht="12.75" hidden="false" customHeight="false" outlineLevel="0" collapsed="false">
      <c r="A251" s="44"/>
      <c r="B251" s="90"/>
      <c r="C251" s="17"/>
      <c r="D251" s="38"/>
      <c r="E251" s="52"/>
      <c r="F251" s="35"/>
      <c r="G251" s="35"/>
      <c r="H251" s="86"/>
      <c r="I251" s="86"/>
      <c r="J251" s="35"/>
      <c r="K251" s="86"/>
      <c r="L251" s="86"/>
      <c r="M251" s="29"/>
      <c r="O251" s="105"/>
      <c r="P251" s="84"/>
      <c r="Q251" s="103"/>
    </row>
    <row r="252" s="59" customFormat="true" ht="12.75" hidden="false" customHeight="false" outlineLevel="0" collapsed="false">
      <c r="A252" s="44"/>
      <c r="B252" s="29"/>
      <c r="C252" s="56"/>
      <c r="D252" s="31"/>
      <c r="E252" s="52"/>
      <c r="F252" s="44"/>
      <c r="G252" s="44"/>
      <c r="H252" s="34"/>
      <c r="I252" s="34"/>
      <c r="J252" s="17"/>
      <c r="K252" s="34"/>
      <c r="L252" s="34"/>
      <c r="M252" s="89"/>
      <c r="O252" s="105"/>
      <c r="P252" s="84"/>
      <c r="Q252" s="103"/>
    </row>
    <row r="253" s="59" customFormat="true" ht="12.75" hidden="false" customHeight="false" outlineLevel="0" collapsed="false">
      <c r="A253" s="44"/>
      <c r="B253" s="29"/>
      <c r="C253" s="17"/>
      <c r="D253" s="31"/>
      <c r="E253" s="52"/>
      <c r="F253" s="44"/>
      <c r="G253" s="53"/>
      <c r="H253" s="34"/>
      <c r="I253" s="17"/>
      <c r="J253" s="17"/>
      <c r="K253" s="34"/>
      <c r="L253" s="34"/>
      <c r="M253" s="29"/>
      <c r="O253" s="105"/>
      <c r="P253" s="84"/>
      <c r="Q253" s="103"/>
    </row>
    <row r="254" s="59" customFormat="true" ht="12.75" hidden="false" customHeight="false" outlineLevel="0" collapsed="false">
      <c r="A254" s="44"/>
      <c r="B254" s="90"/>
      <c r="C254" s="29"/>
      <c r="D254" s="29"/>
      <c r="E254" s="17"/>
      <c r="F254" s="35"/>
      <c r="G254" s="35"/>
      <c r="H254" s="35"/>
      <c r="I254" s="35"/>
      <c r="J254" s="35"/>
      <c r="K254" s="86"/>
      <c r="L254" s="86"/>
      <c r="M254" s="29"/>
      <c r="O254" s="105"/>
      <c r="P254" s="84"/>
      <c r="Q254" s="103"/>
    </row>
    <row r="255" s="59" customFormat="true" ht="12.75" hidden="false" customHeight="false" outlineLevel="0" collapsed="false">
      <c r="A255" s="44"/>
      <c r="B255" s="29"/>
      <c r="C255" s="56"/>
      <c r="D255" s="31"/>
      <c r="E255" s="44"/>
      <c r="F255" s="17"/>
      <c r="G255" s="17"/>
      <c r="H255" s="34"/>
      <c r="I255" s="17"/>
      <c r="J255" s="17"/>
      <c r="K255" s="34"/>
      <c r="L255" s="34"/>
      <c r="M255" s="29"/>
      <c r="O255" s="105"/>
      <c r="P255" s="84"/>
      <c r="Q255" s="103"/>
    </row>
    <row r="256" s="59" customFormat="true" ht="12.75" hidden="false" customHeight="false" outlineLevel="0" collapsed="false">
      <c r="A256" s="44"/>
      <c r="B256" s="29"/>
      <c r="C256" s="17"/>
      <c r="D256" s="31"/>
      <c r="E256" s="44"/>
      <c r="F256" s="17"/>
      <c r="G256" s="17"/>
      <c r="H256" s="34"/>
      <c r="I256" s="17"/>
      <c r="J256" s="17"/>
      <c r="K256" s="34"/>
      <c r="L256" s="34"/>
      <c r="M256" s="29"/>
      <c r="O256" s="105"/>
      <c r="P256" s="84"/>
      <c r="Q256" s="103"/>
    </row>
    <row r="257" s="59" customFormat="true" ht="12.75" hidden="false" customHeight="false" outlineLevel="0" collapsed="false">
      <c r="A257" s="44"/>
      <c r="B257" s="29"/>
      <c r="C257" s="17"/>
      <c r="D257" s="31"/>
      <c r="E257" s="44"/>
      <c r="F257" s="17"/>
      <c r="G257" s="17"/>
      <c r="H257" s="34"/>
      <c r="I257" s="17"/>
      <c r="J257" s="17"/>
      <c r="K257" s="34"/>
      <c r="L257" s="34"/>
      <c r="M257" s="29"/>
      <c r="O257" s="105"/>
      <c r="P257" s="84"/>
      <c r="Q257" s="103"/>
    </row>
    <row r="258" s="59" customFormat="true" ht="12.75" hidden="false" customHeight="false" outlineLevel="0" collapsed="false">
      <c r="A258" s="44"/>
      <c r="B258" s="29"/>
      <c r="C258" s="17"/>
      <c r="D258" s="31"/>
      <c r="E258" s="44"/>
      <c r="F258" s="17"/>
      <c r="G258" s="17"/>
      <c r="H258" s="34"/>
      <c r="I258" s="17"/>
      <c r="J258" s="17"/>
      <c r="K258" s="34"/>
      <c r="L258" s="34"/>
      <c r="M258" s="29"/>
      <c r="O258" s="105"/>
      <c r="P258" s="84"/>
      <c r="Q258" s="103"/>
    </row>
    <row r="259" s="59" customFormat="true" ht="12.75" hidden="false" customHeight="false" outlineLevel="0" collapsed="false">
      <c r="A259" s="44"/>
      <c r="B259" s="94"/>
      <c r="C259" s="29"/>
      <c r="D259" s="29"/>
      <c r="E259" s="17"/>
      <c r="F259" s="35"/>
      <c r="G259" s="35"/>
      <c r="H259" s="35"/>
      <c r="I259" s="35"/>
      <c r="J259" s="35"/>
      <c r="K259" s="86"/>
      <c r="L259" s="86"/>
      <c r="M259" s="29"/>
      <c r="O259" s="105"/>
      <c r="P259" s="84"/>
      <c r="Q259" s="103"/>
    </row>
    <row r="260" s="59" customFormat="true" ht="12.75" hidden="false" customHeight="false" outlineLevel="0" collapsed="false">
      <c r="A260" s="44"/>
      <c r="B260" s="29"/>
      <c r="C260" s="17"/>
      <c r="D260" s="38"/>
      <c r="E260" s="17"/>
      <c r="F260" s="17"/>
      <c r="G260" s="17"/>
      <c r="H260" s="34"/>
      <c r="I260" s="17"/>
      <c r="J260" s="17"/>
      <c r="K260" s="34"/>
      <c r="L260" s="34"/>
      <c r="M260" s="29"/>
      <c r="O260" s="105"/>
      <c r="P260" s="84"/>
      <c r="Q260" s="103"/>
    </row>
    <row r="261" s="59" customFormat="true" ht="12.75" hidden="false" customHeight="false" outlineLevel="0" collapsed="false">
      <c r="A261" s="44"/>
      <c r="B261" s="29"/>
      <c r="C261" s="17"/>
      <c r="D261" s="38"/>
      <c r="E261" s="17"/>
      <c r="F261" s="17"/>
      <c r="G261" s="17"/>
      <c r="H261" s="34"/>
      <c r="I261" s="34"/>
      <c r="J261" s="17"/>
      <c r="K261" s="34"/>
      <c r="L261" s="34"/>
      <c r="M261" s="29"/>
      <c r="O261" s="105"/>
      <c r="P261" s="84"/>
      <c r="Q261" s="103"/>
    </row>
    <row r="262" s="59" customFormat="true" ht="12.75" hidden="false" customHeight="false" outlineLevel="0" collapsed="false">
      <c r="A262" s="44"/>
      <c r="B262" s="29"/>
      <c r="C262" s="17"/>
      <c r="D262" s="38"/>
      <c r="E262" s="17"/>
      <c r="F262" s="17"/>
      <c r="G262" s="17"/>
      <c r="H262" s="34"/>
      <c r="I262" s="85"/>
      <c r="J262" s="17"/>
      <c r="K262" s="34"/>
      <c r="L262" s="34"/>
      <c r="M262" s="29"/>
      <c r="O262" s="105"/>
      <c r="P262" s="84"/>
      <c r="Q262" s="103"/>
    </row>
    <row r="263" s="59" customFormat="true" ht="12.75" hidden="false" customHeight="false" outlineLevel="0" collapsed="false">
      <c r="A263" s="44"/>
      <c r="B263" s="29"/>
      <c r="C263" s="17"/>
      <c r="D263" s="38"/>
      <c r="E263" s="17"/>
      <c r="F263" s="17"/>
      <c r="G263" s="17"/>
      <c r="H263" s="34"/>
      <c r="I263" s="17"/>
      <c r="J263" s="17"/>
      <c r="K263" s="34"/>
      <c r="L263" s="34"/>
      <c r="M263" s="89"/>
      <c r="O263" s="105"/>
      <c r="P263" s="84"/>
      <c r="Q263" s="103"/>
    </row>
    <row r="264" s="59" customFormat="true" ht="12.75" hidden="false" customHeight="false" outlineLevel="0" collapsed="false">
      <c r="A264" s="44"/>
      <c r="B264" s="90"/>
      <c r="C264" s="90"/>
      <c r="D264" s="90"/>
      <c r="E264" s="35"/>
      <c r="F264" s="35"/>
      <c r="G264" s="17"/>
      <c r="H264" s="17"/>
      <c r="I264" s="17"/>
      <c r="J264" s="17"/>
      <c r="K264" s="34"/>
      <c r="L264" s="86"/>
      <c r="M264" s="29"/>
      <c r="P264" s="84"/>
    </row>
    <row r="265" s="59" customFormat="true" ht="12.75" hidden="false" customHeight="false" outlineLevel="0" collapsed="false">
      <c r="A265" s="44"/>
      <c r="B265" s="29"/>
      <c r="C265" s="56"/>
      <c r="D265" s="31"/>
      <c r="E265" s="44"/>
      <c r="F265" s="17"/>
      <c r="G265" s="17"/>
      <c r="H265" s="34"/>
      <c r="I265" s="17"/>
      <c r="J265" s="17"/>
      <c r="K265" s="34"/>
      <c r="L265" s="34"/>
      <c r="M265" s="29"/>
      <c r="O265" s="105"/>
      <c r="P265" s="84"/>
      <c r="Q265" s="103"/>
    </row>
    <row r="266" s="59" customFormat="true" ht="12.75" hidden="false" customHeight="false" outlineLevel="0" collapsed="false">
      <c r="A266" s="44"/>
      <c r="B266" s="29"/>
      <c r="C266" s="17"/>
      <c r="D266" s="31"/>
      <c r="E266" s="44"/>
      <c r="F266" s="17"/>
      <c r="G266" s="17"/>
      <c r="H266" s="34"/>
      <c r="I266" s="17"/>
      <c r="J266" s="17"/>
      <c r="K266" s="34"/>
      <c r="L266" s="34"/>
      <c r="M266" s="29"/>
      <c r="O266" s="105"/>
      <c r="P266" s="84"/>
      <c r="Q266" s="103"/>
    </row>
    <row r="267" s="59" customFormat="true" ht="12.75" hidden="false" customHeight="false" outlineLevel="0" collapsed="false">
      <c r="A267" s="44"/>
      <c r="B267" s="29"/>
      <c r="C267" s="17"/>
      <c r="D267" s="31"/>
      <c r="E267" s="44"/>
      <c r="F267" s="44"/>
      <c r="G267" s="21"/>
      <c r="H267" s="34"/>
      <c r="I267" s="21"/>
      <c r="J267" s="21"/>
      <c r="K267" s="34"/>
      <c r="L267" s="34"/>
      <c r="M267" s="29"/>
      <c r="O267" s="105"/>
      <c r="P267" s="84"/>
      <c r="Q267" s="103"/>
    </row>
    <row r="268" s="59" customFormat="true" ht="12.75" hidden="false" customHeight="false" outlineLevel="0" collapsed="false">
      <c r="A268" s="44"/>
      <c r="B268" s="29"/>
      <c r="C268" s="17"/>
      <c r="D268" s="31"/>
      <c r="E268" s="44"/>
      <c r="F268" s="44"/>
      <c r="G268" s="21"/>
      <c r="H268" s="34"/>
      <c r="I268" s="21"/>
      <c r="J268" s="21"/>
      <c r="K268" s="34"/>
      <c r="L268" s="34"/>
      <c r="M268" s="94"/>
      <c r="O268" s="105"/>
      <c r="P268" s="84"/>
      <c r="Q268" s="103"/>
    </row>
    <row r="269" s="59" customFormat="true" ht="12.75" hidden="false" customHeight="false" outlineLevel="0" collapsed="false">
      <c r="A269" s="44"/>
      <c r="B269" s="90"/>
      <c r="C269" s="90"/>
      <c r="D269" s="90"/>
      <c r="E269" s="35"/>
      <c r="F269" s="35"/>
      <c r="G269" s="44"/>
      <c r="H269" s="44"/>
      <c r="I269" s="44"/>
      <c r="J269" s="44"/>
      <c r="K269" s="53"/>
      <c r="L269" s="86"/>
      <c r="M269" s="94"/>
      <c r="O269" s="105"/>
      <c r="P269" s="84"/>
      <c r="Q269" s="103"/>
    </row>
    <row r="270" s="59" customFormat="true" ht="12.75" hidden="false" customHeight="false" outlineLevel="0" collapsed="false">
      <c r="A270" s="44"/>
      <c r="B270" s="29"/>
      <c r="C270" s="56"/>
      <c r="D270" s="31"/>
      <c r="E270" s="44"/>
      <c r="F270" s="44"/>
      <c r="G270" s="44"/>
      <c r="H270" s="34"/>
      <c r="I270" s="44"/>
      <c r="J270" s="44"/>
      <c r="K270" s="53"/>
      <c r="L270" s="34"/>
      <c r="M270" s="94"/>
      <c r="O270" s="105"/>
      <c r="P270" s="84"/>
      <c r="Q270" s="103"/>
    </row>
    <row r="271" s="59" customFormat="true" ht="22.5" hidden="false" customHeight="true" outlineLevel="0" collapsed="false">
      <c r="A271" s="44"/>
      <c r="B271" s="29"/>
      <c r="C271" s="17"/>
      <c r="D271" s="31"/>
      <c r="E271" s="44"/>
      <c r="F271" s="44"/>
      <c r="G271" s="44"/>
      <c r="H271" s="34"/>
      <c r="I271" s="44"/>
      <c r="J271" s="44"/>
      <c r="K271" s="53"/>
      <c r="L271" s="34"/>
      <c r="M271" s="94"/>
      <c r="O271" s="105"/>
      <c r="P271" s="84"/>
      <c r="Q271" s="103"/>
    </row>
    <row r="272" s="59" customFormat="true" ht="40.5" hidden="false" customHeight="true" outlineLevel="0" collapsed="false">
      <c r="A272" s="44"/>
      <c r="B272" s="29"/>
      <c r="C272" s="17"/>
      <c r="D272" s="31"/>
      <c r="E272" s="44"/>
      <c r="F272" s="44"/>
      <c r="G272" s="44"/>
      <c r="H272" s="34"/>
      <c r="I272" s="44"/>
      <c r="J272" s="44"/>
      <c r="K272" s="53"/>
      <c r="L272" s="34"/>
      <c r="M272" s="29"/>
      <c r="O272" s="105"/>
      <c r="P272" s="84"/>
      <c r="Q272" s="103"/>
    </row>
    <row r="273" s="59" customFormat="true" ht="12.75" hidden="false" customHeight="false" outlineLevel="0" collapsed="false">
      <c r="A273" s="44"/>
      <c r="B273" s="29"/>
      <c r="C273" s="17"/>
      <c r="D273" s="31"/>
      <c r="E273" s="44"/>
      <c r="F273" s="44"/>
      <c r="G273" s="44"/>
      <c r="H273" s="34"/>
      <c r="I273" s="34"/>
      <c r="J273" s="44"/>
      <c r="K273" s="53"/>
      <c r="L273" s="34"/>
      <c r="M273" s="29"/>
      <c r="O273" s="105"/>
      <c r="P273" s="84"/>
      <c r="Q273" s="103"/>
    </row>
    <row r="274" s="59" customFormat="true" ht="12.75" hidden="false" customHeight="false" outlineLevel="0" collapsed="false">
      <c r="A274" s="44"/>
      <c r="B274" s="90"/>
      <c r="C274" s="90"/>
      <c r="D274" s="90"/>
      <c r="E274" s="35"/>
      <c r="F274" s="35"/>
      <c r="G274" s="44"/>
      <c r="H274" s="44"/>
      <c r="I274" s="85"/>
      <c r="J274" s="44"/>
      <c r="K274" s="53"/>
      <c r="L274" s="86"/>
      <c r="M274" s="29"/>
      <c r="O274" s="105"/>
      <c r="P274" s="84"/>
      <c r="Q274" s="103"/>
    </row>
    <row r="275" s="59" customFormat="true" ht="12.75" hidden="false" customHeight="false" outlineLevel="0" collapsed="false">
      <c r="A275" s="44"/>
      <c r="B275" s="29"/>
      <c r="C275" s="56"/>
      <c r="D275" s="31"/>
      <c r="E275" s="44"/>
      <c r="F275" s="44"/>
      <c r="G275" s="44"/>
      <c r="H275" s="34"/>
      <c r="I275" s="44"/>
      <c r="J275" s="44"/>
      <c r="K275" s="53"/>
      <c r="L275" s="34"/>
      <c r="M275" s="29"/>
      <c r="O275" s="105"/>
      <c r="P275" s="84"/>
      <c r="Q275" s="103"/>
    </row>
    <row r="276" s="59" customFormat="true" ht="12.75" hidden="false" customHeight="false" outlineLevel="0" collapsed="false">
      <c r="A276" s="44"/>
      <c r="B276" s="29"/>
      <c r="C276" s="17"/>
      <c r="D276" s="31"/>
      <c r="E276" s="44"/>
      <c r="F276" s="44"/>
      <c r="G276" s="44"/>
      <c r="H276" s="34"/>
      <c r="I276" s="44"/>
      <c r="J276" s="44"/>
      <c r="K276" s="53"/>
      <c r="L276" s="34"/>
      <c r="M276" s="94"/>
      <c r="O276" s="105"/>
      <c r="P276" s="84"/>
      <c r="Q276" s="103"/>
    </row>
    <row r="277" s="59" customFormat="true" ht="12.75" hidden="false" customHeight="false" outlineLevel="0" collapsed="false">
      <c r="A277" s="44"/>
      <c r="B277" s="29"/>
      <c r="C277" s="17"/>
      <c r="D277" s="31"/>
      <c r="E277" s="44"/>
      <c r="F277" s="44"/>
      <c r="G277" s="44"/>
      <c r="H277" s="34"/>
      <c r="I277" s="44"/>
      <c r="J277" s="44"/>
      <c r="K277" s="53"/>
      <c r="L277" s="34"/>
      <c r="M277" s="94"/>
      <c r="O277" s="105"/>
      <c r="P277" s="84"/>
      <c r="Q277" s="103"/>
    </row>
    <row r="278" s="59" customFormat="true" ht="12.75" hidden="false" customHeight="false" outlineLevel="0" collapsed="false">
      <c r="A278" s="44"/>
      <c r="B278" s="29"/>
      <c r="C278" s="17"/>
      <c r="D278" s="31"/>
      <c r="E278" s="44"/>
      <c r="F278" s="44"/>
      <c r="G278" s="44"/>
      <c r="H278" s="34"/>
      <c r="I278" s="44"/>
      <c r="J278" s="44"/>
      <c r="K278" s="53"/>
      <c r="L278" s="34"/>
      <c r="M278" s="94"/>
      <c r="O278" s="105"/>
      <c r="P278" s="84"/>
      <c r="Q278" s="103"/>
    </row>
    <row r="279" s="59" customFormat="true" ht="12.75" hidden="false" customHeight="false" outlineLevel="0" collapsed="false">
      <c r="A279" s="44"/>
      <c r="B279" s="90"/>
      <c r="C279" s="90"/>
      <c r="D279" s="90"/>
      <c r="E279" s="35"/>
      <c r="F279" s="35"/>
      <c r="G279" s="44"/>
      <c r="H279" s="44"/>
      <c r="I279" s="44"/>
      <c r="J279" s="44"/>
      <c r="K279" s="53"/>
      <c r="L279" s="86"/>
      <c r="M279" s="94"/>
      <c r="O279" s="73"/>
      <c r="P279" s="84"/>
      <c r="Q279" s="110"/>
    </row>
    <row r="280" s="59" customFormat="true" ht="12.75" hidden="false" customHeight="false" outlineLevel="0" collapsed="false">
      <c r="A280" s="44"/>
      <c r="B280" s="29"/>
      <c r="C280" s="56"/>
      <c r="D280" s="31"/>
      <c r="E280" s="44"/>
      <c r="F280" s="44"/>
      <c r="G280" s="44"/>
      <c r="H280" s="44"/>
      <c r="I280" s="44"/>
      <c r="J280" s="44"/>
      <c r="K280" s="53"/>
      <c r="L280" s="34"/>
      <c r="M280" s="29"/>
      <c r="O280" s="64"/>
      <c r="P280" s="84"/>
      <c r="Q280" s="102"/>
    </row>
    <row r="281" s="59" customFormat="true" ht="12.75" hidden="false" customHeight="false" outlineLevel="0" collapsed="false">
      <c r="A281" s="44"/>
      <c r="B281" s="29"/>
      <c r="C281" s="17"/>
      <c r="D281" s="31"/>
      <c r="E281" s="44"/>
      <c r="F281" s="44"/>
      <c r="G281" s="44"/>
      <c r="H281" s="44"/>
      <c r="I281" s="44"/>
      <c r="J281" s="44"/>
      <c r="K281" s="53"/>
      <c r="L281" s="34"/>
      <c r="M281" s="29"/>
      <c r="O281" s="64"/>
      <c r="P281" s="84"/>
      <c r="Q281" s="102"/>
    </row>
    <row r="282" s="59" customFormat="true" ht="12.75" hidden="false" customHeight="false" outlineLevel="0" collapsed="false">
      <c r="A282" s="44"/>
      <c r="B282" s="29"/>
      <c r="C282" s="17"/>
      <c r="D282" s="31"/>
      <c r="E282" s="44"/>
      <c r="F282" s="44"/>
      <c r="G282" s="44"/>
      <c r="H282" s="44"/>
      <c r="I282" s="34"/>
      <c r="J282" s="44"/>
      <c r="K282" s="53"/>
      <c r="L282" s="34"/>
      <c r="M282" s="29"/>
      <c r="O282" s="64"/>
      <c r="P282" s="84"/>
      <c r="Q282" s="102"/>
    </row>
    <row r="283" s="59" customFormat="true" ht="12.75" hidden="false" customHeight="false" outlineLevel="0" collapsed="false">
      <c r="A283" s="44"/>
      <c r="B283" s="29"/>
      <c r="C283" s="17"/>
      <c r="D283" s="31"/>
      <c r="E283" s="44"/>
      <c r="F283" s="44"/>
      <c r="G283" s="44"/>
      <c r="H283" s="44"/>
      <c r="I283" s="85"/>
      <c r="J283" s="44"/>
      <c r="K283" s="53"/>
      <c r="L283" s="34"/>
      <c r="M283" s="29"/>
      <c r="O283" s="64"/>
      <c r="P283" s="84"/>
      <c r="Q283" s="102"/>
    </row>
    <row r="284" s="59" customFormat="true" ht="12.75" hidden="false" customHeight="false" outlineLevel="0" collapsed="false">
      <c r="A284" s="44"/>
      <c r="B284" s="90"/>
      <c r="C284" s="90"/>
      <c r="D284" s="90"/>
      <c r="E284" s="35"/>
      <c r="F284" s="35"/>
      <c r="G284" s="35"/>
      <c r="H284" s="35"/>
      <c r="I284" s="35"/>
      <c r="J284" s="35"/>
      <c r="K284" s="86"/>
      <c r="L284" s="86"/>
      <c r="M284" s="29"/>
      <c r="O284" s="64"/>
      <c r="P284" s="84"/>
      <c r="Q284" s="102"/>
    </row>
    <row r="285" s="59" customFormat="true" ht="12.75" hidden="false" customHeight="false" outlineLevel="0" collapsed="false">
      <c r="A285" s="44"/>
      <c r="B285" s="29"/>
      <c r="C285" s="56"/>
      <c r="D285" s="31"/>
      <c r="E285" s="44"/>
      <c r="F285" s="44"/>
      <c r="G285" s="44"/>
      <c r="H285" s="34"/>
      <c r="I285" s="44"/>
      <c r="J285" s="44"/>
      <c r="K285" s="53"/>
      <c r="L285" s="34"/>
      <c r="M285" s="29"/>
      <c r="O285" s="64"/>
      <c r="P285" s="84"/>
      <c r="Q285" s="102"/>
    </row>
    <row r="286" s="59" customFormat="true" ht="12.75" hidden="false" customHeight="false" outlineLevel="0" collapsed="false">
      <c r="A286" s="44"/>
      <c r="B286" s="90"/>
      <c r="C286" s="17"/>
      <c r="D286" s="31"/>
      <c r="E286" s="44"/>
      <c r="F286" s="44"/>
      <c r="G286" s="44"/>
      <c r="H286" s="34"/>
      <c r="I286" s="44"/>
      <c r="J286" s="44"/>
      <c r="K286" s="53"/>
      <c r="L286" s="86"/>
      <c r="M286" s="29"/>
      <c r="O286" s="64"/>
      <c r="P286" s="84"/>
      <c r="Q286" s="102"/>
    </row>
    <row r="287" s="59" customFormat="true" ht="12.75" hidden="false" customHeight="false" outlineLevel="0" collapsed="false">
      <c r="A287" s="44"/>
      <c r="B287" s="29"/>
      <c r="C287" s="17"/>
      <c r="D287" s="30"/>
      <c r="E287" s="44"/>
      <c r="F287" s="44"/>
      <c r="G287" s="44"/>
      <c r="H287" s="44"/>
      <c r="I287" s="44"/>
      <c r="J287" s="44"/>
      <c r="K287" s="53"/>
      <c r="L287" s="34"/>
      <c r="M287" s="29"/>
      <c r="O287" s="64"/>
      <c r="P287" s="84"/>
      <c r="Q287" s="102"/>
    </row>
    <row r="288" s="59" customFormat="true" ht="12.75" hidden="false" customHeight="false" outlineLevel="0" collapsed="false">
      <c r="A288" s="44"/>
      <c r="B288" s="29"/>
      <c r="C288" s="17"/>
      <c r="D288" s="30"/>
      <c r="E288" s="44"/>
      <c r="F288" s="44"/>
      <c r="G288" s="44"/>
      <c r="H288" s="44"/>
      <c r="I288" s="44"/>
      <c r="J288" s="44"/>
      <c r="K288" s="53"/>
      <c r="L288" s="34"/>
      <c r="M288" s="29"/>
      <c r="O288" s="64"/>
      <c r="P288" s="84"/>
      <c r="Q288" s="102"/>
    </row>
    <row r="289" s="59" customFormat="true" ht="12.75" hidden="false" customHeight="false" outlineLevel="0" collapsed="false">
      <c r="A289" s="44"/>
      <c r="B289" s="29"/>
      <c r="C289" s="17"/>
      <c r="D289" s="30"/>
      <c r="E289" s="44"/>
      <c r="F289" s="44"/>
      <c r="G289" s="44"/>
      <c r="H289" s="44"/>
      <c r="I289" s="44"/>
      <c r="J289" s="44"/>
      <c r="K289" s="53"/>
      <c r="L289" s="34"/>
      <c r="M289" s="29"/>
      <c r="O289" s="64"/>
      <c r="P289" s="84"/>
      <c r="Q289" s="102"/>
    </row>
    <row r="290" s="59" customFormat="true" ht="12.75" hidden="false" customHeight="false" outlineLevel="0" collapsed="false">
      <c r="A290" s="44"/>
      <c r="B290" s="90"/>
      <c r="C290" s="43"/>
      <c r="D290" s="43"/>
      <c r="E290" s="44"/>
      <c r="F290" s="35"/>
      <c r="G290" s="44"/>
      <c r="H290" s="44"/>
      <c r="I290" s="44"/>
      <c r="J290" s="44"/>
      <c r="K290" s="53"/>
      <c r="L290" s="86"/>
      <c r="M290" s="29"/>
      <c r="O290" s="64"/>
      <c r="P290" s="84"/>
      <c r="Q290" s="111"/>
    </row>
    <row r="291" s="59" customFormat="true" ht="12.75" hidden="false" customHeight="false" outlineLevel="0" collapsed="false">
      <c r="A291" s="44"/>
      <c r="B291" s="29"/>
      <c r="C291" s="17"/>
      <c r="D291" s="43"/>
      <c r="E291" s="44"/>
      <c r="F291" s="44"/>
      <c r="G291" s="44"/>
      <c r="H291" s="44"/>
      <c r="I291" s="44"/>
      <c r="J291" s="44"/>
      <c r="K291" s="53"/>
      <c r="L291" s="34"/>
      <c r="M291" s="29"/>
      <c r="O291" s="64"/>
      <c r="P291" s="84"/>
      <c r="Q291" s="102"/>
    </row>
    <row r="292" s="59" customFormat="true" ht="12.75" hidden="false" customHeight="false" outlineLevel="0" collapsed="false">
      <c r="A292" s="44"/>
      <c r="B292" s="29"/>
      <c r="C292" s="17"/>
      <c r="D292" s="43"/>
      <c r="E292" s="44"/>
      <c r="F292" s="44"/>
      <c r="G292" s="44"/>
      <c r="H292" s="44"/>
      <c r="I292" s="44"/>
      <c r="J292" s="44"/>
      <c r="K292" s="53"/>
      <c r="L292" s="34"/>
      <c r="M292" s="29"/>
      <c r="O292" s="64"/>
      <c r="P292" s="84"/>
      <c r="Q292" s="102"/>
    </row>
    <row r="293" s="59" customFormat="true" ht="12.75" hidden="false" customHeight="false" outlineLevel="0" collapsed="false">
      <c r="A293" s="44"/>
      <c r="B293" s="29"/>
      <c r="C293" s="17"/>
      <c r="D293" s="43"/>
      <c r="E293" s="44"/>
      <c r="F293" s="44"/>
      <c r="G293" s="44"/>
      <c r="H293" s="44"/>
      <c r="I293" s="44"/>
      <c r="J293" s="44"/>
      <c r="K293" s="53"/>
      <c r="L293" s="34"/>
      <c r="M293" s="29"/>
      <c r="O293" s="64"/>
      <c r="P293" s="84"/>
      <c r="Q293" s="102"/>
    </row>
    <row r="294" s="59" customFormat="true" ht="13.5" hidden="false" customHeight="false" outlineLevel="0" collapsed="false">
      <c r="A294" s="44"/>
      <c r="B294" s="112"/>
      <c r="C294" s="113"/>
      <c r="D294" s="114"/>
      <c r="E294" s="113"/>
      <c r="F294" s="113"/>
      <c r="G294" s="113"/>
      <c r="H294" s="115"/>
      <c r="I294" s="114"/>
      <c r="J294" s="113"/>
      <c r="K294" s="115"/>
      <c r="L294" s="115"/>
      <c r="M294" s="29"/>
      <c r="O294" s="64"/>
      <c r="P294" s="84"/>
      <c r="Q294" s="102"/>
    </row>
    <row r="295" s="59" customFormat="true" ht="16.5" hidden="false" customHeight="false" outlineLevel="0" collapsed="false">
      <c r="A295" s="44"/>
      <c r="B295" s="116"/>
      <c r="C295" s="117"/>
      <c r="D295" s="118"/>
      <c r="E295" s="119"/>
      <c r="F295" s="119"/>
      <c r="G295" s="119"/>
      <c r="H295" s="119"/>
      <c r="I295" s="120"/>
      <c r="J295" s="119"/>
      <c r="K295" s="121"/>
      <c r="L295" s="122"/>
      <c r="M295" s="123"/>
      <c r="O295" s="64"/>
      <c r="P295" s="84"/>
      <c r="Q295" s="102"/>
    </row>
    <row r="296" customFormat="false" ht="12.75" hidden="false" customHeight="false" outlineLevel="0" collapsed="false">
      <c r="A296" s="73"/>
      <c r="B296" s="124"/>
      <c r="C296" s="125"/>
      <c r="D296" s="126"/>
      <c r="E296" s="127"/>
      <c r="F296" s="127"/>
      <c r="G296" s="127"/>
      <c r="H296" s="128"/>
      <c r="I296" s="127"/>
      <c r="J296" s="127"/>
      <c r="K296" s="129"/>
      <c r="L296" s="130"/>
      <c r="M296" s="64"/>
      <c r="N296" s="59"/>
      <c r="O296" s="64"/>
      <c r="P296" s="84"/>
      <c r="Q296" s="102"/>
      <c r="R296" s="59"/>
      <c r="S296" s="59"/>
      <c r="T296" s="59"/>
      <c r="U296" s="59"/>
      <c r="V296" s="59"/>
    </row>
    <row r="297" customFormat="false" ht="12.75" hidden="false" customHeight="false" outlineLevel="0" collapsed="false">
      <c r="A297" s="73"/>
      <c r="B297" s="64"/>
      <c r="C297" s="66"/>
      <c r="D297" s="131"/>
      <c r="E297" s="68"/>
      <c r="F297" s="68"/>
      <c r="G297" s="68"/>
      <c r="H297" s="132"/>
      <c r="I297" s="68"/>
      <c r="J297" s="68"/>
      <c r="K297" s="71"/>
      <c r="L297" s="132"/>
      <c r="M297" s="77"/>
      <c r="N297" s="59"/>
      <c r="O297" s="64"/>
      <c r="P297" s="84"/>
      <c r="Q297" s="102"/>
      <c r="R297" s="59"/>
      <c r="S297" s="59"/>
      <c r="T297" s="59"/>
      <c r="U297" s="59"/>
      <c r="V297" s="59"/>
    </row>
    <row r="298" customFormat="false" ht="12.75" hidden="false" customHeight="false" outlineLevel="0" collapsed="false">
      <c r="A298" s="73"/>
      <c r="B298" s="64"/>
      <c r="C298" s="66"/>
      <c r="D298" s="64"/>
      <c r="E298" s="68"/>
      <c r="F298" s="68"/>
      <c r="G298" s="68"/>
      <c r="H298" s="132"/>
      <c r="I298" s="132"/>
      <c r="J298" s="68"/>
      <c r="K298" s="71"/>
      <c r="L298" s="132"/>
      <c r="M298" s="64"/>
      <c r="N298" s="59"/>
      <c r="O298" s="64"/>
      <c r="P298" s="84"/>
      <c r="Q298" s="102"/>
      <c r="R298" s="59"/>
      <c r="S298" s="59"/>
      <c r="T298" s="59"/>
      <c r="U298" s="59"/>
      <c r="V298" s="59"/>
    </row>
    <row r="299" customFormat="false" ht="12.75" hidden="false" customHeight="false" outlineLevel="0" collapsed="false">
      <c r="A299" s="73"/>
      <c r="B299" s="64"/>
      <c r="C299" s="74"/>
      <c r="D299" s="64"/>
      <c r="E299" s="75"/>
      <c r="F299" s="75"/>
      <c r="G299" s="68"/>
      <c r="H299" s="68"/>
      <c r="I299" s="133"/>
      <c r="J299" s="68"/>
      <c r="K299" s="71"/>
      <c r="L299" s="78"/>
      <c r="M299" s="64"/>
      <c r="N299" s="59"/>
      <c r="O299" s="64"/>
      <c r="P299" s="84"/>
      <c r="Q299" s="102"/>
      <c r="R299" s="59"/>
      <c r="S299" s="59"/>
      <c r="T299" s="59"/>
      <c r="U299" s="59"/>
      <c r="V299" s="59"/>
    </row>
    <row r="300" customFormat="false" ht="12.75" hidden="false" customHeight="false" outlineLevel="0" collapsed="false">
      <c r="A300" s="73"/>
      <c r="B300" s="64"/>
      <c r="C300" s="134"/>
      <c r="D300" s="64"/>
      <c r="E300" s="68"/>
      <c r="F300" s="68"/>
      <c r="G300" s="68"/>
      <c r="H300" s="132"/>
      <c r="I300" s="68"/>
      <c r="J300" s="68"/>
      <c r="K300" s="71"/>
      <c r="L300" s="132"/>
      <c r="M300" s="77"/>
      <c r="N300" s="59"/>
      <c r="O300" s="64"/>
      <c r="P300" s="84"/>
      <c r="Q300" s="102"/>
      <c r="R300" s="59"/>
      <c r="S300" s="59"/>
      <c r="T300" s="59"/>
      <c r="U300" s="59"/>
      <c r="V300" s="59"/>
    </row>
    <row r="301" customFormat="false" ht="37.5" hidden="false" customHeight="true" outlineLevel="0" collapsed="false">
      <c r="A301" s="73"/>
      <c r="B301" s="64"/>
      <c r="C301" s="66"/>
      <c r="D301" s="131"/>
      <c r="E301" s="68"/>
      <c r="F301" s="68"/>
      <c r="G301" s="68"/>
      <c r="H301" s="132"/>
      <c r="I301" s="68"/>
      <c r="J301" s="68"/>
      <c r="K301" s="71"/>
      <c r="L301" s="132"/>
      <c r="M301" s="64"/>
      <c r="N301" s="59"/>
      <c r="O301" s="64"/>
      <c r="P301" s="84"/>
      <c r="Q301" s="102"/>
      <c r="R301" s="59"/>
      <c r="S301" s="59"/>
      <c r="T301" s="59"/>
      <c r="U301" s="59"/>
      <c r="V301" s="59"/>
    </row>
    <row r="302" customFormat="false" ht="37.5" hidden="false" customHeight="true" outlineLevel="0" collapsed="false">
      <c r="A302" s="73"/>
      <c r="B302" s="64"/>
      <c r="C302" s="66"/>
      <c r="D302" s="131"/>
      <c r="E302" s="68"/>
      <c r="F302" s="68"/>
      <c r="G302" s="68"/>
      <c r="H302" s="132"/>
      <c r="I302" s="68"/>
      <c r="J302" s="68"/>
      <c r="K302" s="71"/>
      <c r="L302" s="132"/>
      <c r="M302" s="64"/>
      <c r="N302" s="59"/>
      <c r="O302" s="64"/>
      <c r="P302" s="84"/>
      <c r="Q302" s="102"/>
      <c r="R302" s="59"/>
      <c r="S302" s="59"/>
      <c r="T302" s="59"/>
      <c r="U302" s="59"/>
      <c r="V302" s="59"/>
    </row>
    <row r="303" customFormat="false" ht="37.5" hidden="false" customHeight="true" outlineLevel="0" collapsed="false">
      <c r="A303" s="73"/>
      <c r="B303" s="64"/>
      <c r="C303" s="66"/>
      <c r="D303" s="131"/>
      <c r="E303" s="68"/>
      <c r="F303" s="68"/>
      <c r="G303" s="68"/>
      <c r="H303" s="132"/>
      <c r="I303" s="68"/>
      <c r="J303" s="68"/>
      <c r="K303" s="71"/>
      <c r="L303" s="132"/>
      <c r="M303" s="64"/>
      <c r="N303" s="59"/>
      <c r="O303" s="64"/>
      <c r="P303" s="84"/>
      <c r="Q303" s="102"/>
      <c r="R303" s="59"/>
      <c r="S303" s="59"/>
      <c r="T303" s="59"/>
      <c r="U303" s="59"/>
      <c r="V303" s="59"/>
    </row>
    <row r="304" customFormat="false" ht="12.75" hidden="false" customHeight="false" outlineLevel="0" collapsed="false">
      <c r="A304" s="73"/>
      <c r="B304" s="74"/>
      <c r="C304" s="74"/>
      <c r="D304" s="74"/>
      <c r="E304" s="75"/>
      <c r="F304" s="75"/>
      <c r="G304" s="68"/>
      <c r="H304" s="68"/>
      <c r="I304" s="68"/>
      <c r="J304" s="68"/>
      <c r="K304" s="71"/>
      <c r="L304" s="78"/>
      <c r="M304" s="64"/>
      <c r="N304" s="59"/>
      <c r="O304" s="64"/>
      <c r="P304" s="84"/>
      <c r="Q304" s="102"/>
      <c r="R304" s="59"/>
      <c r="S304" s="59"/>
      <c r="T304" s="59"/>
      <c r="U304" s="59"/>
      <c r="V304" s="59"/>
    </row>
    <row r="305" customFormat="false" ht="12.75" hidden="false" customHeight="false" outlineLevel="0" collapsed="false">
      <c r="A305" s="73"/>
      <c r="B305" s="64"/>
      <c r="C305" s="134"/>
      <c r="D305" s="131"/>
      <c r="E305" s="68"/>
      <c r="F305" s="68"/>
      <c r="G305" s="68"/>
      <c r="H305" s="68"/>
      <c r="I305" s="68"/>
      <c r="J305" s="68"/>
      <c r="K305" s="71"/>
      <c r="L305" s="132"/>
      <c r="M305" s="64"/>
      <c r="N305" s="59"/>
      <c r="O305" s="64"/>
      <c r="P305" s="84"/>
      <c r="Q305" s="102"/>
      <c r="R305" s="59"/>
      <c r="S305" s="59"/>
      <c r="T305" s="59"/>
      <c r="U305" s="59"/>
      <c r="V305" s="59"/>
    </row>
    <row r="306" customFormat="false" ht="12.75" hidden="false" customHeight="false" outlineLevel="0" collapsed="false">
      <c r="A306" s="73"/>
      <c r="B306" s="64"/>
      <c r="C306" s="66"/>
      <c r="D306" s="131"/>
      <c r="E306" s="68"/>
      <c r="F306" s="68"/>
      <c r="G306" s="68"/>
      <c r="H306" s="68"/>
      <c r="I306" s="68"/>
      <c r="J306" s="68"/>
      <c r="K306" s="71"/>
      <c r="L306" s="132"/>
      <c r="M306" s="64"/>
      <c r="N306" s="59"/>
      <c r="O306" s="64"/>
      <c r="P306" s="84"/>
      <c r="Q306" s="102"/>
      <c r="R306" s="59"/>
      <c r="S306" s="59"/>
      <c r="T306" s="59"/>
      <c r="U306" s="59"/>
      <c r="V306" s="59"/>
    </row>
    <row r="307" customFormat="false" ht="12.75" hidden="false" customHeight="false" outlineLevel="0" collapsed="false">
      <c r="A307" s="73"/>
      <c r="B307" s="64"/>
      <c r="C307" s="66"/>
      <c r="D307" s="131"/>
      <c r="E307" s="68"/>
      <c r="F307" s="68"/>
      <c r="G307" s="68"/>
      <c r="H307" s="68"/>
      <c r="I307" s="132"/>
      <c r="J307" s="68"/>
      <c r="K307" s="71"/>
      <c r="L307" s="132"/>
      <c r="M307" s="77"/>
      <c r="N307" s="59"/>
      <c r="O307" s="64"/>
      <c r="P307" s="84"/>
      <c r="Q307" s="102"/>
      <c r="R307" s="59"/>
      <c r="S307" s="59"/>
      <c r="T307" s="59"/>
      <c r="U307" s="59"/>
      <c r="V307" s="59"/>
    </row>
    <row r="308" customFormat="false" ht="12.75" hidden="false" customHeight="false" outlineLevel="0" collapsed="false">
      <c r="A308" s="73"/>
      <c r="B308" s="64"/>
      <c r="C308" s="66"/>
      <c r="D308" s="131"/>
      <c r="E308" s="68"/>
      <c r="F308" s="68"/>
      <c r="G308" s="68"/>
      <c r="H308" s="68"/>
      <c r="I308" s="133"/>
      <c r="J308" s="68"/>
      <c r="K308" s="71"/>
      <c r="L308" s="132"/>
      <c r="M308" s="64"/>
      <c r="N308" s="59"/>
      <c r="O308" s="74"/>
      <c r="P308" s="84"/>
      <c r="Q308" s="111"/>
      <c r="R308" s="59"/>
      <c r="S308" s="59"/>
      <c r="T308" s="59"/>
      <c r="U308" s="59"/>
      <c r="V308" s="59"/>
    </row>
    <row r="309" customFormat="false" ht="12.75" hidden="false" customHeight="false" outlineLevel="0" collapsed="false">
      <c r="A309" s="73"/>
      <c r="B309" s="74"/>
      <c r="C309" s="74"/>
      <c r="D309" s="74"/>
      <c r="E309" s="75"/>
      <c r="F309" s="75"/>
      <c r="G309" s="75"/>
      <c r="H309" s="75"/>
      <c r="I309" s="75"/>
      <c r="J309" s="75"/>
      <c r="K309" s="78"/>
      <c r="L309" s="78"/>
      <c r="M309" s="77"/>
      <c r="N309" s="59"/>
      <c r="O309" s="64"/>
      <c r="P309" s="84"/>
      <c r="Q309" s="102"/>
      <c r="R309" s="59"/>
      <c r="S309" s="59"/>
      <c r="T309" s="59"/>
      <c r="U309" s="59"/>
      <c r="V309" s="59"/>
    </row>
    <row r="310" customFormat="false" ht="12.75" hidden="false" customHeight="false" outlineLevel="0" collapsed="false">
      <c r="A310" s="73"/>
      <c r="B310" s="64"/>
      <c r="C310" s="134"/>
      <c r="D310" s="131"/>
      <c r="E310" s="68"/>
      <c r="F310" s="68"/>
      <c r="G310" s="68"/>
      <c r="H310" s="132"/>
      <c r="I310" s="68"/>
      <c r="J310" s="68"/>
      <c r="K310" s="71"/>
      <c r="L310" s="132"/>
      <c r="M310" s="77"/>
      <c r="N310" s="59"/>
      <c r="O310" s="64"/>
      <c r="P310" s="84"/>
      <c r="Q310" s="102"/>
      <c r="R310" s="59"/>
      <c r="S310" s="59"/>
      <c r="T310" s="59"/>
      <c r="U310" s="59"/>
      <c r="V310" s="59"/>
    </row>
    <row r="311" customFormat="false" ht="12.75" hidden="false" customHeight="false" outlineLevel="0" collapsed="false">
      <c r="A311" s="135"/>
      <c r="B311" s="74"/>
      <c r="C311" s="66"/>
      <c r="D311" s="131"/>
      <c r="E311" s="68"/>
      <c r="F311" s="68"/>
      <c r="G311" s="68"/>
      <c r="H311" s="132"/>
      <c r="I311" s="68"/>
      <c r="J311" s="68"/>
      <c r="K311" s="71"/>
      <c r="L311" s="78"/>
      <c r="M311" s="64"/>
      <c r="N311" s="59"/>
      <c r="O311" s="64"/>
      <c r="P311" s="84"/>
      <c r="Q311" s="102"/>
      <c r="R311" s="59"/>
      <c r="S311" s="59"/>
      <c r="T311" s="59"/>
      <c r="U311" s="59"/>
      <c r="V311" s="59"/>
    </row>
    <row r="312" customFormat="false" ht="12.75" hidden="false" customHeight="false" outlineLevel="0" collapsed="false">
      <c r="A312" s="136"/>
      <c r="B312" s="64"/>
      <c r="C312" s="66"/>
      <c r="D312" s="131"/>
      <c r="E312" s="68"/>
      <c r="F312" s="68"/>
      <c r="G312" s="68"/>
      <c r="H312" s="132"/>
      <c r="I312" s="68"/>
      <c r="J312" s="68"/>
      <c r="K312" s="71"/>
      <c r="L312" s="132"/>
      <c r="M312" s="64"/>
      <c r="N312" s="59"/>
      <c r="O312" s="74"/>
      <c r="P312" s="84"/>
      <c r="Q312" s="111"/>
      <c r="R312" s="59"/>
      <c r="S312" s="59"/>
      <c r="T312" s="59"/>
      <c r="U312" s="59"/>
      <c r="V312" s="59"/>
    </row>
    <row r="313" customFormat="false" ht="12.75" hidden="false" customHeight="false" outlineLevel="0" collapsed="false">
      <c r="A313" s="136"/>
      <c r="B313" s="64"/>
      <c r="C313" s="66"/>
      <c r="D313" s="131"/>
      <c r="E313" s="68"/>
      <c r="F313" s="68"/>
      <c r="G313" s="68"/>
      <c r="H313" s="132"/>
      <c r="I313" s="132"/>
      <c r="J313" s="68"/>
      <c r="K313" s="71"/>
      <c r="L313" s="132"/>
      <c r="M313" s="64"/>
      <c r="N313" s="59"/>
      <c r="O313" s="64"/>
      <c r="P313" s="84"/>
      <c r="Q313" s="102"/>
      <c r="R313" s="59"/>
      <c r="S313" s="59"/>
      <c r="T313" s="59"/>
      <c r="U313" s="59"/>
      <c r="V313" s="59"/>
    </row>
    <row r="314" customFormat="false" ht="12.75" hidden="false" customHeight="false" outlineLevel="0" collapsed="false">
      <c r="A314" s="136"/>
      <c r="B314" s="74"/>
      <c r="C314" s="73"/>
      <c r="D314" s="73"/>
      <c r="E314" s="68"/>
      <c r="F314" s="75"/>
      <c r="G314" s="68"/>
      <c r="H314" s="68"/>
      <c r="I314" s="133"/>
      <c r="J314" s="68"/>
      <c r="K314" s="71"/>
      <c r="L314" s="78"/>
      <c r="M314" s="137"/>
      <c r="N314" s="59"/>
      <c r="O314" s="64"/>
      <c r="P314" s="84"/>
      <c r="Q314" s="102"/>
      <c r="R314" s="59"/>
      <c r="S314" s="59"/>
      <c r="T314" s="59"/>
      <c r="U314" s="59"/>
      <c r="V314" s="59"/>
    </row>
    <row r="315" customFormat="false" ht="12.75" hidden="false" customHeight="false" outlineLevel="0" collapsed="false">
      <c r="A315" s="136"/>
      <c r="B315" s="64"/>
      <c r="C315" s="66"/>
      <c r="D315" s="138"/>
      <c r="E315" s="68"/>
      <c r="F315" s="68"/>
      <c r="G315" s="68"/>
      <c r="H315" s="68"/>
      <c r="I315" s="68"/>
      <c r="J315" s="68"/>
      <c r="K315" s="71"/>
      <c r="L315" s="132"/>
      <c r="M315" s="139"/>
      <c r="N315" s="59"/>
      <c r="O315" s="64"/>
      <c r="P315" s="84"/>
      <c r="Q315" s="102"/>
      <c r="R315" s="59"/>
      <c r="S315" s="59"/>
      <c r="T315" s="59"/>
      <c r="U315" s="59"/>
      <c r="V315" s="59"/>
    </row>
    <row r="316" customFormat="false" ht="12.75" hidden="false" customHeight="false" outlineLevel="0" collapsed="false">
      <c r="A316" s="136"/>
      <c r="B316" s="64"/>
      <c r="C316" s="66"/>
      <c r="D316" s="138"/>
      <c r="E316" s="68"/>
      <c r="F316" s="68"/>
      <c r="G316" s="68"/>
      <c r="H316" s="68"/>
      <c r="I316" s="68"/>
      <c r="J316" s="68"/>
      <c r="K316" s="71"/>
      <c r="L316" s="132"/>
      <c r="M316" s="139"/>
      <c r="N316" s="59"/>
      <c r="O316" s="64"/>
      <c r="P316" s="84"/>
      <c r="Q316" s="102"/>
      <c r="R316" s="59"/>
      <c r="S316" s="59"/>
      <c r="T316" s="59"/>
      <c r="U316" s="59"/>
      <c r="V316" s="59"/>
    </row>
    <row r="317" customFormat="false" ht="12.75" hidden="false" customHeight="false" outlineLevel="0" collapsed="false">
      <c r="A317" s="136"/>
      <c r="B317" s="64"/>
      <c r="C317" s="66"/>
      <c r="D317" s="138"/>
      <c r="E317" s="68"/>
      <c r="F317" s="68"/>
      <c r="G317" s="68"/>
      <c r="H317" s="68"/>
      <c r="I317" s="68"/>
      <c r="J317" s="68"/>
      <c r="K317" s="71"/>
      <c r="L317" s="132"/>
      <c r="M317" s="140"/>
      <c r="N317" s="59"/>
      <c r="O317" s="64"/>
      <c r="P317" s="84"/>
      <c r="Q317" s="102"/>
      <c r="R317" s="59"/>
      <c r="S317" s="59"/>
      <c r="T317" s="59"/>
      <c r="U317" s="59"/>
      <c r="V317" s="59"/>
    </row>
    <row r="318" customFormat="false" ht="12.75" hidden="false" customHeight="false" outlineLevel="0" collapsed="false">
      <c r="A318" s="136"/>
      <c r="B318" s="74"/>
      <c r="C318" s="73"/>
      <c r="D318" s="73"/>
      <c r="E318" s="68"/>
      <c r="F318" s="75"/>
      <c r="G318" s="68"/>
      <c r="H318" s="68"/>
      <c r="I318" s="68"/>
      <c r="J318" s="68"/>
      <c r="K318" s="71"/>
      <c r="L318" s="78"/>
      <c r="M318" s="139"/>
      <c r="N318" s="59"/>
      <c r="O318" s="64"/>
      <c r="P318" s="84"/>
      <c r="Q318" s="102"/>
      <c r="R318" s="59"/>
      <c r="S318" s="59"/>
      <c r="T318" s="59"/>
      <c r="U318" s="59"/>
      <c r="V318" s="59"/>
    </row>
    <row r="319" customFormat="false" ht="12.75" hidden="false" customHeight="false" outlineLevel="0" collapsed="false">
      <c r="A319" s="136"/>
      <c r="B319" s="64"/>
      <c r="C319" s="66"/>
      <c r="D319" s="73"/>
      <c r="E319" s="68"/>
      <c r="F319" s="68"/>
      <c r="G319" s="68"/>
      <c r="H319" s="68"/>
      <c r="I319" s="68"/>
      <c r="J319" s="68"/>
      <c r="K319" s="71"/>
      <c r="L319" s="132"/>
      <c r="M319" s="140"/>
      <c r="N319" s="59"/>
      <c r="O319" s="64"/>
      <c r="P319" s="84"/>
      <c r="Q319" s="102"/>
      <c r="R319" s="59"/>
      <c r="S319" s="59"/>
      <c r="T319" s="59"/>
      <c r="U319" s="59"/>
      <c r="V319" s="59"/>
    </row>
    <row r="320" customFormat="false" ht="12.75" hidden="false" customHeight="false" outlineLevel="0" collapsed="false">
      <c r="A320" s="136"/>
      <c r="B320" s="64"/>
      <c r="C320" s="66"/>
      <c r="D320" s="73"/>
      <c r="E320" s="68"/>
      <c r="F320" s="68"/>
      <c r="G320" s="68"/>
      <c r="H320" s="68"/>
      <c r="I320" s="68"/>
      <c r="J320" s="68"/>
      <c r="K320" s="71"/>
      <c r="L320" s="132"/>
      <c r="M320" s="140"/>
      <c r="N320" s="59"/>
      <c r="O320" s="64"/>
      <c r="P320" s="84"/>
      <c r="Q320" s="102"/>
      <c r="R320" s="59"/>
      <c r="S320" s="59"/>
      <c r="T320" s="59"/>
      <c r="U320" s="59"/>
      <c r="V320" s="59"/>
    </row>
    <row r="321" customFormat="false" ht="12.75" hidden="false" customHeight="false" outlineLevel="0" collapsed="false">
      <c r="A321" s="136"/>
      <c r="B321" s="64"/>
      <c r="C321" s="66"/>
      <c r="D321" s="73"/>
      <c r="E321" s="68"/>
      <c r="F321" s="68"/>
      <c r="G321" s="68"/>
      <c r="H321" s="68"/>
      <c r="I321" s="68"/>
      <c r="J321" s="68"/>
      <c r="K321" s="71"/>
      <c r="L321" s="132"/>
      <c r="M321" s="140"/>
      <c r="N321" s="59"/>
      <c r="O321" s="64"/>
      <c r="P321" s="84"/>
      <c r="Q321" s="102"/>
      <c r="R321" s="59"/>
      <c r="S321" s="59"/>
      <c r="T321" s="59"/>
      <c r="U321" s="59"/>
      <c r="V321" s="59"/>
    </row>
    <row r="322" customFormat="false" ht="12.75" hidden="false" customHeight="false" outlineLevel="0" collapsed="false">
      <c r="A322" s="136"/>
      <c r="B322" s="74"/>
      <c r="C322" s="75"/>
      <c r="D322" s="141"/>
      <c r="E322" s="75"/>
      <c r="F322" s="75"/>
      <c r="G322" s="75"/>
      <c r="H322" s="78"/>
      <c r="I322" s="141"/>
      <c r="J322" s="75"/>
      <c r="K322" s="78"/>
      <c r="L322" s="78"/>
      <c r="M322" s="139"/>
      <c r="N322" s="59"/>
      <c r="O322" s="64"/>
      <c r="P322" s="84"/>
      <c r="Q322" s="102"/>
      <c r="R322" s="59"/>
      <c r="S322" s="59"/>
      <c r="T322" s="59"/>
      <c r="U322" s="59"/>
      <c r="V322" s="59"/>
    </row>
    <row r="323" customFormat="false" ht="16.5" hidden="false" customHeight="false" outlineLevel="0" collapsed="false">
      <c r="A323" s="142"/>
      <c r="B323" s="143"/>
      <c r="C323" s="66"/>
      <c r="D323" s="131"/>
      <c r="E323" s="68"/>
      <c r="F323" s="68"/>
      <c r="G323" s="68"/>
      <c r="H323" s="68"/>
      <c r="I323" s="133"/>
      <c r="J323" s="68"/>
      <c r="K323" s="71"/>
      <c r="L323" s="144"/>
      <c r="M323" s="140"/>
      <c r="N323" s="59"/>
      <c r="O323" s="64"/>
      <c r="P323" s="84"/>
      <c r="Q323" s="102"/>
      <c r="R323" s="59"/>
      <c r="S323" s="59"/>
      <c r="T323" s="59"/>
      <c r="U323" s="59"/>
      <c r="V323" s="59"/>
    </row>
    <row r="324" customFormat="false" ht="12.75" hidden="false" customHeight="false" outlineLevel="0" collapsed="false">
      <c r="A324" s="135"/>
      <c r="B324" s="74"/>
      <c r="C324" s="74"/>
      <c r="D324" s="74"/>
      <c r="E324" s="75"/>
      <c r="F324" s="75"/>
      <c r="G324" s="75"/>
      <c r="H324" s="75"/>
      <c r="I324" s="75"/>
      <c r="J324" s="75"/>
      <c r="K324" s="78"/>
      <c r="L324" s="78"/>
      <c r="M324" s="139"/>
      <c r="N324" s="59"/>
      <c r="O324" s="64"/>
      <c r="P324" s="84"/>
      <c r="Q324" s="102"/>
      <c r="R324" s="59"/>
      <c r="S324" s="59"/>
      <c r="T324" s="59"/>
      <c r="U324" s="59"/>
      <c r="V324" s="59"/>
    </row>
    <row r="325" customFormat="false" ht="12.75" hidden="false" customHeight="false" outlineLevel="0" collapsed="false">
      <c r="A325" s="136"/>
      <c r="B325" s="64"/>
      <c r="C325" s="134"/>
      <c r="D325" s="131"/>
      <c r="E325" s="68"/>
      <c r="F325" s="68"/>
      <c r="G325" s="68"/>
      <c r="H325" s="132"/>
      <c r="I325" s="68"/>
      <c r="J325" s="68"/>
      <c r="K325" s="71"/>
      <c r="L325" s="132"/>
      <c r="M325" s="139"/>
      <c r="N325" s="59"/>
      <c r="O325" s="74"/>
      <c r="P325" s="84"/>
      <c r="Q325" s="111"/>
      <c r="R325" s="59"/>
      <c r="S325" s="59"/>
      <c r="T325" s="59"/>
      <c r="U325" s="59"/>
      <c r="V325" s="59"/>
    </row>
    <row r="326" customFormat="false" ht="12.75" hidden="false" customHeight="false" outlineLevel="0" collapsed="false">
      <c r="A326" s="136"/>
      <c r="B326" s="64"/>
      <c r="C326" s="66"/>
      <c r="D326" s="131"/>
      <c r="E326" s="68"/>
      <c r="F326" s="68"/>
      <c r="G326" s="68"/>
      <c r="H326" s="132"/>
      <c r="I326" s="68"/>
      <c r="J326" s="68"/>
      <c r="K326" s="71"/>
      <c r="L326" s="132"/>
      <c r="M326" s="140"/>
      <c r="N326" s="59"/>
      <c r="O326" s="74"/>
      <c r="P326" s="84"/>
      <c r="Q326" s="111"/>
      <c r="R326" s="59"/>
      <c r="S326" s="59"/>
      <c r="T326" s="59"/>
      <c r="U326" s="59"/>
      <c r="V326" s="59"/>
    </row>
    <row r="327" customFormat="false" ht="12.75" hidden="false" customHeight="false" outlineLevel="0" collapsed="false">
      <c r="A327" s="136"/>
      <c r="B327" s="64"/>
      <c r="C327" s="66"/>
      <c r="D327" s="131"/>
      <c r="E327" s="68"/>
      <c r="F327" s="68"/>
      <c r="G327" s="68"/>
      <c r="H327" s="132"/>
      <c r="I327" s="68"/>
      <c r="J327" s="68"/>
      <c r="K327" s="71"/>
      <c r="L327" s="132"/>
      <c r="M327" s="140"/>
      <c r="N327" s="59"/>
      <c r="O327" s="64"/>
      <c r="P327" s="84"/>
      <c r="Q327" s="102"/>
      <c r="R327" s="59"/>
      <c r="S327" s="59"/>
      <c r="T327" s="59"/>
      <c r="U327" s="59"/>
      <c r="V327" s="59"/>
    </row>
    <row r="328" customFormat="false" ht="12.75" hidden="false" customHeight="false" outlineLevel="0" collapsed="false">
      <c r="A328" s="136"/>
      <c r="B328" s="64"/>
      <c r="C328" s="66"/>
      <c r="D328" s="131"/>
      <c r="E328" s="68"/>
      <c r="F328" s="68"/>
      <c r="G328" s="68"/>
      <c r="H328" s="132"/>
      <c r="I328" s="132"/>
      <c r="J328" s="68"/>
      <c r="K328" s="71"/>
      <c r="L328" s="132"/>
      <c r="M328" s="140"/>
      <c r="N328" s="59"/>
      <c r="O328" s="64"/>
      <c r="P328" s="84"/>
      <c r="Q328" s="102"/>
      <c r="R328" s="59"/>
      <c r="S328" s="59"/>
      <c r="T328" s="59"/>
      <c r="U328" s="59"/>
      <c r="V328" s="59"/>
    </row>
    <row r="329" customFormat="false" ht="12.75" hidden="false" customHeight="false" outlineLevel="0" collapsed="false">
      <c r="A329" s="136"/>
      <c r="B329" s="74"/>
      <c r="C329" s="73"/>
      <c r="D329" s="73"/>
      <c r="E329" s="68"/>
      <c r="F329" s="75"/>
      <c r="G329" s="68"/>
      <c r="H329" s="68"/>
      <c r="I329" s="133"/>
      <c r="J329" s="68"/>
      <c r="K329" s="71"/>
      <c r="L329" s="78"/>
      <c r="M329" s="140"/>
      <c r="N329" s="59"/>
      <c r="O329" s="64"/>
      <c r="P329" s="84"/>
      <c r="Q329" s="102"/>
      <c r="R329" s="59"/>
      <c r="S329" s="59"/>
      <c r="T329" s="59"/>
      <c r="U329" s="59"/>
      <c r="V329" s="59"/>
    </row>
    <row r="330" customFormat="false" ht="12.75" hidden="false" customHeight="false" outlineLevel="0" collapsed="false">
      <c r="A330" s="136"/>
      <c r="B330" s="64"/>
      <c r="C330" s="66"/>
      <c r="D330" s="138"/>
      <c r="E330" s="68"/>
      <c r="F330" s="68"/>
      <c r="G330" s="68"/>
      <c r="H330" s="68"/>
      <c r="I330" s="68"/>
      <c r="J330" s="68"/>
      <c r="K330" s="71"/>
      <c r="L330" s="132"/>
      <c r="M330" s="139"/>
      <c r="N330" s="59"/>
      <c r="O330" s="64"/>
      <c r="P330" s="84"/>
      <c r="Q330" s="102"/>
      <c r="R330" s="59"/>
      <c r="S330" s="59"/>
      <c r="T330" s="59"/>
      <c r="U330" s="59"/>
      <c r="V330" s="59"/>
    </row>
    <row r="331" customFormat="false" ht="12.75" hidden="false" customHeight="false" outlineLevel="0" collapsed="false">
      <c r="A331" s="136"/>
      <c r="B331" s="64"/>
      <c r="C331" s="66"/>
      <c r="D331" s="138"/>
      <c r="E331" s="68"/>
      <c r="F331" s="68"/>
      <c r="G331" s="68"/>
      <c r="H331" s="68"/>
      <c r="I331" s="68"/>
      <c r="J331" s="68"/>
      <c r="K331" s="71"/>
      <c r="L331" s="132"/>
      <c r="M331" s="139"/>
      <c r="N331" s="59"/>
      <c r="O331" s="64"/>
      <c r="P331" s="84"/>
      <c r="Q331" s="102"/>
      <c r="R331" s="59"/>
      <c r="S331" s="59"/>
      <c r="T331" s="59"/>
      <c r="U331" s="59"/>
      <c r="V331" s="59"/>
    </row>
    <row r="332" customFormat="false" ht="12.75" hidden="false" customHeight="false" outlineLevel="0" collapsed="false">
      <c r="A332" s="136"/>
      <c r="B332" s="64"/>
      <c r="C332" s="66"/>
      <c r="D332" s="138"/>
      <c r="E332" s="68"/>
      <c r="F332" s="68"/>
      <c r="G332" s="68"/>
      <c r="H332" s="68"/>
      <c r="I332" s="68"/>
      <c r="J332" s="68"/>
      <c r="K332" s="71"/>
      <c r="L332" s="132"/>
      <c r="M332" s="140"/>
      <c r="N332" s="59"/>
      <c r="O332" s="64"/>
      <c r="P332" s="84"/>
      <c r="Q332" s="102"/>
      <c r="R332" s="59"/>
      <c r="S332" s="59"/>
      <c r="T332" s="59"/>
      <c r="U332" s="59"/>
      <c r="V332" s="59"/>
    </row>
    <row r="333" customFormat="false" ht="12.75" hidden="false" customHeight="false" outlineLevel="0" collapsed="false">
      <c r="A333" s="136"/>
      <c r="B333" s="74"/>
      <c r="C333" s="73"/>
      <c r="D333" s="73"/>
      <c r="E333" s="68"/>
      <c r="F333" s="75"/>
      <c r="G333" s="68"/>
      <c r="H333" s="71"/>
      <c r="I333" s="68"/>
      <c r="J333" s="68"/>
      <c r="K333" s="71"/>
      <c r="L333" s="78"/>
      <c r="M333" s="139"/>
      <c r="N333" s="59"/>
      <c r="O333" s="64"/>
      <c r="P333" s="84"/>
      <c r="Q333" s="102"/>
      <c r="R333" s="59"/>
      <c r="S333" s="59"/>
      <c r="T333" s="59"/>
      <c r="U333" s="59"/>
      <c r="V333" s="59"/>
    </row>
    <row r="334" customFormat="false" ht="12.75" hidden="false" customHeight="false" outlineLevel="0" collapsed="false">
      <c r="A334" s="136"/>
      <c r="B334" s="64"/>
      <c r="C334" s="66"/>
      <c r="D334" s="145"/>
      <c r="E334" s="68"/>
      <c r="F334" s="68"/>
      <c r="G334" s="68"/>
      <c r="H334" s="146"/>
      <c r="I334" s="68"/>
      <c r="J334" s="68"/>
      <c r="K334" s="71"/>
      <c r="L334" s="132"/>
      <c r="M334" s="139"/>
      <c r="N334" s="59"/>
      <c r="O334" s="64"/>
      <c r="P334" s="84"/>
      <c r="Q334" s="102"/>
      <c r="R334" s="59"/>
      <c r="S334" s="59"/>
      <c r="T334" s="59"/>
      <c r="U334" s="59"/>
      <c r="V334" s="59"/>
    </row>
    <row r="335" customFormat="false" ht="12.75" hidden="false" customHeight="false" outlineLevel="0" collapsed="false">
      <c r="A335" s="136"/>
      <c r="B335" s="64"/>
      <c r="C335" s="66"/>
      <c r="D335" s="145"/>
      <c r="E335" s="68"/>
      <c r="F335" s="68"/>
      <c r="G335" s="68"/>
      <c r="H335" s="68"/>
      <c r="I335" s="68"/>
      <c r="J335" s="68"/>
      <c r="K335" s="71"/>
      <c r="L335" s="132"/>
      <c r="M335" s="139"/>
      <c r="N335" s="59"/>
      <c r="O335" s="64"/>
      <c r="P335" s="84"/>
      <c r="Q335" s="102"/>
      <c r="R335" s="59"/>
      <c r="S335" s="59"/>
      <c r="T335" s="59"/>
      <c r="U335" s="59"/>
      <c r="V335" s="59"/>
    </row>
    <row r="336" customFormat="false" ht="12.75" hidden="false" customHeight="false" outlineLevel="0" collapsed="false">
      <c r="A336" s="136"/>
      <c r="B336" s="64"/>
      <c r="C336" s="66"/>
      <c r="D336" s="145"/>
      <c r="E336" s="68"/>
      <c r="F336" s="68"/>
      <c r="G336" s="68"/>
      <c r="H336" s="68"/>
      <c r="I336" s="68"/>
      <c r="J336" s="68"/>
      <c r="K336" s="71"/>
      <c r="L336" s="132"/>
      <c r="M336" s="140"/>
      <c r="N336" s="59"/>
      <c r="O336" s="64"/>
      <c r="P336" s="84"/>
      <c r="Q336" s="102"/>
      <c r="R336" s="59"/>
      <c r="S336" s="59"/>
      <c r="T336" s="59"/>
      <c r="U336" s="59"/>
      <c r="V336" s="59"/>
    </row>
    <row r="337" customFormat="false" ht="12.75" hidden="false" customHeight="false" outlineLevel="0" collapsed="false">
      <c r="A337" s="136"/>
      <c r="B337" s="64"/>
      <c r="C337" s="66"/>
      <c r="D337" s="145"/>
      <c r="E337" s="68"/>
      <c r="F337" s="68"/>
      <c r="G337" s="68"/>
      <c r="H337" s="68"/>
      <c r="I337" s="68"/>
      <c r="J337" s="68"/>
      <c r="K337" s="71"/>
      <c r="L337" s="132"/>
      <c r="M337" s="139"/>
      <c r="N337" s="59"/>
      <c r="O337" s="64"/>
      <c r="P337" s="84"/>
      <c r="Q337" s="102"/>
      <c r="R337" s="59"/>
      <c r="S337" s="59"/>
      <c r="T337" s="59"/>
      <c r="U337" s="59"/>
      <c r="V337" s="59"/>
    </row>
    <row r="338" customFormat="false" ht="12.75" hidden="false" customHeight="false" outlineLevel="0" collapsed="false">
      <c r="A338" s="136"/>
      <c r="B338" s="74"/>
      <c r="C338" s="74"/>
      <c r="D338" s="74"/>
      <c r="E338" s="75"/>
      <c r="F338" s="75"/>
      <c r="G338" s="68"/>
      <c r="H338" s="68"/>
      <c r="I338" s="68"/>
      <c r="J338" s="68"/>
      <c r="K338" s="71"/>
      <c r="L338" s="78"/>
      <c r="M338" s="140"/>
      <c r="N338" s="59"/>
      <c r="O338" s="64"/>
      <c r="P338" s="84"/>
      <c r="Q338" s="102"/>
      <c r="R338" s="59"/>
      <c r="S338" s="59"/>
      <c r="T338" s="59"/>
      <c r="U338" s="59"/>
      <c r="V338" s="59"/>
    </row>
    <row r="339" customFormat="false" ht="12.75" hidden="false" customHeight="false" outlineLevel="0" collapsed="false">
      <c r="A339" s="136"/>
      <c r="B339" s="64"/>
      <c r="C339" s="66"/>
      <c r="D339" s="73"/>
      <c r="E339" s="68"/>
      <c r="F339" s="68"/>
      <c r="G339" s="68"/>
      <c r="H339" s="68"/>
      <c r="I339" s="68"/>
      <c r="J339" s="68"/>
      <c r="K339" s="71"/>
      <c r="L339" s="132"/>
      <c r="M339" s="140"/>
      <c r="N339" s="59"/>
      <c r="O339" s="64"/>
      <c r="P339" s="84"/>
      <c r="Q339" s="102"/>
      <c r="R339" s="59"/>
      <c r="S339" s="59"/>
      <c r="T339" s="59"/>
      <c r="U339" s="59"/>
      <c r="V339" s="59"/>
    </row>
    <row r="340" customFormat="false" ht="12.75" hidden="false" customHeight="false" outlineLevel="0" collapsed="false">
      <c r="A340" s="136"/>
      <c r="B340" s="64"/>
      <c r="C340" s="66"/>
      <c r="D340" s="73"/>
      <c r="E340" s="68"/>
      <c r="F340" s="68"/>
      <c r="G340" s="68"/>
      <c r="H340" s="68"/>
      <c r="I340" s="68"/>
      <c r="J340" s="68"/>
      <c r="K340" s="71"/>
      <c r="L340" s="132"/>
      <c r="M340" s="139"/>
      <c r="N340" s="59"/>
      <c r="O340" s="64"/>
      <c r="P340" s="84"/>
      <c r="Q340" s="102"/>
      <c r="R340" s="59"/>
      <c r="S340" s="59"/>
      <c r="T340" s="59"/>
      <c r="U340" s="59"/>
      <c r="V340" s="59"/>
    </row>
    <row r="341" customFormat="false" ht="12.75" hidden="false" customHeight="false" outlineLevel="0" collapsed="false">
      <c r="A341" s="136"/>
      <c r="B341" s="64"/>
      <c r="C341" s="66"/>
      <c r="D341" s="73"/>
      <c r="E341" s="68"/>
      <c r="F341" s="68"/>
      <c r="G341" s="68"/>
      <c r="H341" s="68"/>
      <c r="I341" s="68"/>
      <c r="J341" s="68"/>
      <c r="K341" s="71"/>
      <c r="L341" s="132"/>
      <c r="M341" s="139"/>
      <c r="N341" s="59"/>
      <c r="O341" s="64"/>
      <c r="P341" s="84"/>
      <c r="Q341" s="102"/>
      <c r="R341" s="59"/>
      <c r="S341" s="59"/>
      <c r="T341" s="59"/>
      <c r="U341" s="59"/>
      <c r="V341" s="59"/>
    </row>
    <row r="342" customFormat="false" ht="12.75" hidden="false" customHeight="false" outlineLevel="0" collapsed="false">
      <c r="A342" s="136"/>
      <c r="B342" s="74"/>
      <c r="C342" s="75"/>
      <c r="D342" s="141"/>
      <c r="E342" s="75"/>
      <c r="F342" s="75"/>
      <c r="G342" s="75"/>
      <c r="H342" s="68"/>
      <c r="I342" s="141"/>
      <c r="J342" s="75"/>
      <c r="K342" s="78"/>
      <c r="L342" s="78"/>
      <c r="M342" s="139"/>
      <c r="N342" s="59"/>
      <c r="O342" s="64"/>
      <c r="P342" s="84"/>
      <c r="Q342" s="102"/>
      <c r="R342" s="59"/>
      <c r="S342" s="59"/>
      <c r="T342" s="59"/>
      <c r="U342" s="59"/>
      <c r="V342" s="59"/>
    </row>
    <row r="343" customFormat="false" ht="12.75" hidden="false" customHeight="false" outlineLevel="0" collapsed="false">
      <c r="A343" s="136"/>
      <c r="B343" s="73"/>
      <c r="C343" s="66"/>
      <c r="D343" s="73"/>
      <c r="E343" s="68"/>
      <c r="F343" s="68"/>
      <c r="G343" s="68"/>
      <c r="H343" s="68"/>
      <c r="I343" s="68"/>
      <c r="J343" s="68"/>
      <c r="K343" s="71"/>
      <c r="L343" s="132"/>
      <c r="M343" s="139"/>
      <c r="N343" s="59"/>
      <c r="O343" s="64"/>
      <c r="P343" s="84"/>
      <c r="Q343" s="102"/>
      <c r="R343" s="59"/>
      <c r="S343" s="59"/>
      <c r="T343" s="59"/>
      <c r="U343" s="59"/>
      <c r="V343" s="59"/>
    </row>
    <row r="344" customFormat="false" ht="12.75" hidden="false" customHeight="false" outlineLevel="0" collapsed="false">
      <c r="A344" s="13"/>
      <c r="B344" s="64"/>
      <c r="C344" s="73"/>
      <c r="D344" s="147"/>
      <c r="E344" s="68"/>
      <c r="F344" s="68"/>
      <c r="G344" s="68"/>
      <c r="H344" s="68"/>
      <c r="I344" s="68"/>
      <c r="J344" s="68"/>
      <c r="K344" s="71"/>
      <c r="L344" s="132"/>
      <c r="M344" s="139"/>
      <c r="N344" s="59"/>
      <c r="O344" s="74"/>
      <c r="P344" s="148"/>
      <c r="Q344" s="111"/>
      <c r="R344" s="59"/>
      <c r="S344" s="59"/>
      <c r="T344" s="59"/>
      <c r="U344" s="59"/>
      <c r="V344" s="59"/>
    </row>
    <row r="345" s="150" customFormat="true" ht="13.5" hidden="false" customHeight="false" outlineLevel="0" collapsed="false">
      <c r="A345" s="13"/>
      <c r="B345" s="74"/>
      <c r="C345" s="149"/>
      <c r="D345" s="73"/>
      <c r="E345" s="68"/>
      <c r="F345" s="68"/>
      <c r="G345" s="68"/>
      <c r="H345" s="68"/>
      <c r="I345" s="68"/>
      <c r="J345" s="68"/>
      <c r="K345" s="71"/>
      <c r="L345" s="78"/>
      <c r="M345" s="140"/>
      <c r="O345" s="151"/>
      <c r="P345" s="152"/>
      <c r="Q345" s="153"/>
    </row>
    <row r="346" customFormat="false" ht="12.75" hidden="false" customHeight="false" outlineLevel="0" collapsed="false">
      <c r="A346" s="13"/>
      <c r="B346" s="74"/>
      <c r="C346" s="74"/>
      <c r="D346" s="74"/>
      <c r="E346" s="74"/>
      <c r="F346" s="74"/>
      <c r="G346" s="74"/>
      <c r="H346" s="68"/>
      <c r="I346" s="74"/>
      <c r="J346" s="74"/>
      <c r="K346" s="154"/>
      <c r="L346" s="155"/>
      <c r="M346" s="139"/>
      <c r="N346" s="59"/>
      <c r="O346" s="64"/>
      <c r="P346" s="156"/>
      <c r="Q346" s="102"/>
      <c r="R346" s="59"/>
      <c r="S346" s="59"/>
      <c r="T346" s="59"/>
      <c r="U346" s="59"/>
      <c r="V346" s="59"/>
    </row>
    <row r="347" customFormat="false" ht="12.75" hidden="false" customHeight="false" outlineLevel="0" collapsed="false">
      <c r="A347" s="13"/>
      <c r="B347" s="64"/>
      <c r="C347" s="73"/>
      <c r="D347" s="147"/>
      <c r="E347" s="73"/>
      <c r="F347" s="73"/>
      <c r="G347" s="73"/>
      <c r="H347" s="141"/>
      <c r="I347" s="73"/>
      <c r="J347" s="73"/>
      <c r="K347" s="105"/>
      <c r="L347" s="157"/>
      <c r="M347" s="139"/>
      <c r="N347" s="59"/>
      <c r="O347" s="73"/>
      <c r="P347" s="84"/>
      <c r="Q347" s="158"/>
      <c r="R347" s="59"/>
      <c r="S347" s="59"/>
      <c r="T347" s="59"/>
      <c r="U347" s="59"/>
      <c r="V347" s="59"/>
    </row>
    <row r="348" customFormat="false" ht="12.75" hidden="false" customHeight="false" outlineLevel="0" collapsed="false">
      <c r="A348" s="13"/>
      <c r="B348" s="64"/>
      <c r="C348" s="73"/>
      <c r="D348" s="147"/>
      <c r="E348" s="73"/>
      <c r="F348" s="73"/>
      <c r="G348" s="73"/>
      <c r="H348" s="68"/>
      <c r="I348" s="73"/>
      <c r="J348" s="73"/>
      <c r="K348" s="105"/>
      <c r="L348" s="157"/>
      <c r="M348" s="140"/>
      <c r="N348" s="59"/>
      <c r="O348" s="74"/>
      <c r="P348" s="84"/>
      <c r="Q348" s="105"/>
      <c r="R348" s="59"/>
      <c r="S348" s="59"/>
      <c r="T348" s="59"/>
      <c r="U348" s="59"/>
      <c r="V348" s="59"/>
    </row>
    <row r="349" customFormat="false" ht="12.75" hidden="false" customHeight="false" outlineLevel="0" collapsed="false">
      <c r="A349" s="13"/>
      <c r="B349" s="64"/>
      <c r="C349" s="73"/>
      <c r="D349" s="147"/>
      <c r="E349" s="73"/>
      <c r="F349" s="73"/>
      <c r="G349" s="73"/>
      <c r="H349" s="68"/>
      <c r="I349" s="73"/>
      <c r="J349" s="73"/>
      <c r="K349" s="105"/>
      <c r="L349" s="157"/>
      <c r="M349" s="140"/>
      <c r="N349" s="59"/>
      <c r="O349" s="74"/>
      <c r="P349" s="84"/>
      <c r="Q349" s="111"/>
      <c r="R349" s="59"/>
      <c r="S349" s="59"/>
      <c r="T349" s="59"/>
      <c r="U349" s="59"/>
      <c r="V349" s="59"/>
    </row>
    <row r="350" customFormat="false" ht="12.75" hidden="false" customHeight="false" outlineLevel="0" collapsed="false">
      <c r="A350" s="13"/>
      <c r="B350" s="64"/>
      <c r="C350" s="73"/>
      <c r="D350" s="147"/>
      <c r="E350" s="73"/>
      <c r="F350" s="73"/>
      <c r="G350" s="73"/>
      <c r="H350" s="68"/>
      <c r="I350" s="73"/>
      <c r="J350" s="73"/>
      <c r="K350" s="105"/>
      <c r="L350" s="157"/>
      <c r="M350" s="140"/>
      <c r="N350" s="59"/>
      <c r="O350" s="64"/>
      <c r="P350" s="84"/>
      <c r="Q350" s="102"/>
      <c r="R350" s="59"/>
      <c r="S350" s="59"/>
      <c r="T350" s="59"/>
      <c r="U350" s="59"/>
      <c r="V350" s="59"/>
    </row>
    <row r="351" customFormat="false" ht="12.75" hidden="false" customHeight="false" outlineLevel="0" collapsed="false">
      <c r="A351" s="13"/>
      <c r="B351" s="74"/>
      <c r="C351" s="73"/>
      <c r="D351" s="73"/>
      <c r="E351" s="73"/>
      <c r="F351" s="74"/>
      <c r="G351" s="73"/>
      <c r="H351" s="74"/>
      <c r="I351" s="73"/>
      <c r="J351" s="73"/>
      <c r="K351" s="105"/>
      <c r="L351" s="155"/>
      <c r="M351" s="140"/>
      <c r="N351" s="59"/>
      <c r="O351" s="64"/>
      <c r="P351" s="84"/>
      <c r="Q351" s="102"/>
      <c r="R351" s="59"/>
      <c r="S351" s="59"/>
      <c r="T351" s="59"/>
      <c r="U351" s="59"/>
      <c r="V351" s="59"/>
    </row>
    <row r="352" customFormat="false" ht="12.75" hidden="false" customHeight="false" outlineLevel="0" collapsed="false">
      <c r="A352" s="13"/>
      <c r="B352" s="64"/>
      <c r="C352" s="73"/>
      <c r="D352" s="66"/>
      <c r="E352" s="73"/>
      <c r="F352" s="73"/>
      <c r="G352" s="73"/>
      <c r="H352" s="73"/>
      <c r="I352" s="73"/>
      <c r="J352" s="73"/>
      <c r="K352" s="105"/>
      <c r="L352" s="157"/>
      <c r="M352" s="139"/>
      <c r="N352" s="59"/>
      <c r="O352" s="64"/>
      <c r="P352" s="84"/>
      <c r="Q352" s="102"/>
      <c r="R352" s="59"/>
      <c r="S352" s="59"/>
      <c r="T352" s="59"/>
      <c r="U352" s="59"/>
      <c r="V352" s="59"/>
    </row>
    <row r="353" customFormat="false" ht="12.75" hidden="false" customHeight="false" outlineLevel="0" collapsed="false">
      <c r="A353" s="13"/>
      <c r="B353" s="64"/>
      <c r="C353" s="73"/>
      <c r="D353" s="66"/>
      <c r="E353" s="73"/>
      <c r="F353" s="73"/>
      <c r="G353" s="73"/>
      <c r="H353" s="73"/>
      <c r="I353" s="73"/>
      <c r="J353" s="73"/>
      <c r="K353" s="105"/>
      <c r="L353" s="157"/>
      <c r="M353" s="139"/>
      <c r="N353" s="59"/>
      <c r="O353" s="64"/>
      <c r="P353" s="84"/>
      <c r="Q353" s="101"/>
      <c r="R353" s="59"/>
      <c r="S353" s="59"/>
      <c r="T353" s="59"/>
      <c r="U353" s="59"/>
      <c r="V353" s="59"/>
    </row>
    <row r="354" customFormat="false" ht="12.75" hidden="false" customHeight="false" outlineLevel="0" collapsed="false">
      <c r="A354" s="13"/>
      <c r="B354" s="64"/>
      <c r="C354" s="73"/>
      <c r="D354" s="66"/>
      <c r="E354" s="73"/>
      <c r="F354" s="73"/>
      <c r="G354" s="73"/>
      <c r="H354" s="73"/>
      <c r="I354" s="73"/>
      <c r="J354" s="73"/>
      <c r="K354" s="105"/>
      <c r="L354" s="157"/>
      <c r="M354" s="140"/>
      <c r="N354" s="59"/>
      <c r="O354" s="74"/>
      <c r="P354" s="84"/>
      <c r="Q354" s="154"/>
      <c r="R354" s="59"/>
      <c r="S354" s="59"/>
      <c r="T354" s="59"/>
      <c r="U354" s="59"/>
      <c r="V354" s="59"/>
    </row>
    <row r="355" customFormat="false" ht="12.75" hidden="false" customHeight="false" outlineLevel="0" collapsed="false">
      <c r="A355" s="13"/>
      <c r="B355" s="74"/>
      <c r="C355" s="73"/>
      <c r="D355" s="73"/>
      <c r="E355" s="73"/>
      <c r="F355" s="74"/>
      <c r="G355" s="73"/>
      <c r="H355" s="73"/>
      <c r="I355" s="73"/>
      <c r="J355" s="73"/>
      <c r="K355" s="105"/>
      <c r="L355" s="155"/>
      <c r="M355" s="139"/>
      <c r="N355" s="59"/>
      <c r="O355" s="64"/>
      <c r="P355" s="84"/>
      <c r="Q355" s="101"/>
      <c r="R355" s="59"/>
      <c r="S355" s="59"/>
      <c r="T355" s="59"/>
      <c r="U355" s="59"/>
      <c r="V355" s="59"/>
    </row>
    <row r="356" customFormat="false" ht="12.75" hidden="false" customHeight="false" outlineLevel="0" collapsed="false">
      <c r="A356" s="12"/>
      <c r="B356" s="159"/>
      <c r="C356" s="160"/>
      <c r="D356" s="161"/>
      <c r="E356" s="160"/>
      <c r="F356" s="160"/>
      <c r="G356" s="160"/>
      <c r="H356" s="160"/>
      <c r="I356" s="160"/>
      <c r="J356" s="162"/>
      <c r="K356" s="163"/>
      <c r="L356" s="156"/>
      <c r="M356" s="89"/>
      <c r="N356" s="59"/>
      <c r="O356" s="73"/>
      <c r="P356" s="84"/>
      <c r="Q356" s="73"/>
      <c r="R356" s="59"/>
      <c r="S356" s="59"/>
      <c r="T356" s="59"/>
      <c r="U356" s="59"/>
      <c r="V356" s="59"/>
    </row>
    <row r="357" customFormat="false" ht="12.75" hidden="false" customHeight="false" outlineLevel="0" collapsed="false">
      <c r="A357" s="12"/>
      <c r="B357" s="29"/>
      <c r="C357" s="43"/>
      <c r="D357" s="38"/>
      <c r="E357" s="43"/>
      <c r="F357" s="43"/>
      <c r="G357" s="43"/>
      <c r="H357" s="43"/>
      <c r="I357" s="43"/>
      <c r="J357" s="164"/>
      <c r="K357" s="165"/>
      <c r="L357" s="84"/>
      <c r="M357" s="89"/>
      <c r="N357" s="59"/>
      <c r="O357" s="64"/>
      <c r="P357" s="84"/>
      <c r="Q357" s="102"/>
      <c r="R357" s="59"/>
      <c r="S357" s="59"/>
      <c r="T357" s="59"/>
      <c r="U357" s="59"/>
      <c r="V357" s="59"/>
    </row>
    <row r="358" customFormat="false" ht="12.75" hidden="false" customHeight="false" outlineLevel="0" collapsed="false">
      <c r="A358" s="12"/>
      <c r="B358" s="29"/>
      <c r="C358" s="43"/>
      <c r="D358" s="38"/>
      <c r="E358" s="43"/>
      <c r="F358" s="43"/>
      <c r="G358" s="43"/>
      <c r="H358" s="43"/>
      <c r="I358" s="43"/>
      <c r="J358" s="164"/>
      <c r="K358" s="165"/>
      <c r="L358" s="84"/>
      <c r="M358" s="29"/>
      <c r="N358" s="59"/>
      <c r="O358" s="64"/>
      <c r="P358" s="84"/>
      <c r="Q358" s="102"/>
      <c r="R358" s="59"/>
      <c r="S358" s="59"/>
      <c r="T358" s="59"/>
      <c r="U358" s="59"/>
      <c r="V358" s="59"/>
    </row>
    <row r="359" customFormat="false" ht="12.75" hidden="false" customHeight="false" outlineLevel="0" collapsed="false">
      <c r="A359" s="12"/>
      <c r="B359" s="29"/>
      <c r="C359" s="43"/>
      <c r="D359" s="38"/>
      <c r="E359" s="43"/>
      <c r="F359" s="43"/>
      <c r="G359" s="43"/>
      <c r="H359" s="43"/>
      <c r="I359" s="43"/>
      <c r="J359" s="164"/>
      <c r="K359" s="165"/>
      <c r="L359" s="84"/>
      <c r="M359" s="89"/>
      <c r="N359" s="59"/>
      <c r="O359" s="64"/>
      <c r="P359" s="84"/>
      <c r="Q359" s="102"/>
      <c r="R359" s="59"/>
      <c r="S359" s="59"/>
      <c r="T359" s="59"/>
      <c r="U359" s="59"/>
      <c r="V359" s="59"/>
    </row>
    <row r="360" customFormat="false" ht="12.75" hidden="false" customHeight="false" outlineLevel="0" collapsed="false">
      <c r="A360" s="12"/>
      <c r="B360" s="90"/>
      <c r="C360" s="90"/>
      <c r="D360" s="90"/>
      <c r="E360" s="90"/>
      <c r="F360" s="90"/>
      <c r="G360" s="43"/>
      <c r="H360" s="43"/>
      <c r="I360" s="43"/>
      <c r="J360" s="164"/>
      <c r="K360" s="165"/>
      <c r="L360" s="108"/>
      <c r="M360" s="29"/>
      <c r="N360" s="59"/>
      <c r="O360" s="74"/>
      <c r="P360" s="84"/>
      <c r="Q360" s="111"/>
      <c r="R360" s="59"/>
      <c r="S360" s="59"/>
      <c r="T360" s="59"/>
      <c r="U360" s="59"/>
      <c r="V360" s="59"/>
    </row>
    <row r="361" customFormat="false" ht="12.75" hidden="false" customHeight="false" outlineLevel="0" collapsed="false">
      <c r="A361" s="12"/>
      <c r="B361" s="29"/>
      <c r="C361" s="43"/>
      <c r="D361" s="43"/>
      <c r="E361" s="43"/>
      <c r="F361" s="43"/>
      <c r="G361" s="43"/>
      <c r="H361" s="43"/>
      <c r="I361" s="43"/>
      <c r="J361" s="164"/>
      <c r="K361" s="165"/>
      <c r="L361" s="84"/>
      <c r="M361" s="29"/>
      <c r="N361" s="59"/>
      <c r="O361" s="166"/>
      <c r="P361" s="84"/>
      <c r="Q361" s="101"/>
      <c r="R361" s="59"/>
      <c r="S361" s="59"/>
      <c r="T361" s="59"/>
      <c r="U361" s="59"/>
      <c r="V361" s="59"/>
    </row>
    <row r="362" customFormat="false" ht="12.75" hidden="false" customHeight="false" outlineLevel="0" collapsed="false">
      <c r="A362" s="12"/>
      <c r="B362" s="29"/>
      <c r="C362" s="12"/>
      <c r="D362" s="43"/>
      <c r="E362" s="43"/>
      <c r="F362" s="12"/>
      <c r="G362" s="12"/>
      <c r="H362" s="43"/>
      <c r="I362" s="12"/>
      <c r="J362" s="79"/>
      <c r="K362" s="165"/>
      <c r="L362" s="84"/>
      <c r="M362" s="89"/>
      <c r="N362" s="59"/>
      <c r="O362" s="64"/>
      <c r="P362" s="84"/>
      <c r="Q362" s="167"/>
      <c r="R362" s="59"/>
      <c r="S362" s="59"/>
      <c r="T362" s="59"/>
      <c r="U362" s="59"/>
      <c r="V362" s="59"/>
    </row>
    <row r="363" customFormat="false" ht="12.75" hidden="false" customHeight="false" outlineLevel="0" collapsed="false">
      <c r="A363" s="12"/>
      <c r="B363" s="29"/>
      <c r="C363" s="12"/>
      <c r="D363" s="43"/>
      <c r="E363" s="43"/>
      <c r="F363" s="12"/>
      <c r="G363" s="12"/>
      <c r="H363" s="43"/>
      <c r="I363" s="12"/>
      <c r="J363" s="79"/>
      <c r="K363" s="165"/>
      <c r="L363" s="84"/>
      <c r="M363" s="89"/>
      <c r="N363" s="59"/>
      <c r="O363" s="64"/>
      <c r="P363" s="84"/>
      <c r="Q363" s="167"/>
      <c r="R363" s="59"/>
      <c r="S363" s="59"/>
      <c r="T363" s="59"/>
      <c r="U363" s="59"/>
      <c r="V363" s="59"/>
    </row>
    <row r="364" customFormat="false" ht="12.75" hidden="false" customHeight="false" outlineLevel="0" collapsed="false">
      <c r="A364" s="12"/>
      <c r="B364" s="90"/>
      <c r="C364" s="35"/>
      <c r="D364" s="87"/>
      <c r="E364" s="90"/>
      <c r="F364" s="18"/>
      <c r="G364" s="18"/>
      <c r="H364" s="43"/>
      <c r="I364" s="81"/>
      <c r="J364" s="168"/>
      <c r="K364" s="169"/>
      <c r="L364" s="108"/>
      <c r="M364" s="89"/>
      <c r="N364" s="59"/>
      <c r="O364" s="74"/>
      <c r="P364" s="84"/>
      <c r="Q364" s="154"/>
      <c r="R364" s="59"/>
      <c r="S364" s="59"/>
      <c r="T364" s="59"/>
      <c r="U364" s="59"/>
      <c r="V364" s="59"/>
    </row>
    <row r="365" customFormat="false" ht="13.5" hidden="false" customHeight="true" outlineLevel="0" collapsed="false">
      <c r="A365" s="12"/>
      <c r="B365" s="43"/>
      <c r="C365" s="43"/>
      <c r="D365" s="43"/>
      <c r="E365" s="43"/>
      <c r="F365" s="43"/>
      <c r="G365" s="43"/>
      <c r="H365" s="43"/>
      <c r="I365" s="43"/>
      <c r="J365" s="164"/>
      <c r="K365" s="165"/>
      <c r="L365" s="84"/>
      <c r="M365" s="89"/>
      <c r="N365" s="59"/>
      <c r="O365" s="74"/>
      <c r="P365" s="84"/>
      <c r="Q365" s="154"/>
      <c r="R365" s="59"/>
      <c r="S365" s="59"/>
      <c r="T365" s="59"/>
      <c r="U365" s="59"/>
      <c r="V365" s="59"/>
    </row>
    <row r="366" customFormat="false" ht="12.75" hidden="false" customHeight="false" outlineLevel="0" collapsed="false">
      <c r="A366" s="12"/>
      <c r="B366" s="29"/>
      <c r="C366" s="43"/>
      <c r="D366" s="43"/>
      <c r="E366" s="43"/>
      <c r="F366" s="43"/>
      <c r="G366" s="43"/>
      <c r="H366" s="43"/>
      <c r="I366" s="43"/>
      <c r="J366" s="164"/>
      <c r="K366" s="165"/>
      <c r="L366" s="84"/>
      <c r="M366" s="29"/>
      <c r="N366" s="59"/>
      <c r="O366" s="64"/>
      <c r="P366" s="84"/>
      <c r="Q366" s="111"/>
      <c r="R366" s="59"/>
      <c r="S366" s="59"/>
      <c r="T366" s="59"/>
      <c r="U366" s="59"/>
      <c r="V366" s="59"/>
    </row>
    <row r="367" customFormat="false" ht="12.75" hidden="false" customHeight="false" outlineLevel="0" collapsed="false">
      <c r="A367" s="12"/>
      <c r="B367" s="90"/>
      <c r="C367" s="170"/>
      <c r="D367" s="43"/>
      <c r="E367" s="43"/>
      <c r="F367" s="12"/>
      <c r="G367" s="12"/>
      <c r="H367" s="43"/>
      <c r="I367" s="12"/>
      <c r="J367" s="79"/>
      <c r="K367" s="165"/>
      <c r="L367" s="84"/>
      <c r="M367" s="89"/>
      <c r="N367" s="59"/>
      <c r="O367" s="64"/>
      <c r="P367" s="84"/>
      <c r="Q367" s="102"/>
      <c r="R367" s="59"/>
      <c r="S367" s="59"/>
      <c r="T367" s="59"/>
      <c r="U367" s="59"/>
      <c r="V367" s="59"/>
    </row>
    <row r="368" customFormat="false" ht="12.75" hidden="false" customHeight="false" outlineLevel="0" collapsed="false">
      <c r="A368" s="12"/>
      <c r="B368" s="29"/>
      <c r="C368" s="12"/>
      <c r="D368" s="43"/>
      <c r="E368" s="43"/>
      <c r="F368" s="12"/>
      <c r="G368" s="12"/>
      <c r="H368" s="43"/>
      <c r="I368" s="12"/>
      <c r="J368" s="79"/>
      <c r="K368" s="165"/>
      <c r="L368" s="84"/>
      <c r="M368" s="89"/>
      <c r="N368" s="59"/>
      <c r="O368" s="64"/>
      <c r="P368" s="84"/>
      <c r="Q368" s="102"/>
      <c r="R368" s="59"/>
      <c r="S368" s="59"/>
      <c r="T368" s="59"/>
      <c r="U368" s="59"/>
      <c r="V368" s="59"/>
    </row>
    <row r="369" customFormat="false" ht="12.75" hidden="false" customHeight="false" outlineLevel="0" collapsed="false">
      <c r="A369" s="12"/>
      <c r="B369" s="90"/>
      <c r="C369" s="35"/>
      <c r="D369" s="87"/>
      <c r="E369" s="90"/>
      <c r="F369" s="18"/>
      <c r="G369" s="18"/>
      <c r="H369" s="87"/>
      <c r="I369" s="81"/>
      <c r="J369" s="168"/>
      <c r="K369" s="169"/>
      <c r="L369" s="108"/>
      <c r="M369" s="89"/>
      <c r="N369" s="59"/>
      <c r="O369" s="64"/>
      <c r="P369" s="84"/>
      <c r="Q369" s="102"/>
      <c r="R369" s="59"/>
      <c r="S369" s="59"/>
      <c r="T369" s="59"/>
      <c r="U369" s="59"/>
      <c r="V369" s="59"/>
    </row>
    <row r="370" customFormat="false" ht="12.75" hidden="false" customHeight="false" outlineLevel="0" collapsed="false">
      <c r="A370" s="12"/>
      <c r="B370" s="43"/>
      <c r="C370" s="43"/>
      <c r="D370" s="43"/>
      <c r="E370" s="43"/>
      <c r="F370" s="43"/>
      <c r="G370" s="43"/>
      <c r="H370" s="43"/>
      <c r="I370" s="43"/>
      <c r="J370" s="164"/>
      <c r="K370" s="165"/>
      <c r="L370" s="84"/>
      <c r="M370" s="89"/>
      <c r="N370" s="59"/>
      <c r="O370" s="64"/>
      <c r="P370" s="84"/>
      <c r="Q370" s="102"/>
      <c r="R370" s="59"/>
      <c r="S370" s="59"/>
      <c r="T370" s="59"/>
      <c r="U370" s="59"/>
      <c r="V370" s="59"/>
    </row>
    <row r="371" customFormat="false" ht="12.75" hidden="false" customHeight="false" outlineLevel="0" collapsed="false">
      <c r="A371" s="12"/>
      <c r="B371" s="29"/>
      <c r="C371" s="43"/>
      <c r="D371" s="43"/>
      <c r="E371" s="43"/>
      <c r="F371" s="43"/>
      <c r="G371" s="43"/>
      <c r="H371" s="43"/>
      <c r="I371" s="43"/>
      <c r="J371" s="164"/>
      <c r="K371" s="165"/>
      <c r="L371" s="84"/>
      <c r="M371" s="29"/>
      <c r="N371" s="59"/>
      <c r="O371" s="74"/>
      <c r="P371" s="84"/>
      <c r="Q371" s="111"/>
      <c r="R371" s="59"/>
      <c r="S371" s="59"/>
      <c r="T371" s="59"/>
      <c r="U371" s="59"/>
      <c r="V371" s="59"/>
    </row>
    <row r="372" customFormat="false" ht="12.75" hidden="false" customHeight="false" outlineLevel="0" collapsed="false">
      <c r="A372" s="12"/>
      <c r="B372" s="90"/>
      <c r="C372" s="170"/>
      <c r="D372" s="43"/>
      <c r="E372" s="43"/>
      <c r="F372" s="12"/>
      <c r="G372" s="12"/>
      <c r="H372" s="43"/>
      <c r="I372" s="12"/>
      <c r="J372" s="79"/>
      <c r="K372" s="165"/>
      <c r="L372" s="84"/>
      <c r="M372" s="89"/>
      <c r="N372" s="59"/>
      <c r="O372" s="64"/>
      <c r="P372" s="84"/>
      <c r="Q372" s="102"/>
      <c r="R372" s="59"/>
      <c r="S372" s="59"/>
      <c r="T372" s="59"/>
      <c r="U372" s="59"/>
      <c r="V372" s="59"/>
    </row>
    <row r="373" customFormat="false" ht="12.75" hidden="false" customHeight="false" outlineLevel="0" collapsed="false">
      <c r="A373" s="12"/>
      <c r="B373" s="29"/>
      <c r="C373" s="12"/>
      <c r="D373" s="43"/>
      <c r="E373" s="43"/>
      <c r="F373" s="12"/>
      <c r="G373" s="12"/>
      <c r="H373" s="43"/>
      <c r="I373" s="12"/>
      <c r="J373" s="79"/>
      <c r="K373" s="165"/>
      <c r="L373" s="84"/>
      <c r="M373" s="89"/>
      <c r="N373" s="59"/>
      <c r="O373" s="74"/>
      <c r="P373" s="84"/>
      <c r="Q373" s="111"/>
      <c r="R373" s="59"/>
      <c r="S373" s="59"/>
      <c r="T373" s="59"/>
      <c r="U373" s="59"/>
      <c r="V373" s="59"/>
    </row>
    <row r="374" customFormat="false" ht="12.75" hidden="false" customHeight="false" outlineLevel="0" collapsed="false">
      <c r="A374" s="12"/>
      <c r="B374" s="90"/>
      <c r="C374" s="35"/>
      <c r="D374" s="87"/>
      <c r="E374" s="90"/>
      <c r="F374" s="18"/>
      <c r="G374" s="18"/>
      <c r="H374" s="87"/>
      <c r="I374" s="81"/>
      <c r="J374" s="168"/>
      <c r="K374" s="169"/>
      <c r="L374" s="108"/>
      <c r="M374" s="89"/>
      <c r="N374" s="59"/>
      <c r="O374" s="171"/>
      <c r="P374" s="84"/>
      <c r="Q374" s="172"/>
      <c r="R374" s="59"/>
      <c r="S374" s="59"/>
      <c r="T374" s="59"/>
      <c r="U374" s="59"/>
      <c r="V374" s="59"/>
    </row>
    <row r="375" customFormat="false" ht="12.75" hidden="false" customHeight="false" outlineLevel="0" collapsed="false">
      <c r="A375" s="12"/>
      <c r="B375" s="43"/>
      <c r="C375" s="43"/>
      <c r="D375" s="43"/>
      <c r="E375" s="43"/>
      <c r="F375" s="43"/>
      <c r="G375" s="43"/>
      <c r="H375" s="43"/>
      <c r="I375" s="43"/>
      <c r="J375" s="164"/>
      <c r="K375" s="165"/>
      <c r="L375" s="84"/>
      <c r="M375" s="89"/>
      <c r="N375" s="59"/>
      <c r="O375" s="171"/>
      <c r="P375" s="84"/>
      <c r="Q375" s="172"/>
      <c r="R375" s="59"/>
      <c r="S375" s="59"/>
      <c r="T375" s="59"/>
      <c r="U375" s="59"/>
      <c r="V375" s="59"/>
    </row>
    <row r="376" customFormat="false" ht="12.75" hidden="false" customHeight="true" outlineLevel="0" collapsed="false">
      <c r="A376" s="12"/>
      <c r="B376" s="43"/>
      <c r="C376" s="43"/>
      <c r="D376" s="43"/>
      <c r="E376" s="43"/>
      <c r="F376" s="43"/>
      <c r="G376" s="43"/>
      <c r="H376" s="43"/>
      <c r="I376" s="43"/>
      <c r="J376" s="164"/>
      <c r="K376" s="165"/>
      <c r="L376" s="84"/>
      <c r="M376" s="29"/>
      <c r="N376" s="59"/>
      <c r="O376" s="171"/>
      <c r="P376" s="84"/>
      <c r="Q376" s="172"/>
      <c r="R376" s="59"/>
      <c r="S376" s="59"/>
      <c r="T376" s="59"/>
      <c r="U376" s="59"/>
      <c r="V376" s="59"/>
    </row>
    <row r="377" customFormat="false" ht="12.75" hidden="false" customHeight="false" outlineLevel="0" collapsed="false">
      <c r="A377" s="12"/>
      <c r="B377" s="29"/>
      <c r="C377" s="43"/>
      <c r="D377" s="43"/>
      <c r="E377" s="43"/>
      <c r="F377" s="43"/>
      <c r="G377" s="43"/>
      <c r="H377" s="43"/>
      <c r="I377" s="43"/>
      <c r="J377" s="164"/>
      <c r="K377" s="165"/>
      <c r="L377" s="84"/>
      <c r="M377" s="29"/>
      <c r="N377" s="59"/>
      <c r="O377" s="171"/>
      <c r="P377" s="171"/>
      <c r="Q377" s="172"/>
      <c r="R377" s="59"/>
      <c r="S377" s="59"/>
      <c r="T377" s="59"/>
      <c r="U377" s="59"/>
      <c r="V377" s="59"/>
    </row>
    <row r="378" customFormat="false" ht="15.75" hidden="false" customHeight="false" outlineLevel="0" collapsed="false">
      <c r="A378" s="12"/>
      <c r="B378" s="12"/>
      <c r="C378" s="90"/>
      <c r="D378" s="170"/>
      <c r="E378" s="43"/>
      <c r="F378" s="44"/>
      <c r="G378" s="44"/>
      <c r="H378" s="43"/>
      <c r="I378" s="44"/>
      <c r="J378" s="173"/>
      <c r="K378" s="44"/>
      <c r="L378" s="53"/>
      <c r="M378" s="86"/>
      <c r="N378" s="59"/>
      <c r="O378" s="143"/>
      <c r="P378" s="143"/>
      <c r="Q378" s="174"/>
      <c r="R378" s="59"/>
      <c r="S378" s="59"/>
      <c r="T378" s="59"/>
      <c r="U378" s="59"/>
      <c r="V378" s="59"/>
    </row>
    <row r="379" customFormat="false" ht="12.75" hidden="false" customHeight="false" outlineLevel="0" collapsed="false">
      <c r="A379" s="175"/>
      <c r="B379" s="59"/>
      <c r="C379" s="176"/>
      <c r="D379" s="177"/>
      <c r="E379" s="177"/>
      <c r="F379" s="177"/>
      <c r="G379" s="177"/>
      <c r="H379" s="87"/>
      <c r="I379" s="90"/>
      <c r="J379" s="176"/>
      <c r="K379" s="177"/>
      <c r="L379" s="178"/>
      <c r="M379" s="179"/>
      <c r="N379" s="59"/>
      <c r="O379" s="171"/>
      <c r="P379" s="171"/>
      <c r="Q379" s="172"/>
    </row>
    <row r="380" customFormat="false" ht="12.75" hidden="false" customHeight="false" outlineLevel="0" collapsed="false">
      <c r="A380" s="12"/>
      <c r="B380" s="59"/>
      <c r="C380" s="64"/>
      <c r="D380" s="73"/>
      <c r="E380" s="147"/>
      <c r="F380" s="73"/>
      <c r="G380" s="73"/>
      <c r="H380" s="43"/>
      <c r="I380" s="34"/>
      <c r="J380" s="73"/>
      <c r="K380" s="73"/>
      <c r="L380" s="105"/>
      <c r="M380" s="157"/>
      <c r="N380" s="59"/>
      <c r="O380" s="171"/>
      <c r="P380" s="171"/>
      <c r="Q380" s="172"/>
    </row>
    <row r="381" customFormat="false" ht="12.75" hidden="false" customHeight="false" outlineLevel="0" collapsed="false">
      <c r="A381" s="12"/>
      <c r="B381" s="59"/>
      <c r="C381" s="64"/>
      <c r="D381" s="73"/>
      <c r="E381" s="147"/>
      <c r="F381" s="73"/>
      <c r="G381" s="73"/>
      <c r="H381" s="43"/>
      <c r="I381" s="34"/>
      <c r="J381" s="73"/>
      <c r="K381" s="73"/>
      <c r="L381" s="105"/>
      <c r="M381" s="157"/>
      <c r="N381" s="59"/>
      <c r="O381" s="171"/>
      <c r="P381" s="171"/>
      <c r="Q381" s="172"/>
    </row>
    <row r="382" customFormat="false" ht="12.75" hidden="false" customHeight="false" outlineLevel="0" collapsed="false">
      <c r="A382" s="12"/>
      <c r="B382" s="59"/>
      <c r="C382" s="64"/>
      <c r="D382" s="73"/>
      <c r="E382" s="147"/>
      <c r="F382" s="73"/>
      <c r="G382" s="73"/>
      <c r="H382" s="43"/>
      <c r="I382" s="34"/>
      <c r="J382" s="73"/>
      <c r="K382" s="73"/>
      <c r="L382" s="105"/>
      <c r="M382" s="157"/>
      <c r="N382" s="59"/>
      <c r="O382" s="171"/>
      <c r="P382" s="171"/>
      <c r="Q382" s="172"/>
    </row>
    <row r="383" customFormat="false" ht="15.75" hidden="false" customHeight="false" outlineLevel="0" collapsed="false">
      <c r="A383" s="12"/>
      <c r="B383" s="59"/>
      <c r="C383" s="64"/>
      <c r="D383" s="73"/>
      <c r="E383" s="147"/>
      <c r="F383" s="73"/>
      <c r="G383" s="73"/>
      <c r="H383" s="44"/>
      <c r="I383" s="34"/>
      <c r="J383" s="73"/>
      <c r="K383" s="73"/>
      <c r="L383" s="105"/>
      <c r="M383" s="157"/>
      <c r="N383" s="59"/>
      <c r="O383" s="143"/>
      <c r="P383" s="143"/>
      <c r="Q383" s="174"/>
    </row>
    <row r="384" customFormat="false" ht="12.75" hidden="false" customHeight="false" outlineLevel="0" collapsed="false">
      <c r="A384" s="12"/>
      <c r="B384" s="59"/>
      <c r="C384" s="74"/>
      <c r="D384" s="73"/>
      <c r="E384" s="73"/>
      <c r="F384" s="73"/>
      <c r="G384" s="74"/>
      <c r="H384" s="90"/>
      <c r="I384" s="43"/>
      <c r="J384" s="73"/>
      <c r="K384" s="73"/>
      <c r="L384" s="105"/>
      <c r="M384" s="155"/>
      <c r="N384" s="59"/>
      <c r="O384" s="64"/>
      <c r="P384" s="64"/>
      <c r="Q384" s="102"/>
    </row>
    <row r="385" customFormat="false" ht="12.75" hidden="false" customHeight="false" outlineLevel="0" collapsed="false">
      <c r="A385" s="12"/>
      <c r="B385" s="29"/>
      <c r="C385" s="29"/>
      <c r="D385" s="29"/>
      <c r="E385" s="29"/>
      <c r="F385" s="29"/>
      <c r="G385" s="29"/>
      <c r="H385" s="53"/>
      <c r="I385" s="29"/>
      <c r="J385" s="29"/>
      <c r="K385" s="29"/>
      <c r="L385" s="92"/>
      <c r="M385" s="29"/>
      <c r="N385" s="59"/>
      <c r="O385" s="171"/>
      <c r="P385" s="171"/>
      <c r="Q385" s="172"/>
    </row>
    <row r="386" customFormat="false" ht="12.75" hidden="false" customHeight="false" outlineLevel="0" collapsed="false">
      <c r="A386" s="175"/>
      <c r="B386" s="159"/>
      <c r="C386" s="159"/>
      <c r="D386" s="159"/>
      <c r="E386" s="159"/>
      <c r="F386" s="159"/>
      <c r="G386" s="159"/>
      <c r="H386" s="53"/>
      <c r="I386" s="159"/>
      <c r="J386" s="159"/>
      <c r="K386" s="159"/>
      <c r="L386" s="180"/>
      <c r="M386" s="64"/>
      <c r="N386" s="59"/>
      <c r="O386" s="64"/>
      <c r="P386" s="64"/>
      <c r="Q386" s="102"/>
    </row>
    <row r="387" customFormat="false" ht="12.75" hidden="false" customHeight="false" outlineLevel="0" collapsed="false">
      <c r="A387" s="12"/>
      <c r="B387" s="29"/>
      <c r="C387" s="29"/>
      <c r="D387" s="29"/>
      <c r="E387" s="29"/>
      <c r="F387" s="29"/>
      <c r="G387" s="29"/>
      <c r="H387" s="53"/>
      <c r="I387" s="29"/>
      <c r="J387" s="29"/>
      <c r="K387" s="29"/>
      <c r="L387" s="92"/>
      <c r="M387" s="64"/>
      <c r="N387" s="59"/>
      <c r="O387" s="64"/>
      <c r="P387" s="64"/>
      <c r="Q387" s="102"/>
    </row>
    <row r="388" customFormat="false" ht="12.75" hidden="false" customHeight="false" outlineLevel="0" collapsed="false">
      <c r="A388" s="12"/>
      <c r="B388" s="29"/>
      <c r="C388" s="29"/>
      <c r="D388" s="29"/>
      <c r="E388" s="29"/>
      <c r="F388" s="29"/>
      <c r="G388" s="29"/>
      <c r="H388" s="53"/>
      <c r="I388" s="29"/>
      <c r="J388" s="29"/>
      <c r="K388" s="29"/>
      <c r="L388" s="92"/>
      <c r="M388" s="64"/>
      <c r="N388" s="59"/>
      <c r="O388" s="64"/>
      <c r="P388" s="167"/>
      <c r="Q388" s="102"/>
    </row>
    <row r="389" customFormat="false" ht="12.75" hidden="false" customHeight="false" outlineLevel="0" collapsed="false">
      <c r="A389" s="12"/>
      <c r="B389" s="29"/>
      <c r="C389" s="29"/>
      <c r="D389" s="29"/>
      <c r="E389" s="29"/>
      <c r="F389" s="29"/>
      <c r="G389" s="29"/>
      <c r="H389" s="43"/>
      <c r="I389" s="29"/>
      <c r="J389" s="29"/>
      <c r="K389" s="29"/>
      <c r="L389" s="92"/>
      <c r="M389" s="64"/>
      <c r="N389" s="59"/>
      <c r="O389" s="64"/>
      <c r="P389" s="64"/>
      <c r="Q389" s="102"/>
    </row>
    <row r="390" customFormat="false" ht="12.75" hidden="false" customHeight="false" outlineLevel="0" collapsed="false">
      <c r="A390" s="12"/>
      <c r="B390" s="29"/>
      <c r="C390" s="29"/>
      <c r="D390" s="29"/>
      <c r="E390" s="29"/>
      <c r="F390" s="29"/>
      <c r="G390" s="29"/>
      <c r="H390" s="43"/>
      <c r="I390" s="29"/>
      <c r="J390" s="29"/>
      <c r="K390" s="29"/>
      <c r="L390" s="92"/>
      <c r="M390" s="64"/>
      <c r="N390" s="59"/>
      <c r="O390" s="64"/>
      <c r="P390" s="64"/>
      <c r="Q390" s="102"/>
    </row>
    <row r="391" customFormat="false" ht="12.75" hidden="false" customHeight="false" outlineLevel="0" collapsed="false">
      <c r="A391" s="12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92"/>
      <c r="M391" s="64"/>
      <c r="N391" s="59"/>
      <c r="O391" s="64"/>
      <c r="P391" s="64"/>
      <c r="Q391" s="102"/>
    </row>
    <row r="392" customFormat="false" ht="12.75" hidden="false" customHeight="false" outlineLevel="0" collapsed="false">
      <c r="A392" s="12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92"/>
      <c r="M392" s="64"/>
      <c r="N392" s="59"/>
      <c r="O392" s="64"/>
      <c r="P392" s="64"/>
      <c r="Q392" s="102"/>
    </row>
    <row r="393" customFormat="false" ht="12.75" hidden="false" customHeight="false" outlineLevel="0" collapsed="false">
      <c r="A393" s="1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92"/>
      <c r="M393" s="64"/>
      <c r="N393" s="59"/>
      <c r="O393" s="64"/>
      <c r="P393" s="64"/>
      <c r="Q393" s="102"/>
    </row>
    <row r="394" customFormat="false" ht="12.75" hidden="false" customHeight="false" outlineLevel="0" collapsed="false">
      <c r="A394" s="1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92"/>
      <c r="M394" s="64"/>
      <c r="N394" s="59"/>
      <c r="O394" s="64"/>
      <c r="P394" s="64"/>
      <c r="Q394" s="102"/>
    </row>
    <row r="395" customFormat="false" ht="12.75" hidden="false" customHeight="false" outlineLevel="0" collapsed="false">
      <c r="A395" s="12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92"/>
      <c r="M395" s="64"/>
      <c r="N395" s="59"/>
      <c r="O395" s="64"/>
      <c r="P395" s="64"/>
      <c r="Q395" s="102"/>
    </row>
    <row r="396" customFormat="false" ht="12.75" hidden="false" customHeight="false" outlineLevel="0" collapsed="false">
      <c r="A396" s="12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92"/>
      <c r="M396" s="64"/>
      <c r="N396" s="59"/>
      <c r="O396" s="64"/>
      <c r="P396" s="64"/>
      <c r="Q396" s="102"/>
    </row>
    <row r="397" customFormat="false" ht="12.75" hidden="false" customHeight="false" outlineLevel="0" collapsed="false">
      <c r="A397" s="12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92"/>
      <c r="M397" s="64"/>
      <c r="N397" s="59"/>
      <c r="O397" s="64"/>
      <c r="P397" s="64"/>
      <c r="Q397" s="102"/>
    </row>
    <row r="398" customFormat="false" ht="12.75" hidden="false" customHeight="false" outlineLevel="0" collapsed="false">
      <c r="A398" s="12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92"/>
      <c r="M398" s="64"/>
      <c r="N398" s="59"/>
      <c r="O398" s="64"/>
      <c r="P398" s="64"/>
      <c r="Q398" s="102"/>
    </row>
    <row r="399" customFormat="false" ht="12.75" hidden="false" customHeight="false" outlineLevel="0" collapsed="false">
      <c r="A399" s="12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92"/>
      <c r="M399" s="64"/>
      <c r="N399" s="59"/>
      <c r="O399" s="64"/>
      <c r="P399" s="64"/>
      <c r="Q399" s="102"/>
    </row>
    <row r="400" customFormat="false" ht="12.75" hidden="false" customHeight="false" outlineLevel="0" collapsed="false">
      <c r="A400" s="12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92"/>
      <c r="M400" s="64"/>
      <c r="N400" s="59"/>
      <c r="O400" s="64"/>
      <c r="P400" s="64"/>
      <c r="Q400" s="102"/>
    </row>
    <row r="401" customFormat="false" ht="12.75" hidden="false" customHeight="false" outlineLevel="0" collapsed="false">
      <c r="A401" s="12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92"/>
      <c r="M401" s="64"/>
      <c r="N401" s="59"/>
      <c r="O401" s="64"/>
      <c r="P401" s="64"/>
      <c r="Q401" s="102"/>
    </row>
    <row r="402" customFormat="false" ht="12.75" hidden="false" customHeight="false" outlineLevel="0" collapsed="false">
      <c r="A402" s="12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92"/>
      <c r="M402" s="64"/>
      <c r="N402" s="59"/>
      <c r="O402" s="64"/>
      <c r="P402" s="64"/>
      <c r="Q402" s="102"/>
    </row>
    <row r="403" customFormat="false" ht="12.75" hidden="false" customHeight="false" outlineLevel="0" collapsed="false">
      <c r="A403" s="12"/>
      <c r="B403" s="29"/>
      <c r="C403" s="29"/>
      <c r="D403" s="29"/>
      <c r="E403" s="29"/>
      <c r="F403" s="29"/>
      <c r="G403" s="29"/>
      <c r="H403" s="43"/>
      <c r="I403" s="43"/>
      <c r="J403" s="29"/>
      <c r="K403" s="29"/>
      <c r="L403" s="92"/>
      <c r="M403" s="64"/>
      <c r="N403" s="59"/>
      <c r="O403" s="64"/>
      <c r="P403" s="64"/>
      <c r="Q403" s="102"/>
    </row>
    <row r="404" customFormat="false" ht="12.75" hidden="false" customHeight="false" outlineLevel="0" collapsed="false">
      <c r="A404" s="12"/>
      <c r="B404" s="29"/>
      <c r="C404" s="29"/>
      <c r="D404" s="29"/>
      <c r="E404" s="29"/>
      <c r="F404" s="29"/>
      <c r="G404" s="29"/>
      <c r="H404" s="43"/>
      <c r="I404" s="43"/>
      <c r="J404" s="29"/>
      <c r="K404" s="29"/>
      <c r="L404" s="92"/>
      <c r="M404" s="64"/>
      <c r="N404" s="59"/>
      <c r="O404" s="64"/>
      <c r="P404" s="64"/>
      <c r="Q404" s="102"/>
    </row>
    <row r="405" customFormat="false" ht="12.75" hidden="false" customHeight="false" outlineLevel="0" collapsed="false">
      <c r="A405" s="12"/>
      <c r="B405" s="29"/>
      <c r="C405" s="29"/>
      <c r="D405" s="29"/>
      <c r="E405" s="29"/>
      <c r="F405" s="29"/>
      <c r="G405" s="29"/>
      <c r="H405" s="43"/>
      <c r="I405" s="43"/>
      <c r="J405" s="29"/>
      <c r="K405" s="29"/>
      <c r="L405" s="92"/>
      <c r="M405" s="64"/>
      <c r="N405" s="59"/>
      <c r="O405" s="64"/>
      <c r="P405" s="64"/>
      <c r="Q405" s="102"/>
    </row>
    <row r="406" customFormat="false" ht="12.75" hidden="false" customHeight="false" outlineLevel="0" collapsed="false">
      <c r="A406" s="12"/>
      <c r="B406" s="29"/>
      <c r="C406" s="29"/>
      <c r="D406" s="29"/>
      <c r="E406" s="29"/>
      <c r="F406" s="29"/>
      <c r="G406" s="29"/>
      <c r="H406" s="43"/>
      <c r="I406" s="43"/>
      <c r="J406" s="29"/>
      <c r="K406" s="29"/>
      <c r="L406" s="92"/>
      <c r="M406" s="64"/>
      <c r="N406" s="59"/>
      <c r="O406" s="64"/>
      <c r="P406" s="64"/>
      <c r="Q406" s="102"/>
    </row>
    <row r="407" customFormat="false" ht="12.75" hidden="false" customHeight="false" outlineLevel="0" collapsed="false">
      <c r="A407" s="12"/>
      <c r="B407" s="29"/>
      <c r="C407" s="29"/>
      <c r="D407" s="29"/>
      <c r="E407" s="29"/>
      <c r="F407" s="29"/>
      <c r="G407" s="29"/>
      <c r="H407" s="43"/>
      <c r="I407" s="43"/>
      <c r="J407" s="29"/>
      <c r="K407" s="29"/>
      <c r="L407" s="92"/>
      <c r="M407" s="64"/>
      <c r="N407" s="59"/>
      <c r="O407" s="64"/>
      <c r="P407" s="64"/>
      <c r="Q407" s="102"/>
    </row>
    <row r="408" customFormat="false" ht="12.75" hidden="false" customHeight="false" outlineLevel="0" collapsed="false">
      <c r="A408" s="12"/>
      <c r="B408" s="29"/>
      <c r="C408" s="29"/>
      <c r="D408" s="29"/>
      <c r="E408" s="29"/>
      <c r="F408" s="29"/>
      <c r="G408" s="29"/>
      <c r="H408" s="43"/>
      <c r="I408" s="43"/>
      <c r="J408" s="29"/>
      <c r="K408" s="29"/>
      <c r="L408" s="92"/>
      <c r="M408" s="64"/>
      <c r="N408" s="59"/>
      <c r="O408" s="64"/>
      <c r="P408" s="64"/>
      <c r="Q408" s="102"/>
    </row>
    <row r="409" customFormat="false" ht="12.75" hidden="false" customHeight="false" outlineLevel="0" collapsed="false">
      <c r="A409" s="12"/>
      <c r="B409" s="29"/>
      <c r="C409" s="29"/>
      <c r="D409" s="29"/>
      <c r="E409" s="29"/>
      <c r="F409" s="29"/>
      <c r="G409" s="29"/>
      <c r="H409" s="43"/>
      <c r="I409" s="43"/>
      <c r="J409" s="29"/>
      <c r="K409" s="29"/>
      <c r="L409" s="92"/>
      <c r="M409" s="64"/>
      <c r="N409" s="59"/>
      <c r="O409" s="64"/>
      <c r="P409" s="64"/>
      <c r="Q409" s="102"/>
    </row>
    <row r="410" customFormat="false" ht="12.75" hidden="false" customHeight="false" outlineLevel="0" collapsed="false">
      <c r="A410" s="12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92"/>
      <c r="M410" s="64"/>
      <c r="N410" s="59"/>
      <c r="O410" s="64"/>
      <c r="P410" s="64"/>
      <c r="Q410" s="102"/>
    </row>
    <row r="411" customFormat="false" ht="12.75" hidden="false" customHeight="false" outlineLevel="0" collapsed="false">
      <c r="A411" s="12"/>
      <c r="B411" s="29"/>
      <c r="C411" s="29"/>
      <c r="D411" s="29"/>
      <c r="E411" s="29"/>
      <c r="F411" s="29"/>
      <c r="G411" s="29"/>
      <c r="H411" s="43"/>
      <c r="I411" s="43"/>
      <c r="J411" s="29"/>
      <c r="K411" s="29"/>
      <c r="L411" s="92"/>
      <c r="M411" s="64"/>
      <c r="N411" s="59"/>
      <c r="O411" s="64"/>
      <c r="P411" s="64"/>
      <c r="Q411" s="102"/>
    </row>
    <row r="412" customFormat="false" ht="12.75" hidden="false" customHeight="false" outlineLevel="0" collapsed="false">
      <c r="A412" s="12"/>
      <c r="B412" s="29"/>
      <c r="C412" s="29"/>
      <c r="D412" s="29"/>
      <c r="E412" s="29"/>
      <c r="F412" s="29"/>
      <c r="G412" s="29"/>
      <c r="H412" s="43"/>
      <c r="I412" s="43"/>
      <c r="J412" s="29"/>
      <c r="K412" s="29"/>
      <c r="L412" s="92"/>
      <c r="M412" s="64"/>
      <c r="N412" s="59"/>
      <c r="O412" s="64"/>
      <c r="P412" s="64"/>
      <c r="Q412" s="102"/>
    </row>
    <row r="413" customFormat="false" ht="12.75" hidden="false" customHeight="false" outlineLevel="0" collapsed="false">
      <c r="A413" s="12"/>
      <c r="B413" s="29"/>
      <c r="C413" s="29"/>
      <c r="D413" s="29"/>
      <c r="E413" s="29"/>
      <c r="F413" s="29"/>
      <c r="G413" s="29"/>
      <c r="H413" s="43"/>
      <c r="I413" s="43"/>
      <c r="J413" s="29"/>
      <c r="K413" s="29"/>
      <c r="L413" s="92"/>
      <c r="M413" s="64"/>
      <c r="N413" s="59"/>
      <c r="O413" s="64"/>
      <c r="P413" s="64"/>
      <c r="Q413" s="102"/>
    </row>
    <row r="414" customFormat="false" ht="12.75" hidden="false" customHeight="false" outlineLevel="0" collapsed="false">
      <c r="A414" s="12"/>
      <c r="B414" s="29"/>
      <c r="C414" s="29"/>
      <c r="D414" s="29"/>
      <c r="E414" s="29"/>
      <c r="F414" s="29"/>
      <c r="G414" s="29"/>
      <c r="H414" s="43"/>
      <c r="I414" s="43"/>
      <c r="J414" s="29"/>
      <c r="K414" s="29"/>
      <c r="L414" s="92"/>
      <c r="M414" s="64"/>
      <c r="N414" s="59"/>
      <c r="O414" s="64"/>
      <c r="P414" s="64"/>
      <c r="Q414" s="102"/>
    </row>
    <row r="415" customFormat="false" ht="12.75" hidden="false" customHeight="false" outlineLevel="0" collapsed="false">
      <c r="A415" s="12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92"/>
      <c r="M415" s="64"/>
      <c r="N415" s="59"/>
      <c r="O415" s="64"/>
      <c r="P415" s="64"/>
      <c r="Q415" s="102"/>
    </row>
    <row r="416" customFormat="false" ht="12.75" hidden="false" customHeight="false" outlineLevel="0" collapsed="false">
      <c r="A416" s="12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92"/>
      <c r="M416" s="64"/>
      <c r="N416" s="59"/>
      <c r="O416" s="64"/>
      <c r="P416" s="64"/>
      <c r="Q416" s="102"/>
    </row>
    <row r="417" customFormat="false" ht="12.75" hidden="false" customHeight="false" outlineLevel="0" collapsed="false">
      <c r="A417" s="12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92"/>
      <c r="M417" s="64"/>
      <c r="N417" s="59"/>
      <c r="O417" s="64"/>
      <c r="P417" s="64"/>
      <c r="Q417" s="102"/>
    </row>
    <row r="418" customFormat="false" ht="12.75" hidden="false" customHeight="false" outlineLevel="0" collapsed="false">
      <c r="A418" s="12"/>
      <c r="B418" s="29"/>
      <c r="C418" s="29"/>
      <c r="D418" s="29"/>
      <c r="E418" s="29"/>
      <c r="F418" s="29"/>
      <c r="G418" s="29"/>
      <c r="H418" s="94"/>
      <c r="I418" s="94"/>
      <c r="J418" s="94"/>
      <c r="K418" s="94"/>
      <c r="L418" s="92"/>
      <c r="M418" s="171"/>
      <c r="N418" s="59"/>
      <c r="O418" s="64"/>
      <c r="P418" s="64"/>
      <c r="Q418" s="102"/>
    </row>
    <row r="419" customFormat="false" ht="12.75" hidden="false" customHeight="false" outlineLevel="0" collapsed="false">
      <c r="A419" s="12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92"/>
      <c r="M419" s="64"/>
      <c r="N419" s="59"/>
      <c r="O419" s="64"/>
      <c r="P419" s="167"/>
      <c r="Q419" s="102"/>
    </row>
    <row r="420" customFormat="false" ht="12.75" hidden="false" customHeight="false" outlineLevel="0" collapsed="false">
      <c r="A420" s="12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92"/>
      <c r="M420" s="181"/>
      <c r="N420" s="59"/>
      <c r="O420" s="64"/>
      <c r="P420" s="167"/>
      <c r="Q420" s="102"/>
    </row>
    <row r="421" customFormat="false" ht="12.75" hidden="false" customHeight="false" outlineLevel="0" collapsed="false">
      <c r="A421" s="12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92"/>
      <c r="M421" s="181"/>
      <c r="N421" s="59"/>
      <c r="O421" s="64"/>
      <c r="P421" s="167"/>
      <c r="Q421" s="102"/>
    </row>
    <row r="422" customFormat="false" ht="12.75" hidden="false" customHeight="false" outlineLevel="0" collapsed="false">
      <c r="A422" s="12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92"/>
      <c r="M422" s="181"/>
      <c r="N422" s="59"/>
      <c r="O422" s="64"/>
      <c r="P422" s="167"/>
      <c r="Q422" s="102"/>
    </row>
    <row r="423" customFormat="false" ht="12.75" hidden="false" customHeight="false" outlineLevel="0" collapsed="false">
      <c r="A423" s="12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92"/>
      <c r="M423" s="64"/>
      <c r="N423" s="59"/>
      <c r="O423" s="64"/>
      <c r="P423" s="64"/>
      <c r="Q423" s="102"/>
    </row>
    <row r="424" customFormat="false" ht="12.75" hidden="false" customHeight="false" outlineLevel="0" collapsed="false">
      <c r="A424" s="12"/>
      <c r="B424" s="29"/>
      <c r="C424" s="29"/>
      <c r="D424" s="29"/>
      <c r="E424" s="29"/>
      <c r="F424" s="29"/>
      <c r="G424" s="29"/>
      <c r="H424" s="94"/>
      <c r="I424" s="94"/>
      <c r="J424" s="94"/>
      <c r="K424" s="94"/>
      <c r="L424" s="92"/>
      <c r="M424" s="171"/>
      <c r="N424" s="59"/>
      <c r="O424" s="64"/>
      <c r="P424" s="64"/>
      <c r="Q424" s="102"/>
    </row>
    <row r="425" customFormat="false" ht="12.75" hidden="false" customHeight="false" outlineLevel="0" collapsed="false">
      <c r="A425" s="12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92"/>
      <c r="M425" s="64"/>
      <c r="N425" s="59"/>
      <c r="O425" s="64"/>
      <c r="P425" s="64"/>
      <c r="Q425" s="102"/>
    </row>
    <row r="426" customFormat="false" ht="12.75" hidden="false" customHeight="false" outlineLevel="0" collapsed="false">
      <c r="A426" s="12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92"/>
      <c r="M426" s="64"/>
      <c r="N426" s="59"/>
      <c r="O426" s="64"/>
      <c r="P426" s="64"/>
      <c r="Q426" s="102"/>
    </row>
    <row r="427" customFormat="false" ht="12.75" hidden="false" customHeight="false" outlineLevel="0" collapsed="false">
      <c r="A427" s="12"/>
      <c r="B427" s="29"/>
      <c r="C427" s="29"/>
      <c r="D427" s="29"/>
      <c r="E427" s="29"/>
      <c r="F427" s="29"/>
      <c r="G427" s="29"/>
      <c r="H427" s="182"/>
      <c r="I427" s="182"/>
      <c r="J427" s="29"/>
      <c r="K427" s="29"/>
      <c r="L427" s="92"/>
      <c r="M427" s="64"/>
      <c r="N427" s="59"/>
      <c r="O427" s="64"/>
      <c r="P427" s="64"/>
      <c r="Q427" s="102"/>
    </row>
    <row r="428" customFormat="false" ht="12.75" hidden="false" customHeight="false" outlineLevel="0" collapsed="false">
      <c r="A428" s="12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92"/>
      <c r="M428" s="64"/>
      <c r="N428" s="59"/>
      <c r="O428" s="64"/>
      <c r="P428" s="64"/>
      <c r="Q428" s="102"/>
    </row>
    <row r="429" customFormat="false" ht="12.75" hidden="false" customHeight="false" outlineLevel="0" collapsed="false">
      <c r="A429" s="12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92"/>
      <c r="M429" s="64"/>
      <c r="N429" s="59"/>
      <c r="O429" s="64"/>
      <c r="P429" s="64"/>
      <c r="Q429" s="102"/>
    </row>
    <row r="430" customFormat="false" ht="12.75" hidden="false" customHeight="false" outlineLevel="0" collapsed="false">
      <c r="A430" s="12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92"/>
      <c r="M430" s="64"/>
      <c r="N430" s="59"/>
      <c r="O430" s="64"/>
      <c r="P430" s="64"/>
      <c r="Q430" s="102"/>
    </row>
    <row r="431" customFormat="false" ht="12.75" hidden="false" customHeight="false" outlineLevel="0" collapsed="false">
      <c r="A431" s="12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92"/>
      <c r="M431" s="64"/>
      <c r="N431" s="59"/>
      <c r="O431" s="64"/>
      <c r="P431" s="64"/>
      <c r="Q431" s="102"/>
    </row>
    <row r="432" customFormat="false" ht="12.75" hidden="false" customHeight="false" outlineLevel="0" collapsed="false">
      <c r="A432" s="12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92"/>
      <c r="M432" s="64"/>
      <c r="N432" s="59"/>
      <c r="O432" s="64"/>
      <c r="P432" s="64"/>
      <c r="Q432" s="102"/>
    </row>
    <row r="433" customFormat="false" ht="12.75" hidden="false" customHeight="false" outlineLevel="0" collapsed="false">
      <c r="A433" s="12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92"/>
      <c r="M433" s="64"/>
      <c r="N433" s="59"/>
      <c r="O433" s="64"/>
      <c r="P433" s="64"/>
      <c r="Q433" s="102"/>
    </row>
    <row r="434" customFormat="false" ht="12.75" hidden="false" customHeight="false" outlineLevel="0" collapsed="false">
      <c r="A434" s="12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92"/>
      <c r="M434" s="64"/>
      <c r="N434" s="59"/>
      <c r="O434" s="64"/>
      <c r="P434" s="64"/>
      <c r="Q434" s="102"/>
    </row>
    <row r="435" customFormat="false" ht="12.75" hidden="false" customHeight="false" outlineLevel="0" collapsed="false">
      <c r="A435" s="12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92"/>
      <c r="M435" s="64"/>
      <c r="N435" s="59"/>
      <c r="O435" s="64"/>
      <c r="P435" s="64"/>
      <c r="Q435" s="102"/>
    </row>
    <row r="436" customFormat="false" ht="12.75" hidden="false" customHeight="false" outlineLevel="0" collapsed="false">
      <c r="A436" s="12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92"/>
      <c r="M436" s="64"/>
      <c r="N436" s="59"/>
      <c r="O436" s="64"/>
      <c r="P436" s="64"/>
      <c r="Q436" s="102"/>
    </row>
    <row r="437" customFormat="false" ht="12.75" hidden="false" customHeight="false" outlineLevel="0" collapsed="false">
      <c r="A437" s="12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92"/>
      <c r="M437" s="64"/>
      <c r="N437" s="59"/>
      <c r="O437" s="64"/>
      <c r="P437" s="64"/>
      <c r="Q437" s="102"/>
    </row>
    <row r="438" customFormat="false" ht="12.75" hidden="false" customHeight="false" outlineLevel="0" collapsed="false">
      <c r="A438" s="12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92"/>
      <c r="M438" s="64"/>
      <c r="N438" s="59"/>
      <c r="O438" s="64"/>
      <c r="P438" s="64"/>
      <c r="Q438" s="102"/>
    </row>
    <row r="439" customFormat="false" ht="12.75" hidden="false" customHeight="false" outlineLevel="0" collapsed="false">
      <c r="A439" s="12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92"/>
      <c r="M439" s="64"/>
      <c r="N439" s="59"/>
      <c r="O439" s="64"/>
      <c r="P439" s="64"/>
      <c r="Q439" s="102"/>
    </row>
    <row r="440" customFormat="false" ht="12.75" hidden="false" customHeight="false" outlineLevel="0" collapsed="false">
      <c r="A440" s="12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92"/>
      <c r="M440" s="64"/>
      <c r="N440" s="59"/>
      <c r="O440" s="64"/>
      <c r="P440" s="64"/>
      <c r="Q440" s="102"/>
    </row>
    <row r="441" customFormat="false" ht="12.75" hidden="false" customHeight="false" outlineLevel="0" collapsed="false">
      <c r="A441" s="12"/>
      <c r="B441" s="183"/>
      <c r="C441" s="17"/>
      <c r="D441" s="11"/>
      <c r="E441" s="184"/>
      <c r="F441" s="184"/>
      <c r="G441" s="17"/>
      <c r="H441" s="34"/>
      <c r="I441" s="34"/>
      <c r="J441" s="17"/>
      <c r="K441" s="84"/>
      <c r="L441" s="84"/>
      <c r="M441" s="64"/>
      <c r="N441" s="59"/>
      <c r="O441" s="64"/>
      <c r="P441" s="167"/>
      <c r="Q441" s="102"/>
    </row>
    <row r="442" customFormat="false" ht="12.75" hidden="false" customHeight="false" outlineLevel="0" collapsed="false">
      <c r="A442" s="12"/>
      <c r="B442" s="29"/>
      <c r="C442" s="56"/>
      <c r="D442" s="11"/>
      <c r="E442" s="184"/>
      <c r="F442" s="184"/>
      <c r="G442" s="17"/>
      <c r="H442" s="34"/>
      <c r="I442" s="17"/>
      <c r="J442" s="17"/>
      <c r="K442" s="84"/>
      <c r="L442" s="84"/>
      <c r="M442" s="64"/>
      <c r="N442" s="59"/>
      <c r="O442" s="64"/>
      <c r="P442" s="167"/>
      <c r="Q442" s="102"/>
    </row>
    <row r="443" customFormat="false" ht="12.75" hidden="false" customHeight="false" outlineLevel="0" collapsed="false">
      <c r="A443" s="12"/>
      <c r="B443" s="29"/>
      <c r="C443" s="56"/>
      <c r="D443" s="11"/>
      <c r="E443" s="184"/>
      <c r="F443" s="184"/>
      <c r="G443" s="17"/>
      <c r="H443" s="11"/>
      <c r="I443" s="11"/>
      <c r="J443" s="11"/>
      <c r="K443" s="185"/>
      <c r="L443" s="84"/>
      <c r="M443" s="64"/>
      <c r="N443" s="59"/>
      <c r="O443" s="64"/>
      <c r="P443" s="167"/>
      <c r="Q443" s="102"/>
    </row>
    <row r="444" customFormat="false" ht="12.75" hidden="false" customHeight="false" outlineLevel="0" collapsed="false">
      <c r="A444" s="12"/>
      <c r="B444" s="29"/>
      <c r="C444" s="56"/>
      <c r="D444" s="11"/>
      <c r="E444" s="184"/>
      <c r="F444" s="184"/>
      <c r="G444" s="17"/>
      <c r="H444" s="11"/>
      <c r="I444" s="17"/>
      <c r="J444" s="17"/>
      <c r="K444" s="84"/>
      <c r="L444" s="84"/>
      <c r="M444" s="64"/>
      <c r="N444" s="59"/>
      <c r="O444" s="64"/>
      <c r="P444" s="167"/>
      <c r="Q444" s="102"/>
    </row>
    <row r="445" customFormat="false" ht="12.75" hidden="false" customHeight="false" outlineLevel="0" collapsed="false">
      <c r="A445" s="12"/>
      <c r="B445" s="29"/>
      <c r="C445" s="56"/>
      <c r="D445" s="11"/>
      <c r="E445" s="184"/>
      <c r="F445" s="184"/>
      <c r="G445" s="17"/>
      <c r="H445" s="11"/>
      <c r="I445" s="17"/>
      <c r="J445" s="17"/>
      <c r="K445" s="84"/>
      <c r="L445" s="84"/>
      <c r="M445" s="64"/>
      <c r="N445" s="59"/>
      <c r="O445" s="64"/>
      <c r="P445" s="167"/>
      <c r="Q445" s="102"/>
    </row>
    <row r="446" customFormat="false" ht="12.75" hidden="false" customHeight="false" outlineLevel="0" collapsed="false">
      <c r="A446" s="12"/>
      <c r="B446" s="35"/>
      <c r="C446" s="56"/>
      <c r="D446" s="17"/>
      <c r="E446" s="184"/>
      <c r="F446" s="184"/>
      <c r="G446" s="17"/>
      <c r="H446" s="11"/>
      <c r="I446" s="17"/>
      <c r="J446" s="17"/>
      <c r="K446" s="84"/>
      <c r="L446" s="84"/>
      <c r="M446" s="64"/>
      <c r="N446" s="59"/>
      <c r="O446" s="64"/>
      <c r="P446" s="167"/>
      <c r="Q446" s="102"/>
    </row>
    <row r="447" customFormat="false" ht="12.75" hidden="false" customHeight="false" outlineLevel="0" collapsed="false">
      <c r="A447" s="12"/>
      <c r="B447" s="29"/>
      <c r="C447" s="56"/>
      <c r="D447" s="11"/>
      <c r="E447" s="184"/>
      <c r="F447" s="184"/>
      <c r="G447" s="17"/>
      <c r="H447" s="11"/>
      <c r="I447" s="17"/>
      <c r="J447" s="17"/>
      <c r="K447" s="84"/>
      <c r="L447" s="84"/>
      <c r="M447" s="64"/>
      <c r="N447" s="59"/>
      <c r="O447" s="64"/>
      <c r="P447" s="167"/>
      <c r="Q447" s="102"/>
    </row>
    <row r="448" customFormat="false" ht="12.75" hidden="false" customHeight="false" outlineLevel="0" collapsed="false">
      <c r="A448" s="12"/>
      <c r="B448" s="29"/>
      <c r="C448" s="56"/>
      <c r="D448" s="11"/>
      <c r="E448" s="184"/>
      <c r="F448" s="184"/>
      <c r="G448" s="17"/>
      <c r="H448" s="11"/>
      <c r="I448" s="17"/>
      <c r="J448" s="17"/>
      <c r="K448" s="84"/>
      <c r="L448" s="84"/>
      <c r="M448" s="64"/>
      <c r="N448" s="59"/>
      <c r="O448" s="64"/>
      <c r="P448" s="167"/>
      <c r="Q448" s="102"/>
    </row>
    <row r="449" customFormat="false" ht="12.75" hidden="false" customHeight="false" outlineLevel="0" collapsed="false">
      <c r="A449" s="12"/>
      <c r="B449" s="29"/>
      <c r="C449" s="56"/>
      <c r="D449" s="11"/>
      <c r="E449" s="184"/>
      <c r="F449" s="184"/>
      <c r="G449" s="17"/>
      <c r="H449" s="11"/>
      <c r="I449" s="17"/>
      <c r="J449" s="17"/>
      <c r="K449" s="84"/>
      <c r="L449" s="84"/>
      <c r="M449" s="64"/>
      <c r="N449" s="59"/>
      <c r="O449" s="64"/>
      <c r="P449" s="167"/>
      <c r="Q449" s="102"/>
    </row>
    <row r="450" customFormat="false" ht="12.75" hidden="false" customHeight="false" outlineLevel="0" collapsed="false">
      <c r="A450" s="12"/>
      <c r="B450" s="29"/>
      <c r="C450" s="56"/>
      <c r="D450" s="11"/>
      <c r="E450" s="184"/>
      <c r="F450" s="184"/>
      <c r="G450" s="17"/>
      <c r="H450" s="11"/>
      <c r="I450" s="17"/>
      <c r="J450" s="17"/>
      <c r="K450" s="84"/>
      <c r="L450" s="84"/>
      <c r="M450" s="64"/>
      <c r="N450" s="59"/>
      <c r="O450" s="64"/>
      <c r="P450" s="167"/>
      <c r="Q450" s="102"/>
    </row>
    <row r="451" customFormat="false" ht="12.75" hidden="false" customHeight="false" outlineLevel="0" collapsed="false">
      <c r="A451" s="12"/>
      <c r="B451" s="35"/>
      <c r="C451" s="56"/>
      <c r="D451" s="44"/>
      <c r="E451" s="186"/>
      <c r="F451" s="186"/>
      <c r="G451" s="44"/>
      <c r="H451" s="11"/>
      <c r="I451" s="44"/>
      <c r="J451" s="44"/>
      <c r="K451" s="187"/>
      <c r="L451" s="187"/>
      <c r="M451" s="64"/>
      <c r="N451" s="59"/>
      <c r="O451" s="64"/>
      <c r="P451" s="167"/>
      <c r="Q451" s="102"/>
    </row>
    <row r="452" customFormat="false" ht="12.75" hidden="false" customHeight="false" outlineLevel="0" collapsed="false">
      <c r="A452" s="12"/>
      <c r="B452" s="29"/>
      <c r="C452" s="56"/>
      <c r="D452" s="11"/>
      <c r="E452" s="184"/>
      <c r="F452" s="184"/>
      <c r="G452" s="17"/>
      <c r="H452" s="11"/>
      <c r="I452" s="11"/>
      <c r="J452" s="17"/>
      <c r="K452" s="84"/>
      <c r="L452" s="84"/>
      <c r="M452" s="64"/>
      <c r="N452" s="59"/>
      <c r="O452" s="64"/>
      <c r="P452" s="167"/>
      <c r="Q452" s="102"/>
    </row>
    <row r="453" customFormat="false" ht="12.75" hidden="false" customHeight="false" outlineLevel="0" collapsed="false">
      <c r="A453" s="12"/>
      <c r="B453" s="29"/>
      <c r="C453" s="56"/>
      <c r="D453" s="11"/>
      <c r="E453" s="184"/>
      <c r="F453" s="184"/>
      <c r="G453" s="17"/>
      <c r="H453" s="11"/>
      <c r="I453" s="11"/>
      <c r="J453" s="17"/>
      <c r="K453" s="84"/>
      <c r="L453" s="84"/>
      <c r="M453" s="64"/>
      <c r="N453" s="59"/>
      <c r="O453" s="64"/>
      <c r="P453" s="167"/>
      <c r="Q453" s="102"/>
    </row>
    <row r="454" customFormat="false" ht="12.75" hidden="false" customHeight="false" outlineLevel="0" collapsed="false">
      <c r="A454" s="12"/>
      <c r="B454" s="29"/>
      <c r="C454" s="56"/>
      <c r="D454" s="11"/>
      <c r="E454" s="184"/>
      <c r="F454" s="186"/>
      <c r="G454" s="44"/>
      <c r="H454" s="17"/>
      <c r="I454" s="17"/>
      <c r="J454" s="17"/>
      <c r="K454" s="84"/>
      <c r="L454" s="108"/>
      <c r="M454" s="64"/>
      <c r="N454" s="59"/>
      <c r="O454" s="64"/>
      <c r="P454" s="167"/>
      <c r="Q454" s="102"/>
    </row>
    <row r="455" customFormat="false" ht="12.75" hidden="false" customHeight="false" outlineLevel="0" collapsed="false">
      <c r="A455" s="12"/>
      <c r="B455" s="29"/>
      <c r="C455" s="95"/>
      <c r="D455" s="11"/>
      <c r="E455" s="184"/>
      <c r="F455" s="186"/>
      <c r="G455" s="44"/>
      <c r="H455" s="17"/>
      <c r="I455" s="17"/>
      <c r="J455" s="17"/>
      <c r="K455" s="84"/>
      <c r="L455" s="84"/>
      <c r="M455" s="64"/>
      <c r="N455" s="59"/>
      <c r="O455" s="64"/>
      <c r="P455" s="167"/>
      <c r="Q455" s="102"/>
    </row>
    <row r="456" customFormat="false" ht="12.75" hidden="false" customHeight="false" outlineLevel="0" collapsed="false">
      <c r="A456" s="12"/>
      <c r="B456" s="35"/>
      <c r="C456" s="17"/>
      <c r="D456" s="11"/>
      <c r="E456" s="184"/>
      <c r="F456" s="186"/>
      <c r="G456" s="44"/>
      <c r="H456" s="17"/>
      <c r="I456" s="17"/>
      <c r="J456" s="17"/>
      <c r="K456" s="84"/>
      <c r="L456" s="108"/>
      <c r="M456" s="64"/>
      <c r="N456" s="59"/>
      <c r="O456" s="64"/>
      <c r="P456" s="167"/>
      <c r="Q456" s="102"/>
    </row>
    <row r="457" customFormat="false" ht="12.75" hidden="false" customHeight="false" outlineLevel="0" collapsed="false">
      <c r="A457" s="12"/>
      <c r="B457" s="29"/>
      <c r="C457" s="56"/>
      <c r="D457" s="38"/>
      <c r="E457" s="186"/>
      <c r="F457" s="186"/>
      <c r="G457" s="44"/>
      <c r="H457" s="93"/>
      <c r="I457" s="53"/>
      <c r="J457" s="44"/>
      <c r="K457" s="187"/>
      <c r="L457" s="108"/>
      <c r="M457" s="64"/>
      <c r="N457" s="59"/>
      <c r="O457" s="64"/>
      <c r="P457" s="167"/>
      <c r="Q457" s="102"/>
    </row>
    <row r="458" customFormat="false" ht="12.75" hidden="false" customHeight="false" outlineLevel="0" collapsed="false">
      <c r="A458" s="12"/>
      <c r="B458" s="29"/>
      <c r="C458" s="95"/>
      <c r="D458" s="38"/>
      <c r="E458" s="186"/>
      <c r="F458" s="186"/>
      <c r="G458" s="44"/>
      <c r="H458" s="17"/>
      <c r="I458" s="17"/>
      <c r="J458" s="17"/>
      <c r="K458" s="84"/>
      <c r="L458" s="84"/>
      <c r="M458" s="64"/>
      <c r="N458" s="59"/>
      <c r="O458" s="64"/>
      <c r="P458" s="167"/>
      <c r="Q458" s="102"/>
    </row>
    <row r="459" customFormat="false" ht="12.75" hidden="false" customHeight="false" outlineLevel="0" collapsed="false">
      <c r="A459" s="12"/>
      <c r="B459" s="29"/>
      <c r="C459" s="95"/>
      <c r="D459" s="38"/>
      <c r="E459" s="186"/>
      <c r="F459" s="186"/>
      <c r="G459" s="43"/>
      <c r="H459" s="90"/>
      <c r="I459" s="34"/>
      <c r="J459" s="17"/>
      <c r="K459" s="84"/>
      <c r="L459" s="188"/>
      <c r="M459" s="64"/>
      <c r="N459" s="59"/>
      <c r="O459" s="64"/>
      <c r="P459" s="167"/>
      <c r="Q459" s="102"/>
    </row>
    <row r="460" customFormat="false" ht="12.75" hidden="false" customHeight="false" outlineLevel="0" collapsed="false">
      <c r="A460" s="12"/>
      <c r="B460" s="29"/>
      <c r="C460" s="95"/>
      <c r="D460" s="38"/>
      <c r="E460" s="186"/>
      <c r="F460" s="184"/>
      <c r="G460" s="17"/>
      <c r="H460" s="17"/>
      <c r="I460" s="17"/>
      <c r="J460" s="17"/>
      <c r="K460" s="84"/>
      <c r="L460" s="84"/>
      <c r="M460" s="64"/>
      <c r="N460" s="59"/>
      <c r="O460" s="64"/>
      <c r="P460" s="167"/>
      <c r="Q460" s="102"/>
    </row>
    <row r="461" customFormat="false" ht="12.75" hidden="false" customHeight="false" outlineLevel="0" collapsed="false">
      <c r="A461" s="12"/>
      <c r="B461" s="35"/>
      <c r="C461" s="17"/>
      <c r="D461" s="17"/>
      <c r="E461" s="186"/>
      <c r="F461" s="186"/>
      <c r="G461" s="44"/>
      <c r="H461" s="91"/>
      <c r="I461" s="34"/>
      <c r="J461" s="17"/>
      <c r="K461" s="84"/>
      <c r="L461" s="84"/>
      <c r="M461" s="64"/>
      <c r="N461" s="59"/>
      <c r="O461" s="64"/>
      <c r="P461" s="167"/>
      <c r="Q461" s="102"/>
    </row>
    <row r="462" customFormat="false" ht="12.75" hidden="false" customHeight="false" outlineLevel="0" collapsed="false">
      <c r="A462" s="12"/>
      <c r="B462" s="29"/>
      <c r="C462" s="95"/>
      <c r="D462" s="38"/>
      <c r="E462" s="17"/>
      <c r="F462" s="17"/>
      <c r="G462" s="17"/>
      <c r="H462" s="91"/>
      <c r="I462" s="34"/>
      <c r="J462" s="17"/>
      <c r="K462" s="84"/>
      <c r="L462" s="108"/>
      <c r="M462" s="64"/>
      <c r="N462" s="59"/>
      <c r="O462" s="64"/>
      <c r="P462" s="167"/>
      <c r="Q462" s="102"/>
    </row>
    <row r="463" customFormat="false" ht="12.75" hidden="false" customHeight="false" outlineLevel="0" collapsed="false">
      <c r="A463" s="12"/>
      <c r="B463" s="29"/>
      <c r="C463" s="95"/>
      <c r="D463" s="38"/>
      <c r="E463" s="17"/>
      <c r="F463" s="44"/>
      <c r="G463" s="44"/>
      <c r="H463" s="91"/>
      <c r="I463" s="34"/>
      <c r="J463" s="17"/>
      <c r="K463" s="17"/>
      <c r="L463" s="189"/>
      <c r="M463" s="64"/>
      <c r="N463" s="59"/>
      <c r="O463" s="64"/>
      <c r="P463" s="64"/>
      <c r="Q463" s="102"/>
    </row>
    <row r="464" customFormat="false" ht="12.75" hidden="false" customHeight="false" outlineLevel="0" collapsed="false">
      <c r="A464" s="12"/>
      <c r="B464" s="29"/>
      <c r="C464" s="95"/>
      <c r="D464" s="38"/>
      <c r="E464" s="17"/>
      <c r="F464" s="44"/>
      <c r="G464" s="44"/>
      <c r="H464" s="91"/>
      <c r="I464" s="34"/>
      <c r="J464" s="17"/>
      <c r="K464" s="17"/>
      <c r="L464" s="189"/>
      <c r="M464" s="64"/>
      <c r="N464" s="59"/>
      <c r="O464" s="64"/>
      <c r="P464" s="64"/>
      <c r="Q464" s="102"/>
    </row>
    <row r="465" customFormat="false" ht="12.75" hidden="false" customHeight="false" outlineLevel="0" collapsed="false">
      <c r="A465" s="12"/>
      <c r="B465" s="29"/>
      <c r="C465" s="95"/>
      <c r="D465" s="38"/>
      <c r="E465" s="17"/>
      <c r="F465" s="44"/>
      <c r="G465" s="44"/>
      <c r="H465" s="85"/>
      <c r="I465" s="17"/>
      <c r="J465" s="17"/>
      <c r="K465" s="17"/>
      <c r="L465" s="190"/>
      <c r="M465" s="64"/>
      <c r="N465" s="59"/>
      <c r="O465" s="64"/>
      <c r="P465" s="167"/>
      <c r="Q465" s="102"/>
    </row>
    <row r="466" customFormat="false" ht="12.75" hidden="false" customHeight="false" outlineLevel="0" collapsed="false">
      <c r="A466" s="12"/>
      <c r="B466" s="35"/>
      <c r="C466" s="17"/>
      <c r="D466" s="17"/>
      <c r="E466" s="52"/>
      <c r="F466" s="44"/>
      <c r="G466" s="44"/>
      <c r="H466" s="91"/>
      <c r="I466" s="34"/>
      <c r="J466" s="17"/>
      <c r="K466" s="17"/>
      <c r="L466" s="189"/>
      <c r="M466" s="64"/>
      <c r="N466" s="59"/>
      <c r="O466" s="64"/>
      <c r="P466" s="167"/>
      <c r="Q466" s="102"/>
    </row>
    <row r="467" customFormat="false" ht="12.75" hidden="false" customHeight="false" outlineLevel="0" collapsed="false">
      <c r="A467" s="12"/>
      <c r="B467" s="29"/>
      <c r="C467" s="95"/>
      <c r="D467" s="38"/>
      <c r="E467" s="17"/>
      <c r="F467" s="44"/>
      <c r="G467" s="44"/>
      <c r="H467" s="91"/>
      <c r="I467" s="34"/>
      <c r="J467" s="17"/>
      <c r="K467" s="17"/>
      <c r="L467" s="189"/>
      <c r="M467" s="64"/>
      <c r="N467" s="59"/>
      <c r="O467" s="64"/>
      <c r="P467" s="167"/>
      <c r="Q467" s="102"/>
    </row>
    <row r="468" customFormat="false" ht="12.75" hidden="false" customHeight="false" outlineLevel="0" collapsed="false">
      <c r="A468" s="12"/>
      <c r="B468" s="29"/>
      <c r="C468" s="95"/>
      <c r="D468" s="38"/>
      <c r="E468" s="17"/>
      <c r="F468" s="44"/>
      <c r="G468" s="44"/>
      <c r="H468" s="85"/>
      <c r="I468" s="17"/>
      <c r="J468" s="17"/>
      <c r="K468" s="17"/>
      <c r="L468" s="190"/>
      <c r="M468" s="64"/>
      <c r="N468" s="59"/>
      <c r="O468" s="64"/>
      <c r="P468" s="167"/>
      <c r="Q468" s="102"/>
    </row>
    <row r="469" customFormat="false" ht="12.75" hidden="false" customHeight="false" outlineLevel="0" collapsed="false">
      <c r="A469" s="12"/>
      <c r="B469" s="29"/>
      <c r="C469" s="95"/>
      <c r="D469" s="38"/>
      <c r="E469" s="17"/>
      <c r="F469" s="23"/>
      <c r="G469" s="23"/>
      <c r="H469" s="17"/>
      <c r="I469" s="10"/>
      <c r="J469" s="10"/>
      <c r="K469" s="10"/>
      <c r="L469" s="22"/>
      <c r="M469" s="64"/>
      <c r="N469" s="59"/>
      <c r="O469" s="64"/>
      <c r="P469" s="167"/>
      <c r="Q469" s="102"/>
    </row>
    <row r="470" customFormat="false" ht="12.75" hidden="false" customHeight="false" outlineLevel="0" collapsed="false">
      <c r="A470" s="12"/>
      <c r="B470" s="29"/>
      <c r="C470" s="95"/>
      <c r="D470" s="38"/>
      <c r="E470" s="17"/>
      <c r="F470" s="43"/>
      <c r="G470" s="43"/>
      <c r="H470" s="90"/>
      <c r="I470" s="25"/>
      <c r="J470" s="10"/>
      <c r="K470" s="10"/>
      <c r="L470" s="191"/>
      <c r="M470" s="64"/>
      <c r="N470" s="59"/>
      <c r="O470" s="64"/>
      <c r="P470" s="167"/>
      <c r="Q470" s="102"/>
    </row>
    <row r="471" customFormat="false" ht="12.75" hidden="true" customHeight="false" outlineLevel="0" collapsed="false">
      <c r="A471" s="12"/>
      <c r="B471" s="18"/>
      <c r="C471" s="192"/>
      <c r="D471" s="10"/>
      <c r="E471" s="10"/>
      <c r="F471" s="10"/>
      <c r="G471" s="10"/>
      <c r="H471" s="17"/>
      <c r="I471" s="10"/>
      <c r="J471" s="10"/>
      <c r="K471" s="10"/>
      <c r="L471" s="22"/>
      <c r="M471" s="64"/>
      <c r="N471" s="59"/>
      <c r="O471" s="64"/>
      <c r="P471" s="167"/>
      <c r="Q471" s="102"/>
    </row>
    <row r="472" customFormat="false" ht="12.75" hidden="false" customHeight="false" outlineLevel="0" collapsed="false">
      <c r="A472" s="12"/>
      <c r="B472" s="29"/>
      <c r="C472" s="95"/>
      <c r="D472" s="38"/>
      <c r="E472" s="23"/>
      <c r="F472" s="10"/>
      <c r="G472" s="193"/>
      <c r="H472" s="91"/>
      <c r="I472" s="10"/>
      <c r="J472" s="193"/>
      <c r="K472" s="194"/>
      <c r="L472" s="195"/>
      <c r="M472" s="64"/>
      <c r="N472" s="59"/>
      <c r="O472" s="64"/>
      <c r="P472" s="167"/>
      <c r="Q472" s="102"/>
    </row>
    <row r="473" customFormat="false" ht="12.75" hidden="false" customHeight="false" outlineLevel="0" collapsed="false">
      <c r="A473" s="12"/>
      <c r="B473" s="29"/>
      <c r="C473" s="95"/>
      <c r="D473" s="38"/>
      <c r="E473" s="23"/>
      <c r="F473" s="10"/>
      <c r="G473" s="10"/>
      <c r="H473" s="91"/>
      <c r="I473" s="25"/>
      <c r="J473" s="10"/>
      <c r="K473" s="10"/>
      <c r="L473" s="23"/>
      <c r="M473" s="64"/>
      <c r="N473" s="59"/>
      <c r="O473" s="64"/>
      <c r="P473" s="167"/>
      <c r="Q473" s="102"/>
    </row>
    <row r="474" customFormat="false" ht="12.75" hidden="false" customHeight="false" outlineLevel="0" collapsed="false">
      <c r="A474" s="12"/>
      <c r="B474" s="29"/>
      <c r="C474" s="95"/>
      <c r="D474" s="38"/>
      <c r="E474" s="23"/>
      <c r="F474" s="23"/>
      <c r="G474" s="23"/>
      <c r="H474" s="91"/>
      <c r="I474" s="25"/>
      <c r="J474" s="10"/>
      <c r="K474" s="10"/>
      <c r="L474" s="22"/>
      <c r="M474" s="64"/>
      <c r="N474" s="59"/>
      <c r="O474" s="64"/>
      <c r="P474" s="167"/>
      <c r="Q474" s="102"/>
    </row>
    <row r="475" customFormat="false" ht="12.75" hidden="false" customHeight="false" outlineLevel="0" collapsed="false">
      <c r="A475" s="12"/>
      <c r="B475" s="29"/>
      <c r="C475" s="95"/>
      <c r="D475" s="38"/>
      <c r="E475" s="23"/>
      <c r="F475" s="23"/>
      <c r="G475" s="23"/>
      <c r="H475" s="91"/>
      <c r="I475" s="25"/>
      <c r="J475" s="10"/>
      <c r="K475" s="10"/>
      <c r="L475" s="22"/>
      <c r="M475" s="64"/>
      <c r="N475" s="59"/>
      <c r="O475" s="64"/>
      <c r="P475" s="167"/>
      <c r="Q475" s="102"/>
    </row>
    <row r="476" customFormat="false" ht="12.75" hidden="false" customHeight="false" outlineLevel="0" collapsed="false">
      <c r="A476" s="12"/>
      <c r="B476" s="18"/>
      <c r="C476" s="10"/>
      <c r="D476" s="10"/>
      <c r="E476" s="196"/>
      <c r="F476" s="23"/>
      <c r="G476" s="23"/>
      <c r="H476" s="42"/>
      <c r="I476" s="10"/>
      <c r="J476" s="10"/>
      <c r="K476" s="10"/>
      <c r="L476" s="194"/>
      <c r="M476" s="64"/>
      <c r="N476" s="59"/>
      <c r="O476" s="64"/>
      <c r="P476" s="167"/>
      <c r="Q476" s="102"/>
    </row>
    <row r="477" customFormat="false" ht="12.75" hidden="false" customHeight="false" outlineLevel="0" collapsed="false">
      <c r="A477" s="12"/>
      <c r="B477" s="29"/>
      <c r="C477" s="17"/>
      <c r="D477" s="11"/>
      <c r="E477" s="23"/>
      <c r="F477" s="23"/>
      <c r="G477" s="23"/>
      <c r="H477" s="42"/>
      <c r="I477" s="9"/>
      <c r="J477" s="10"/>
      <c r="K477" s="10"/>
      <c r="L477" s="194"/>
      <c r="M477" s="64"/>
      <c r="N477" s="59"/>
      <c r="O477" s="64"/>
      <c r="P477" s="167"/>
      <c r="Q477" s="102"/>
    </row>
    <row r="478" customFormat="false" ht="12.75" hidden="false" customHeight="false" outlineLevel="0" collapsed="false">
      <c r="A478" s="12"/>
      <c r="B478" s="29"/>
      <c r="C478" s="17"/>
      <c r="D478" s="11"/>
      <c r="E478" s="23"/>
      <c r="F478" s="23"/>
      <c r="G478" s="23"/>
      <c r="H478" s="42"/>
      <c r="I478" s="9"/>
      <c r="J478" s="10"/>
      <c r="K478" s="10"/>
      <c r="L478" s="194"/>
      <c r="M478" s="64"/>
      <c r="N478" s="59"/>
      <c r="O478" s="64"/>
      <c r="P478" s="167"/>
      <c r="Q478" s="102"/>
    </row>
    <row r="479" customFormat="false" ht="12.75" hidden="false" customHeight="false" outlineLevel="0" collapsed="false">
      <c r="A479" s="12"/>
      <c r="B479" s="35"/>
      <c r="C479" s="17"/>
      <c r="D479" s="17"/>
      <c r="E479" s="196"/>
      <c r="F479" s="23"/>
      <c r="G479" s="23"/>
      <c r="H479" s="25"/>
      <c r="I479" s="25"/>
      <c r="J479" s="10"/>
      <c r="K479" s="10"/>
      <c r="L479" s="194"/>
      <c r="M479" s="64"/>
      <c r="N479" s="59"/>
      <c r="O479" s="64"/>
      <c r="P479" s="167"/>
      <c r="Q479" s="102"/>
    </row>
    <row r="480" customFormat="false" ht="12.75" hidden="false" customHeight="false" outlineLevel="0" collapsed="false">
      <c r="A480" s="12"/>
      <c r="B480" s="29"/>
      <c r="C480" s="17"/>
      <c r="D480" s="11"/>
      <c r="E480" s="29"/>
      <c r="F480" s="165"/>
      <c r="G480" s="165"/>
      <c r="H480" s="29"/>
      <c r="I480" s="185"/>
      <c r="J480" s="29"/>
      <c r="K480" s="29"/>
      <c r="L480" s="197"/>
      <c r="M480" s="64"/>
      <c r="N480" s="59"/>
      <c r="O480" s="64"/>
      <c r="P480" s="167"/>
      <c r="Q480" s="102"/>
    </row>
    <row r="481" customFormat="false" ht="12.75" hidden="false" customHeight="false" outlineLevel="0" collapsed="false">
      <c r="A481" s="12"/>
      <c r="B481" s="29"/>
      <c r="C481" s="17"/>
      <c r="D481" s="11"/>
      <c r="E481" s="29"/>
      <c r="F481" s="43"/>
      <c r="G481" s="43"/>
      <c r="H481" s="90"/>
      <c r="I481" s="198"/>
      <c r="J481" s="198"/>
      <c r="K481" s="198"/>
      <c r="L481" s="199"/>
      <c r="M481" s="64"/>
      <c r="N481" s="59"/>
      <c r="O481" s="64"/>
      <c r="P481" s="167"/>
      <c r="Q481" s="102"/>
    </row>
    <row r="482" customFormat="false" ht="12.75" hidden="false" customHeight="false" outlineLevel="0" collapsed="false">
      <c r="A482" s="12"/>
      <c r="B482" s="29"/>
      <c r="C482" s="17"/>
      <c r="D482" s="11"/>
      <c r="E482" s="29"/>
      <c r="F482" s="198"/>
      <c r="G482" s="200"/>
      <c r="H482" s="201"/>
      <c r="I482" s="198"/>
      <c r="J482" s="200"/>
      <c r="K482" s="202"/>
      <c r="L482" s="97"/>
      <c r="M482" s="64"/>
      <c r="N482" s="59"/>
      <c r="O482" s="64"/>
      <c r="P482" s="167"/>
      <c r="Q482" s="102"/>
    </row>
    <row r="483" customFormat="false" ht="12.75" hidden="false" customHeight="false" outlineLevel="0" collapsed="false">
      <c r="A483" s="12"/>
      <c r="B483" s="29"/>
      <c r="C483" s="17"/>
      <c r="D483" s="11"/>
      <c r="E483" s="29"/>
      <c r="F483" s="29"/>
      <c r="G483" s="29"/>
      <c r="H483" s="201"/>
      <c r="I483" s="83"/>
      <c r="J483" s="29"/>
      <c r="K483" s="29"/>
      <c r="L483" s="90"/>
      <c r="M483" s="64"/>
      <c r="N483" s="59"/>
      <c r="O483" s="64"/>
      <c r="P483" s="167"/>
      <c r="Q483" s="102"/>
    </row>
    <row r="484" customFormat="false" ht="12.75" hidden="false" customHeight="false" outlineLevel="0" collapsed="false">
      <c r="A484" s="12"/>
      <c r="B484" s="90"/>
      <c r="C484" s="29"/>
      <c r="D484" s="29"/>
      <c r="E484" s="203"/>
      <c r="F484" s="43"/>
      <c r="G484" s="43"/>
      <c r="H484" s="185"/>
      <c r="I484" s="83"/>
      <c r="J484" s="29"/>
      <c r="K484" s="29"/>
      <c r="L484" s="92"/>
      <c r="M484" s="166"/>
      <c r="N484" s="59"/>
      <c r="O484" s="64"/>
      <c r="P484" s="167"/>
      <c r="Q484" s="102"/>
    </row>
    <row r="485" customFormat="false" ht="12.75" hidden="false" customHeight="false" outlineLevel="0" collapsed="false">
      <c r="A485" s="12"/>
      <c r="B485" s="29"/>
      <c r="C485" s="17"/>
      <c r="D485" s="38"/>
      <c r="E485" s="203"/>
      <c r="F485" s="43"/>
      <c r="G485" s="43"/>
      <c r="H485" s="185"/>
      <c r="I485" s="83"/>
      <c r="J485" s="29"/>
      <c r="K485" s="29"/>
      <c r="L485" s="92"/>
      <c r="M485" s="64"/>
      <c r="N485" s="59"/>
      <c r="O485" s="64"/>
      <c r="P485" s="167"/>
      <c r="Q485" s="102"/>
    </row>
    <row r="486" customFormat="false" ht="12.75" hidden="false" customHeight="false" outlineLevel="0" collapsed="false">
      <c r="A486" s="12"/>
      <c r="B486" s="29"/>
      <c r="C486" s="17"/>
      <c r="D486" s="38"/>
      <c r="E486" s="203"/>
      <c r="F486" s="43"/>
      <c r="G486" s="43"/>
      <c r="H486" s="185"/>
      <c r="I486" s="83"/>
      <c r="J486" s="29"/>
      <c r="K486" s="29"/>
      <c r="L486" s="92"/>
      <c r="M486" s="64"/>
      <c r="N486" s="59"/>
      <c r="O486" s="73"/>
      <c r="P486" s="73"/>
      <c r="Q486" s="158"/>
    </row>
    <row r="487" customFormat="false" ht="12.75" hidden="false" customHeight="false" outlineLevel="0" collapsed="false">
      <c r="A487" s="12"/>
      <c r="B487" s="29"/>
      <c r="C487" s="17"/>
      <c r="D487" s="38"/>
      <c r="E487" s="203"/>
      <c r="F487" s="43"/>
      <c r="G487" s="43"/>
      <c r="H487" s="185"/>
      <c r="I487" s="29"/>
      <c r="J487" s="29"/>
      <c r="K487" s="29"/>
      <c r="L487" s="97"/>
      <c r="M487" s="64"/>
      <c r="N487" s="59"/>
      <c r="O487" s="64"/>
      <c r="P487" s="64"/>
      <c r="Q487" s="102"/>
    </row>
    <row r="488" customFormat="false" ht="12.75" hidden="false" customHeight="false" outlineLevel="0" collapsed="false">
      <c r="A488" s="12"/>
      <c r="B488" s="29"/>
      <c r="C488" s="17"/>
      <c r="D488" s="38"/>
      <c r="E488" s="203"/>
      <c r="F488" s="43"/>
      <c r="G488" s="43"/>
      <c r="H488" s="185"/>
      <c r="I488" s="38"/>
      <c r="J488" s="29"/>
      <c r="K488" s="29"/>
      <c r="L488" s="97"/>
      <c r="M488" s="64"/>
      <c r="N488" s="59"/>
      <c r="O488" s="64"/>
      <c r="P488" s="64"/>
      <c r="Q488" s="102"/>
    </row>
    <row r="489" customFormat="false" ht="12.75" hidden="false" customHeight="false" outlineLevel="0" collapsed="false">
      <c r="A489" s="12"/>
      <c r="B489" s="90"/>
      <c r="C489" s="17"/>
      <c r="D489" s="29"/>
      <c r="E489" s="186"/>
      <c r="F489" s="186"/>
      <c r="G489" s="186"/>
      <c r="H489" s="185"/>
      <c r="I489" s="38"/>
      <c r="J489" s="29"/>
      <c r="K489" s="29"/>
      <c r="L489" s="97"/>
      <c r="M489" s="64"/>
      <c r="N489" s="59"/>
      <c r="O489" s="64"/>
      <c r="P489" s="64"/>
      <c r="Q489" s="102"/>
    </row>
    <row r="490" customFormat="false" ht="12.75" hidden="false" customHeight="false" outlineLevel="0" collapsed="false">
      <c r="A490" s="12"/>
      <c r="B490" s="29"/>
      <c r="C490" s="17"/>
      <c r="D490" s="11"/>
      <c r="E490" s="203"/>
      <c r="F490" s="43"/>
      <c r="G490" s="43"/>
      <c r="H490" s="83"/>
      <c r="I490" s="83"/>
      <c r="J490" s="29"/>
      <c r="K490" s="29"/>
      <c r="L490" s="97"/>
      <c r="M490" s="64"/>
      <c r="N490" s="59"/>
      <c r="O490" s="64"/>
      <c r="P490" s="64"/>
      <c r="Q490" s="102"/>
    </row>
    <row r="491" customFormat="false" ht="12.75" hidden="false" customHeight="false" outlineLevel="0" collapsed="false">
      <c r="A491" s="12"/>
      <c r="B491" s="29"/>
      <c r="C491" s="17"/>
      <c r="D491" s="11"/>
      <c r="E491" s="203"/>
      <c r="F491" s="165"/>
      <c r="G491" s="165"/>
      <c r="H491" s="29"/>
      <c r="I491" s="185"/>
      <c r="J491" s="29"/>
      <c r="K491" s="29"/>
      <c r="L491" s="197"/>
      <c r="M491" s="64"/>
      <c r="N491" s="59"/>
      <c r="O491" s="64"/>
      <c r="P491" s="64"/>
      <c r="Q491" s="102"/>
    </row>
    <row r="492" customFormat="false" ht="12.75" hidden="false" customHeight="false" outlineLevel="0" collapsed="false">
      <c r="A492" s="12"/>
      <c r="B492" s="29"/>
      <c r="C492" s="17"/>
      <c r="D492" s="11"/>
      <c r="E492" s="203"/>
      <c r="F492" s="29"/>
      <c r="G492" s="29"/>
      <c r="H492" s="29"/>
      <c r="I492" s="29"/>
      <c r="J492" s="29"/>
      <c r="K492" s="29"/>
      <c r="L492" s="97"/>
      <c r="M492" s="64"/>
      <c r="N492" s="59"/>
      <c r="O492" s="74"/>
      <c r="P492" s="74"/>
      <c r="Q492" s="111"/>
    </row>
    <row r="493" customFormat="false" ht="12.75" hidden="false" customHeight="false" outlineLevel="0" collapsed="false">
      <c r="A493" s="12"/>
      <c r="B493" s="29"/>
      <c r="C493" s="17"/>
      <c r="D493" s="11"/>
      <c r="E493" s="203"/>
      <c r="F493" s="29"/>
      <c r="G493" s="29"/>
      <c r="H493" s="29"/>
      <c r="I493" s="29"/>
      <c r="J493" s="29"/>
      <c r="K493" s="29"/>
      <c r="L493" s="100"/>
      <c r="M493" s="64"/>
      <c r="N493" s="59"/>
      <c r="O493" s="204"/>
      <c r="P493" s="204"/>
      <c r="Q493" s="205"/>
    </row>
    <row r="494" customFormat="false" ht="12.75" hidden="false" customHeight="false" outlineLevel="0" collapsed="false">
      <c r="A494" s="12"/>
      <c r="B494" s="90"/>
      <c r="C494" s="29"/>
      <c r="D494" s="29"/>
      <c r="E494" s="29"/>
      <c r="F494" s="43"/>
      <c r="G494" s="43"/>
      <c r="H494" s="29"/>
      <c r="I494" s="29"/>
      <c r="J494" s="29"/>
      <c r="K494" s="29"/>
      <c r="L494" s="54"/>
      <c r="M494" s="64"/>
      <c r="N494" s="59"/>
      <c r="O494" s="64"/>
      <c r="P494" s="204"/>
      <c r="Q494" s="205"/>
    </row>
    <row r="495" customFormat="false" ht="12.75" hidden="false" customHeight="false" outlineLevel="0" collapsed="false">
      <c r="A495" s="12"/>
      <c r="B495" s="29"/>
      <c r="C495" s="17"/>
      <c r="D495" s="11"/>
      <c r="E495" s="29"/>
      <c r="F495" s="29"/>
      <c r="G495" s="29"/>
      <c r="H495" s="29"/>
      <c r="I495" s="29"/>
      <c r="J495" s="29"/>
      <c r="K495" s="29"/>
      <c r="L495" s="92"/>
      <c r="M495" s="64"/>
      <c r="N495" s="59"/>
      <c r="O495" s="64"/>
      <c r="P495" s="64"/>
      <c r="Q495" s="102"/>
    </row>
    <row r="496" customFormat="false" ht="12.75" hidden="false" customHeight="false" outlineLevel="0" collapsed="false">
      <c r="A496" s="12"/>
      <c r="B496" s="29"/>
      <c r="C496" s="17"/>
      <c r="D496" s="11"/>
      <c r="E496" s="29"/>
      <c r="F496" s="29"/>
      <c r="G496" s="29"/>
      <c r="H496" s="29"/>
      <c r="I496" s="29"/>
      <c r="J496" s="29"/>
      <c r="K496" s="29"/>
      <c r="L496" s="92"/>
      <c r="M496" s="64"/>
      <c r="N496" s="59"/>
      <c r="O496" s="64"/>
      <c r="P496" s="64"/>
      <c r="Q496" s="102"/>
    </row>
    <row r="497" customFormat="false" ht="12.75" hidden="false" customHeight="false" outlineLevel="0" collapsed="false">
      <c r="A497" s="12"/>
      <c r="B497" s="29"/>
      <c r="C497" s="17"/>
      <c r="D497" s="11"/>
      <c r="E497" s="203"/>
      <c r="F497" s="43"/>
      <c r="G497" s="43"/>
      <c r="H497" s="185"/>
      <c r="I497" s="83"/>
      <c r="J497" s="29"/>
      <c r="K497" s="29"/>
      <c r="L497" s="92"/>
      <c r="M497" s="64"/>
      <c r="N497" s="59"/>
      <c r="O497" s="64"/>
      <c r="P497" s="64"/>
      <c r="Q497" s="102"/>
    </row>
    <row r="498" customFormat="false" ht="12.75" hidden="false" customHeight="false" outlineLevel="0" collapsed="false">
      <c r="A498" s="12"/>
      <c r="B498" s="29"/>
      <c r="C498" s="17"/>
      <c r="D498" s="11"/>
      <c r="E498" s="203"/>
      <c r="F498" s="43"/>
      <c r="G498" s="43"/>
      <c r="H498" s="185"/>
      <c r="I498" s="83"/>
      <c r="J498" s="29"/>
      <c r="K498" s="29"/>
      <c r="L498" s="92"/>
      <c r="M498" s="64"/>
      <c r="N498" s="59"/>
      <c r="O498" s="64"/>
      <c r="P498" s="64"/>
      <c r="Q498" s="102"/>
    </row>
    <row r="499" customFormat="false" ht="12.75" hidden="false" customHeight="false" outlineLevel="0" collapsed="false">
      <c r="A499" s="12"/>
      <c r="B499" s="112"/>
      <c r="C499" s="123"/>
      <c r="D499" s="123"/>
      <c r="E499" s="206"/>
      <c r="F499" s="207"/>
      <c r="G499" s="207"/>
      <c r="H499" s="208"/>
      <c r="I499" s="209"/>
      <c r="J499" s="123"/>
      <c r="K499" s="123"/>
      <c r="L499" s="210"/>
      <c r="M499" s="64"/>
      <c r="N499" s="59"/>
      <c r="O499" s="64"/>
      <c r="P499" s="64"/>
      <c r="Q499" s="102"/>
    </row>
    <row r="500" customFormat="false" ht="12.75" hidden="false" customHeight="false" outlineLevel="0" collapsed="false">
      <c r="A500" s="12"/>
      <c r="B500" s="29"/>
      <c r="C500" s="17"/>
      <c r="D500" s="38"/>
      <c r="E500" s="203"/>
      <c r="F500" s="43"/>
      <c r="G500" s="43"/>
      <c r="H500" s="185"/>
      <c r="I500" s="83"/>
      <c r="J500" s="29"/>
      <c r="K500" s="29"/>
      <c r="L500" s="92"/>
      <c r="M500" s="64"/>
      <c r="N500" s="59"/>
      <c r="O500" s="64"/>
      <c r="P500" s="64"/>
      <c r="Q500" s="102"/>
    </row>
    <row r="501" customFormat="false" ht="15.75" hidden="false" customHeight="false" outlineLevel="0" collapsed="false">
      <c r="A501" s="12"/>
      <c r="B501" s="29"/>
      <c r="C501" s="17"/>
      <c r="D501" s="38"/>
      <c r="E501" s="29"/>
      <c r="F501" s="29"/>
      <c r="G501" s="29"/>
      <c r="H501" s="29"/>
      <c r="I501" s="29"/>
      <c r="J501" s="29"/>
      <c r="K501" s="29"/>
      <c r="L501" s="97"/>
      <c r="M501" s="64"/>
      <c r="N501" s="59"/>
      <c r="O501" s="143"/>
      <c r="P501" s="143"/>
      <c r="Q501" s="174"/>
    </row>
    <row r="502" customFormat="false" ht="12.75" hidden="false" customHeight="false" outlineLevel="0" collapsed="false">
      <c r="A502" s="12"/>
      <c r="B502" s="29"/>
      <c r="C502" s="17"/>
      <c r="D502" s="38"/>
      <c r="E502" s="94"/>
      <c r="F502" s="94"/>
      <c r="G502" s="94"/>
      <c r="H502" s="29"/>
      <c r="I502" s="29"/>
      <c r="J502" s="29"/>
      <c r="K502" s="29"/>
      <c r="L502" s="211"/>
      <c r="M502" s="64"/>
      <c r="N502" s="59"/>
      <c r="O502" s="59"/>
      <c r="P502" s="59"/>
      <c r="Q502" s="59"/>
    </row>
    <row r="503" customFormat="false" ht="12.75" hidden="false" customHeight="false" outlineLevel="0" collapsed="false">
      <c r="A503" s="12"/>
      <c r="B503" s="90"/>
      <c r="C503" s="29"/>
      <c r="D503" s="38"/>
      <c r="E503" s="43"/>
      <c r="F503" s="35"/>
      <c r="G503" s="44"/>
      <c r="H503" s="83"/>
      <c r="I503" s="83"/>
      <c r="J503" s="29"/>
      <c r="K503" s="29"/>
      <c r="L503" s="97"/>
      <c r="M503" s="64"/>
    </row>
    <row r="504" customFormat="false" ht="12.75" hidden="false" customHeight="false" outlineLevel="0" collapsed="false">
      <c r="A504" s="12"/>
      <c r="B504" s="29"/>
      <c r="C504" s="17"/>
      <c r="D504" s="212"/>
      <c r="E504" s="43"/>
      <c r="F504" s="43"/>
      <c r="G504" s="43"/>
      <c r="H504" s="83"/>
      <c r="I504" s="83"/>
      <c r="J504" s="29"/>
      <c r="K504" s="29"/>
      <c r="L504" s="97"/>
      <c r="M504" s="64"/>
    </row>
    <row r="505" customFormat="false" ht="12.75" hidden="false" customHeight="false" outlineLevel="0" collapsed="false">
      <c r="A505" s="12"/>
      <c r="B505" s="29"/>
      <c r="C505" s="17"/>
      <c r="D505" s="212"/>
      <c r="E505" s="43"/>
      <c r="F505" s="29"/>
      <c r="G505" s="29"/>
      <c r="H505" s="83"/>
      <c r="I505" s="83"/>
      <c r="J505" s="29"/>
      <c r="K505" s="29"/>
      <c r="L505" s="97"/>
      <c r="M505" s="64"/>
    </row>
    <row r="506" customFormat="false" ht="12.75" hidden="false" customHeight="false" outlineLevel="0" collapsed="false">
      <c r="A506" s="12"/>
      <c r="B506" s="90"/>
      <c r="C506" s="17"/>
      <c r="D506" s="212"/>
      <c r="E506" s="43"/>
      <c r="F506" s="90"/>
      <c r="G506" s="43"/>
      <c r="H506" s="83"/>
      <c r="I506" s="83"/>
      <c r="J506" s="29"/>
      <c r="K506" s="29"/>
      <c r="L506" s="92"/>
      <c r="M506" s="64"/>
    </row>
    <row r="507" customFormat="false" ht="12.75" hidden="false" customHeight="false" outlineLevel="0" collapsed="false">
      <c r="A507" s="12"/>
      <c r="B507" s="29"/>
      <c r="C507" s="17"/>
      <c r="D507" s="38"/>
      <c r="E507" s="43"/>
      <c r="F507" s="43"/>
      <c r="G507" s="43"/>
      <c r="H507" s="83"/>
      <c r="I507" s="83"/>
      <c r="J507" s="29"/>
      <c r="K507" s="29"/>
      <c r="L507" s="92"/>
      <c r="M507" s="64"/>
    </row>
    <row r="508" customFormat="false" ht="12.75" hidden="false" customHeight="false" outlineLevel="0" collapsed="false">
      <c r="A508" s="12"/>
      <c r="B508" s="29"/>
      <c r="C508" s="17"/>
      <c r="D508" s="38"/>
      <c r="E508" s="43"/>
      <c r="F508" s="43"/>
      <c r="G508" s="43"/>
      <c r="H508" s="83"/>
      <c r="I508" s="83"/>
      <c r="J508" s="29"/>
      <c r="K508" s="29"/>
      <c r="L508" s="92"/>
      <c r="M508" s="64"/>
    </row>
    <row r="509" customFormat="false" ht="12.75" hidden="false" customHeight="false" outlineLevel="0" collapsed="false">
      <c r="A509" s="12"/>
      <c r="B509" s="29"/>
      <c r="C509" s="17"/>
      <c r="D509" s="213"/>
      <c r="E509" s="43"/>
      <c r="F509" s="90"/>
      <c r="G509" s="43"/>
      <c r="H509" s="83"/>
      <c r="I509" s="83"/>
      <c r="J509" s="29"/>
      <c r="K509" s="29"/>
      <c r="L509" s="92"/>
      <c r="M509" s="64"/>
    </row>
    <row r="510" customFormat="false" ht="12.75" hidden="false" customHeight="false" outlineLevel="0" collapsed="false">
      <c r="A510" s="12"/>
      <c r="B510" s="29"/>
      <c r="C510" s="17"/>
      <c r="D510" s="213"/>
      <c r="E510" s="43"/>
      <c r="F510" s="43"/>
      <c r="G510" s="43"/>
      <c r="H510" s="83"/>
      <c r="I510" s="83"/>
      <c r="J510" s="29"/>
      <c r="K510" s="29"/>
      <c r="L510" s="92"/>
      <c r="M510" s="64"/>
    </row>
    <row r="511" customFormat="false" ht="12.75" hidden="false" customHeight="false" outlineLevel="0" collapsed="false">
      <c r="A511" s="12"/>
      <c r="B511" s="29"/>
      <c r="C511" s="17"/>
      <c r="D511" s="213"/>
      <c r="E511" s="43"/>
      <c r="F511" s="43"/>
      <c r="G511" s="43"/>
      <c r="H511" s="83"/>
      <c r="I511" s="83"/>
      <c r="J511" s="29"/>
      <c r="K511" s="29"/>
      <c r="L511" s="97"/>
      <c r="M511" s="64"/>
    </row>
    <row r="512" customFormat="false" ht="12.75" hidden="false" customHeight="false" outlineLevel="0" collapsed="false">
      <c r="A512" s="12"/>
      <c r="B512" s="29"/>
      <c r="C512" s="17"/>
      <c r="D512" s="213"/>
      <c r="E512" s="43"/>
      <c r="F512" s="43"/>
      <c r="G512" s="43"/>
      <c r="H512" s="83"/>
      <c r="I512" s="83"/>
      <c r="J512" s="29"/>
      <c r="K512" s="29"/>
      <c r="L512" s="97"/>
      <c r="M512" s="64"/>
    </row>
    <row r="513" customFormat="false" ht="12.75" hidden="false" customHeight="false" outlineLevel="0" collapsed="false">
      <c r="A513" s="12"/>
      <c r="B513" s="29"/>
      <c r="C513" s="17"/>
      <c r="D513" s="213"/>
      <c r="E513" s="43"/>
      <c r="F513" s="43"/>
      <c r="G513" s="186"/>
      <c r="H513" s="83"/>
      <c r="I513" s="83"/>
      <c r="J513" s="29"/>
      <c r="K513" s="29"/>
      <c r="L513" s="97"/>
      <c r="M513" s="64"/>
    </row>
    <row r="514" customFormat="false" ht="12.75" hidden="false" customHeight="false" outlineLevel="0" collapsed="false">
      <c r="A514" s="12"/>
      <c r="B514" s="90"/>
      <c r="C514" s="17"/>
      <c r="D514" s="213"/>
      <c r="E514" s="203"/>
      <c r="F514" s="90"/>
      <c r="G514" s="43"/>
      <c r="H514" s="83"/>
      <c r="I514" s="83"/>
      <c r="J514" s="29"/>
      <c r="K514" s="29"/>
      <c r="L514" s="97"/>
      <c r="M514" s="64"/>
    </row>
    <row r="515" customFormat="false" ht="12.75" hidden="false" customHeight="false" outlineLevel="0" collapsed="false">
      <c r="A515" s="12"/>
      <c r="B515" s="29"/>
      <c r="C515" s="17"/>
      <c r="D515" s="213"/>
      <c r="E515" s="43"/>
      <c r="F515" s="165"/>
      <c r="G515" s="165"/>
      <c r="H515" s="29"/>
      <c r="I515" s="29"/>
      <c r="J515" s="29"/>
      <c r="K515" s="29"/>
      <c r="L515" s="197"/>
      <c r="M515" s="64"/>
    </row>
    <row r="516" customFormat="false" ht="12.75" hidden="false" customHeight="false" outlineLevel="0" collapsed="false">
      <c r="A516" s="12"/>
      <c r="B516" s="29"/>
      <c r="C516" s="17"/>
      <c r="D516" s="213"/>
      <c r="E516" s="43"/>
      <c r="F516" s="165"/>
      <c r="G516" s="165"/>
      <c r="H516" s="29"/>
      <c r="I516" s="29"/>
      <c r="J516" s="29"/>
      <c r="K516" s="29"/>
      <c r="L516" s="197"/>
      <c r="M516" s="64"/>
    </row>
    <row r="517" customFormat="false" ht="12.75" hidden="false" customHeight="false" outlineLevel="0" collapsed="false">
      <c r="A517" s="12"/>
      <c r="B517" s="29"/>
      <c r="C517" s="17"/>
      <c r="D517" s="213"/>
      <c r="E517" s="43"/>
      <c r="F517" s="165"/>
      <c r="G517" s="165"/>
      <c r="H517" s="29"/>
      <c r="I517" s="29"/>
      <c r="J517" s="29"/>
      <c r="K517" s="29"/>
      <c r="L517" s="197"/>
      <c r="M517" s="64"/>
    </row>
    <row r="518" customFormat="false" ht="12.75" hidden="false" customHeight="false" outlineLevel="0" collapsed="false">
      <c r="A518" s="12"/>
      <c r="B518" s="29"/>
      <c r="C518" s="17"/>
      <c r="D518" s="213"/>
      <c r="E518" s="43"/>
      <c r="F518" s="165"/>
      <c r="G518" s="165"/>
      <c r="H518" s="29"/>
      <c r="I518" s="29"/>
      <c r="J518" s="29"/>
      <c r="K518" s="29"/>
      <c r="L518" s="197"/>
      <c r="M518" s="64"/>
    </row>
    <row r="519" customFormat="false" ht="12.75" hidden="false" customHeight="false" outlineLevel="0" collapsed="false">
      <c r="A519" s="12"/>
      <c r="B519" s="29"/>
      <c r="C519" s="17"/>
      <c r="D519" s="213"/>
      <c r="E519" s="203"/>
      <c r="F519" s="43"/>
      <c r="G519" s="43"/>
      <c r="H519" s="83"/>
      <c r="I519" s="83"/>
      <c r="J519" s="29"/>
      <c r="K519" s="29"/>
      <c r="L519" s="92"/>
      <c r="M519" s="64"/>
    </row>
    <row r="520" customFormat="false" ht="12.75" hidden="false" customHeight="false" outlineLevel="0" collapsed="false">
      <c r="A520" s="12"/>
      <c r="B520" s="38"/>
      <c r="C520" s="17"/>
      <c r="D520" s="38"/>
      <c r="E520" s="203"/>
      <c r="F520" s="43"/>
      <c r="G520" s="43"/>
      <c r="H520" s="83"/>
      <c r="I520" s="83"/>
      <c r="J520" s="29"/>
      <c r="K520" s="29"/>
      <c r="L520" s="92"/>
      <c r="M520" s="64"/>
    </row>
    <row r="521" customFormat="false" ht="12.75" hidden="false" customHeight="false" outlineLevel="0" collapsed="false">
      <c r="A521" s="12"/>
      <c r="B521" s="38"/>
      <c r="C521" s="29"/>
      <c r="D521" s="38"/>
      <c r="E521" s="203"/>
      <c r="F521" s="43"/>
      <c r="G521" s="43"/>
      <c r="H521" s="83"/>
      <c r="I521" s="83"/>
      <c r="J521" s="29"/>
      <c r="K521" s="29"/>
      <c r="L521" s="92"/>
      <c r="M521" s="64"/>
    </row>
    <row r="522" customFormat="false" ht="12.75" hidden="false" customHeight="false" outlineLevel="0" collapsed="false">
      <c r="A522" s="12"/>
      <c r="B522" s="38"/>
      <c r="C522" s="29"/>
      <c r="D522" s="38"/>
      <c r="E522" s="203"/>
      <c r="F522" s="43"/>
      <c r="G522" s="43"/>
      <c r="H522" s="83"/>
      <c r="I522" s="83"/>
      <c r="J522" s="29"/>
      <c r="K522" s="29"/>
      <c r="L522" s="92"/>
      <c r="M522" s="64"/>
    </row>
    <row r="523" customFormat="false" ht="12.75" hidden="false" customHeight="false" outlineLevel="0" collapsed="false">
      <c r="A523" s="12"/>
      <c r="B523" s="38"/>
      <c r="C523" s="17"/>
      <c r="D523" s="38"/>
      <c r="E523" s="203"/>
      <c r="F523" s="43"/>
      <c r="G523" s="43"/>
      <c r="H523" s="83"/>
      <c r="I523" s="83"/>
      <c r="J523" s="29"/>
      <c r="K523" s="29"/>
      <c r="L523" s="97"/>
      <c r="M523" s="64"/>
    </row>
    <row r="524" customFormat="false" ht="12.75" hidden="false" customHeight="false" outlineLevel="0" collapsed="false">
      <c r="A524" s="12"/>
      <c r="B524" s="38"/>
      <c r="C524" s="17"/>
      <c r="D524" s="38"/>
      <c r="E524" s="203"/>
      <c r="F524" s="43"/>
      <c r="G524" s="43"/>
      <c r="H524" s="83"/>
      <c r="I524" s="83"/>
      <c r="J524" s="29"/>
      <c r="K524" s="29"/>
      <c r="L524" s="97"/>
      <c r="M524" s="64"/>
    </row>
    <row r="525" customFormat="false" ht="12.75" hidden="false" customHeight="false" outlineLevel="0" collapsed="false">
      <c r="A525" s="12"/>
      <c r="B525" s="29"/>
      <c r="C525" s="17"/>
      <c r="D525" s="212"/>
      <c r="E525" s="186"/>
      <c r="F525" s="186"/>
      <c r="G525" s="186"/>
      <c r="H525" s="83"/>
      <c r="I525" s="83"/>
      <c r="J525" s="29"/>
      <c r="K525" s="29"/>
      <c r="L525" s="97"/>
      <c r="M525" s="64"/>
    </row>
    <row r="526" customFormat="false" ht="12.75" hidden="false" customHeight="false" outlineLevel="0" collapsed="false">
      <c r="A526" s="12"/>
      <c r="B526" s="29"/>
      <c r="C526" s="17"/>
      <c r="D526" s="213"/>
      <c r="E526" s="203"/>
      <c r="F526" s="43"/>
      <c r="G526" s="43"/>
      <c r="H526" s="83"/>
      <c r="I526" s="83"/>
      <c r="J526" s="29"/>
      <c r="K526" s="29"/>
      <c r="L526" s="97"/>
      <c r="M526" s="64"/>
    </row>
    <row r="527" customFormat="false" ht="12.75" hidden="false" customHeight="false" outlineLevel="0" collapsed="false">
      <c r="A527" s="12"/>
      <c r="B527" s="29"/>
      <c r="C527" s="29"/>
      <c r="D527" s="213"/>
      <c r="E527" s="203"/>
      <c r="F527" s="43"/>
      <c r="G527" s="165"/>
      <c r="H527" s="29"/>
      <c r="I527" s="29"/>
      <c r="J527" s="29"/>
      <c r="K527" s="29"/>
      <c r="L527" s="197"/>
      <c r="M527" s="64"/>
    </row>
    <row r="528" customFormat="false" ht="12.75" hidden="false" customHeight="false" outlineLevel="0" collapsed="false">
      <c r="A528" s="12"/>
      <c r="B528" s="29"/>
      <c r="C528" s="17"/>
      <c r="D528" s="213"/>
      <c r="E528" s="203"/>
      <c r="F528" s="43"/>
      <c r="G528" s="43"/>
      <c r="H528" s="83"/>
      <c r="I528" s="83"/>
      <c r="J528" s="29"/>
      <c r="K528" s="29"/>
      <c r="L528" s="92"/>
      <c r="M528" s="64"/>
    </row>
    <row r="529" customFormat="false" ht="12.75" hidden="false" customHeight="false" outlineLevel="0" collapsed="false">
      <c r="A529" s="12"/>
      <c r="B529" s="29"/>
      <c r="C529" s="17"/>
      <c r="D529" s="213"/>
      <c r="E529" s="203"/>
      <c r="F529" s="43"/>
      <c r="G529" s="29"/>
      <c r="H529" s="29"/>
      <c r="I529" s="29"/>
      <c r="J529" s="29"/>
      <c r="K529" s="29"/>
      <c r="L529" s="92"/>
      <c r="M529" s="64"/>
    </row>
    <row r="530" customFormat="false" ht="12.75" hidden="false" customHeight="false" outlineLevel="0" collapsed="false">
      <c r="A530" s="12"/>
      <c r="B530" s="90"/>
      <c r="C530" s="29"/>
      <c r="D530" s="29"/>
      <c r="E530" s="29"/>
      <c r="F530" s="29"/>
      <c r="G530" s="29"/>
      <c r="H530" s="29"/>
      <c r="I530" s="29"/>
      <c r="J530" s="29"/>
      <c r="K530" s="29"/>
      <c r="L530" s="92"/>
      <c r="M530" s="64"/>
    </row>
    <row r="531" customFormat="false" ht="12.75" hidden="false" customHeight="false" outlineLevel="0" collapsed="false">
      <c r="A531" s="12"/>
      <c r="B531" s="29"/>
      <c r="C531" s="17"/>
      <c r="D531" s="213"/>
      <c r="E531" s="29"/>
      <c r="F531" s="43"/>
      <c r="G531" s="29"/>
      <c r="H531" s="29"/>
      <c r="I531" s="29"/>
      <c r="J531" s="29"/>
      <c r="K531" s="29"/>
      <c r="L531" s="92"/>
      <c r="M531" s="64"/>
    </row>
    <row r="532" customFormat="false" ht="12.75" hidden="false" customHeight="false" outlineLevel="0" collapsed="false">
      <c r="A532" s="12"/>
      <c r="B532" s="29"/>
      <c r="C532" s="17"/>
      <c r="D532" s="213"/>
      <c r="E532" s="29"/>
      <c r="F532" s="43"/>
      <c r="G532" s="29"/>
      <c r="H532" s="29"/>
      <c r="I532" s="29"/>
      <c r="J532" s="29"/>
      <c r="K532" s="29"/>
      <c r="L532" s="92"/>
      <c r="M532" s="64"/>
    </row>
    <row r="533" customFormat="false" ht="12.75" hidden="false" customHeight="false" outlineLevel="0" collapsed="false">
      <c r="A533" s="12"/>
      <c r="B533" s="29"/>
      <c r="C533" s="17"/>
      <c r="D533" s="213"/>
      <c r="E533" s="29"/>
      <c r="F533" s="43"/>
      <c r="G533" s="29"/>
      <c r="H533" s="29"/>
      <c r="I533" s="29"/>
      <c r="J533" s="29"/>
      <c r="K533" s="29"/>
      <c r="L533" s="92"/>
      <c r="M533" s="64"/>
    </row>
    <row r="534" customFormat="false" ht="12.75" hidden="false" customHeight="false" outlineLevel="0" collapsed="false">
      <c r="A534" s="12"/>
      <c r="B534" s="29"/>
      <c r="C534" s="17"/>
      <c r="D534" s="213"/>
      <c r="E534" s="29"/>
      <c r="F534" s="43"/>
      <c r="G534" s="29"/>
      <c r="H534" s="29"/>
      <c r="I534" s="29"/>
      <c r="J534" s="29"/>
      <c r="K534" s="29"/>
      <c r="L534" s="92"/>
      <c r="M534" s="64"/>
    </row>
    <row r="535" customFormat="false" ht="12.75" hidden="false" customHeight="false" outlineLevel="0" collapsed="false">
      <c r="A535" s="12"/>
      <c r="B535" s="90"/>
      <c r="C535" s="29"/>
      <c r="D535" s="29"/>
      <c r="E535" s="29"/>
      <c r="F535" s="29"/>
      <c r="G535" s="29"/>
      <c r="H535" s="29"/>
      <c r="I535" s="29"/>
      <c r="J535" s="29"/>
      <c r="K535" s="29"/>
      <c r="L535" s="92"/>
      <c r="M535" s="64"/>
    </row>
    <row r="536" customFormat="false" ht="12.75" hidden="false" customHeight="false" outlineLevel="0" collapsed="false">
      <c r="A536" s="12"/>
      <c r="B536" s="29"/>
      <c r="C536" s="17"/>
      <c r="D536" s="213"/>
      <c r="E536" s="43"/>
      <c r="F536" s="29"/>
      <c r="G536" s="29"/>
      <c r="H536" s="29"/>
      <c r="I536" s="29"/>
      <c r="J536" s="29"/>
      <c r="K536" s="29"/>
      <c r="L536" s="92"/>
      <c r="M536" s="64"/>
    </row>
    <row r="537" customFormat="false" ht="12.75" hidden="false" customHeight="false" outlineLevel="0" collapsed="false">
      <c r="A537" s="12"/>
      <c r="B537" s="29"/>
      <c r="C537" s="17"/>
      <c r="D537" s="213"/>
      <c r="E537" s="43"/>
      <c r="F537" s="29"/>
      <c r="G537" s="29"/>
      <c r="H537" s="29"/>
      <c r="I537" s="29"/>
      <c r="J537" s="29"/>
      <c r="K537" s="29"/>
      <c r="L537" s="92"/>
      <c r="M537" s="171"/>
    </row>
    <row r="538" customFormat="false" ht="12.75" hidden="false" customHeight="false" outlineLevel="0" collapsed="false">
      <c r="A538" s="12"/>
      <c r="B538" s="29"/>
      <c r="C538" s="17"/>
      <c r="D538" s="213"/>
      <c r="E538" s="43"/>
      <c r="F538" s="29"/>
      <c r="G538" s="29"/>
      <c r="H538" s="29"/>
      <c r="I538" s="29"/>
      <c r="J538" s="29"/>
      <c r="K538" s="29"/>
      <c r="L538" s="92"/>
      <c r="M538" s="64"/>
    </row>
    <row r="539" customFormat="false" ht="12.75" hidden="false" customHeight="false" outlineLevel="0" collapsed="false">
      <c r="A539" s="12"/>
      <c r="B539" s="29"/>
      <c r="C539" s="17"/>
      <c r="D539" s="213"/>
      <c r="E539" s="43"/>
      <c r="F539" s="29"/>
      <c r="G539" s="29"/>
      <c r="H539" s="29"/>
      <c r="I539" s="29"/>
      <c r="J539" s="29"/>
      <c r="K539" s="29"/>
      <c r="L539" s="97"/>
      <c r="M539" s="64"/>
    </row>
    <row r="540" customFormat="false" ht="12.75" hidden="false" customHeight="false" outlineLevel="0" collapsed="false">
      <c r="A540" s="12"/>
      <c r="B540" s="94"/>
      <c r="C540" s="29"/>
      <c r="D540" s="29"/>
      <c r="E540" s="29"/>
      <c r="F540" s="29"/>
      <c r="G540" s="29"/>
      <c r="H540" s="29"/>
      <c r="I540" s="29"/>
      <c r="J540" s="29"/>
      <c r="K540" s="29"/>
      <c r="L540" s="92"/>
      <c r="M540" s="64"/>
    </row>
    <row r="541" customFormat="false" ht="12.75" hidden="false" customHeight="false" outlineLevel="0" collapsed="false">
      <c r="A541" s="12"/>
      <c r="B541" s="29"/>
      <c r="C541" s="29"/>
      <c r="D541" s="38"/>
      <c r="E541" s="29"/>
      <c r="F541" s="29"/>
      <c r="G541" s="29"/>
      <c r="H541" s="29"/>
      <c r="I541" s="29"/>
      <c r="J541" s="29"/>
      <c r="K541" s="29"/>
      <c r="L541" s="29"/>
      <c r="M541" s="64"/>
    </row>
    <row r="542" customFormat="false" ht="12.75" hidden="false" customHeight="false" outlineLevel="0" collapsed="false">
      <c r="A542" s="12"/>
      <c r="B542" s="29"/>
      <c r="C542" s="29"/>
      <c r="D542" s="38"/>
      <c r="E542" s="29"/>
      <c r="F542" s="29"/>
      <c r="G542" s="29"/>
      <c r="H542" s="29"/>
      <c r="I542" s="29"/>
      <c r="J542" s="29"/>
      <c r="K542" s="29"/>
      <c r="L542" s="29"/>
      <c r="M542" s="64"/>
    </row>
    <row r="543" customFormat="false" ht="12.75" hidden="false" customHeight="false" outlineLevel="0" collapsed="false">
      <c r="A543" s="12"/>
      <c r="B543" s="29"/>
      <c r="C543" s="29"/>
      <c r="D543" s="38"/>
      <c r="E543" s="29"/>
      <c r="F543" s="29"/>
      <c r="G543" s="29"/>
      <c r="H543" s="29"/>
      <c r="I543" s="29"/>
      <c r="J543" s="29"/>
      <c r="K543" s="29"/>
      <c r="L543" s="29"/>
      <c r="M543" s="64"/>
    </row>
    <row r="544" customFormat="false" ht="12.75" hidden="false" customHeight="false" outlineLevel="0" collapsed="false">
      <c r="A544" s="12"/>
      <c r="B544" s="29"/>
      <c r="C544" s="29"/>
      <c r="D544" s="38"/>
      <c r="E544" s="29"/>
      <c r="F544" s="29"/>
      <c r="G544" s="29"/>
      <c r="H544" s="29"/>
      <c r="I544" s="29"/>
      <c r="J544" s="29"/>
      <c r="K544" s="29"/>
      <c r="L544" s="29"/>
      <c r="M544" s="64"/>
    </row>
    <row r="545" customFormat="false" ht="12.75" hidden="false" customHeight="false" outlineLevel="0" collapsed="false">
      <c r="A545" s="12"/>
      <c r="B545" s="90"/>
      <c r="C545" s="90"/>
      <c r="D545" s="90"/>
      <c r="E545" s="90"/>
      <c r="F545" s="90"/>
      <c r="G545" s="29"/>
      <c r="H545" s="29"/>
      <c r="I545" s="29"/>
      <c r="J545" s="29"/>
      <c r="K545" s="29"/>
      <c r="L545" s="29"/>
      <c r="M545" s="64"/>
    </row>
    <row r="546" customFormat="false" ht="12.75" hidden="false" customHeight="false" outlineLevel="0" collapsed="false">
      <c r="A546" s="12"/>
      <c r="B546" s="29"/>
      <c r="C546" s="94"/>
      <c r="D546" s="213"/>
      <c r="E546" s="43"/>
      <c r="F546" s="29"/>
      <c r="G546" s="29"/>
      <c r="H546" s="29"/>
      <c r="I546" s="29"/>
      <c r="J546" s="29"/>
      <c r="K546" s="29"/>
      <c r="L546" s="29"/>
      <c r="M546" s="64"/>
    </row>
    <row r="547" customFormat="false" ht="12.75" hidden="false" customHeight="false" outlineLevel="0" collapsed="false">
      <c r="A547" s="12"/>
      <c r="B547" s="29"/>
      <c r="C547" s="29"/>
      <c r="D547" s="213"/>
      <c r="E547" s="43"/>
      <c r="F547" s="29"/>
      <c r="G547" s="29"/>
      <c r="H547" s="29"/>
      <c r="I547" s="29"/>
      <c r="J547" s="29"/>
      <c r="K547" s="29"/>
      <c r="L547" s="29"/>
      <c r="M547" s="64"/>
    </row>
    <row r="548" customFormat="false" ht="12.75" hidden="false" customHeight="false" outlineLevel="0" collapsed="false">
      <c r="A548" s="12"/>
      <c r="B548" s="29"/>
      <c r="C548" s="94"/>
      <c r="D548" s="213"/>
      <c r="E548" s="43"/>
      <c r="F548" s="43"/>
      <c r="G548" s="94"/>
      <c r="H548" s="94"/>
      <c r="I548" s="94"/>
      <c r="J548" s="94"/>
      <c r="K548" s="94"/>
      <c r="L548" s="94"/>
      <c r="M548" s="171"/>
    </row>
    <row r="549" customFormat="false" ht="12.75" hidden="false" customHeight="false" outlineLevel="0" collapsed="false">
      <c r="A549" s="12"/>
      <c r="B549" s="29"/>
      <c r="C549" s="94"/>
      <c r="D549" s="213"/>
      <c r="E549" s="43"/>
      <c r="F549" s="43"/>
      <c r="G549" s="94"/>
      <c r="H549" s="94"/>
      <c r="I549" s="94"/>
      <c r="J549" s="94"/>
      <c r="K549" s="94"/>
      <c r="L549" s="94"/>
      <c r="M549" s="171"/>
    </row>
    <row r="550" customFormat="false" ht="12.75" hidden="false" customHeight="false" outlineLevel="0" collapsed="false">
      <c r="A550" s="12"/>
      <c r="B550" s="90"/>
      <c r="C550" s="90"/>
      <c r="D550" s="90"/>
      <c r="E550" s="90"/>
      <c r="F550" s="90"/>
      <c r="G550" s="43"/>
      <c r="H550" s="43"/>
      <c r="I550" s="43"/>
      <c r="J550" s="43"/>
      <c r="K550" s="43"/>
      <c r="L550" s="43"/>
      <c r="M550" s="73"/>
    </row>
    <row r="551" customFormat="false" ht="12.75" hidden="false" customHeight="false" outlineLevel="0" collapsed="false">
      <c r="A551" s="12"/>
      <c r="B551" s="29"/>
      <c r="C551" s="43"/>
      <c r="D551" s="213"/>
      <c r="E551" s="43"/>
      <c r="F551" s="43"/>
      <c r="G551" s="43"/>
      <c r="H551" s="43"/>
      <c r="I551" s="43"/>
      <c r="J551" s="43"/>
      <c r="K551" s="43"/>
      <c r="L551" s="43"/>
      <c r="M551" s="73"/>
    </row>
    <row r="552" customFormat="false" ht="12.75" hidden="false" customHeight="false" outlineLevel="0" collapsed="false">
      <c r="A552" s="12"/>
      <c r="B552" s="29"/>
      <c r="C552" s="43"/>
      <c r="D552" s="213"/>
      <c r="E552" s="43"/>
      <c r="F552" s="43"/>
      <c r="G552" s="43"/>
      <c r="H552" s="43"/>
      <c r="I552" s="43"/>
      <c r="J552" s="43"/>
      <c r="K552" s="43"/>
      <c r="L552" s="43"/>
      <c r="M552" s="73"/>
    </row>
    <row r="553" customFormat="false" ht="12.75" hidden="false" customHeight="false" outlineLevel="0" collapsed="false">
      <c r="A553" s="12"/>
      <c r="B553" s="29"/>
      <c r="C553" s="43"/>
      <c r="D553" s="213"/>
      <c r="E553" s="43"/>
      <c r="F553" s="43"/>
      <c r="G553" s="43"/>
      <c r="H553" s="43"/>
      <c r="I553" s="43"/>
      <c r="J553" s="43"/>
      <c r="K553" s="43"/>
      <c r="L553" s="43"/>
      <c r="M553" s="73"/>
    </row>
    <row r="554" customFormat="false" ht="12.75" hidden="false" customHeight="false" outlineLevel="0" collapsed="false">
      <c r="A554" s="12"/>
      <c r="B554" s="29"/>
      <c r="C554" s="43"/>
      <c r="D554" s="213"/>
      <c r="E554" s="43"/>
      <c r="F554" s="43"/>
      <c r="G554" s="43"/>
      <c r="H554" s="43"/>
      <c r="I554" s="43"/>
      <c r="J554" s="43"/>
      <c r="K554" s="43"/>
      <c r="L554" s="43"/>
      <c r="M554" s="73"/>
    </row>
    <row r="555" customFormat="false" ht="12.75" hidden="false" customHeight="false" outlineLevel="0" collapsed="false">
      <c r="A555" s="12"/>
      <c r="B555" s="90"/>
      <c r="C555" s="90"/>
      <c r="D555" s="90"/>
      <c r="E555" s="90"/>
      <c r="F555" s="90"/>
      <c r="G555" s="43"/>
      <c r="H555" s="43"/>
      <c r="I555" s="43"/>
      <c r="J555" s="43"/>
      <c r="K555" s="43"/>
      <c r="L555" s="43"/>
      <c r="M555" s="73"/>
    </row>
    <row r="556" customFormat="false" ht="12.75" hidden="false" customHeight="false" outlineLevel="0" collapsed="false">
      <c r="A556" s="12"/>
      <c r="B556" s="29"/>
      <c r="C556" s="43"/>
      <c r="D556" s="212"/>
      <c r="E556" s="43"/>
      <c r="F556" s="43"/>
      <c r="G556" s="43"/>
      <c r="H556" s="43"/>
      <c r="I556" s="43"/>
      <c r="J556" s="43"/>
      <c r="K556" s="43"/>
      <c r="L556" s="43"/>
      <c r="M556" s="73"/>
    </row>
    <row r="557" customFormat="false" ht="12.75" hidden="false" customHeight="false" outlineLevel="0" collapsed="false">
      <c r="A557" s="12"/>
      <c r="B557" s="29"/>
      <c r="C557" s="43"/>
      <c r="D557" s="212"/>
      <c r="E557" s="43"/>
      <c r="F557" s="43"/>
      <c r="G557" s="43"/>
      <c r="H557" s="43"/>
      <c r="I557" s="43"/>
      <c r="J557" s="43"/>
      <c r="K557" s="43"/>
      <c r="L557" s="43"/>
      <c r="M557" s="73"/>
    </row>
    <row r="558" customFormat="false" ht="12.75" hidden="false" customHeight="false" outlineLevel="0" collapsed="false">
      <c r="A558" s="12"/>
      <c r="B558" s="29"/>
      <c r="C558" s="43"/>
      <c r="D558" s="212"/>
      <c r="E558" s="43"/>
      <c r="F558" s="43"/>
      <c r="G558" s="43"/>
      <c r="H558" s="43"/>
      <c r="I558" s="43"/>
      <c r="J558" s="43"/>
      <c r="K558" s="43"/>
      <c r="L558" s="43"/>
      <c r="M558" s="73"/>
    </row>
    <row r="559" customFormat="false" ht="12.75" hidden="false" customHeight="false" outlineLevel="0" collapsed="false">
      <c r="A559" s="12"/>
      <c r="B559" s="29"/>
      <c r="C559" s="43"/>
      <c r="D559" s="212"/>
      <c r="E559" s="43"/>
      <c r="F559" s="43"/>
      <c r="G559" s="43"/>
      <c r="H559" s="43"/>
      <c r="I559" s="43"/>
      <c r="J559" s="43"/>
      <c r="K559" s="43"/>
      <c r="L559" s="43"/>
      <c r="M559" s="73"/>
    </row>
    <row r="560" customFormat="false" ht="12.75" hidden="false" customHeight="false" outlineLevel="0" collapsed="false">
      <c r="A560" s="12"/>
      <c r="B560" s="90"/>
      <c r="C560" s="90"/>
      <c r="D560" s="90"/>
      <c r="E560" s="90"/>
      <c r="F560" s="90"/>
      <c r="G560" s="43"/>
      <c r="H560" s="43"/>
      <c r="I560" s="43"/>
      <c r="J560" s="43"/>
      <c r="K560" s="43"/>
      <c r="L560" s="43"/>
      <c r="M560" s="73"/>
    </row>
    <row r="561" customFormat="false" ht="12.75" hidden="false" customHeight="false" outlineLevel="0" collapsed="false">
      <c r="A561" s="12"/>
      <c r="B561" s="29"/>
      <c r="C561" s="43"/>
      <c r="D561" s="213"/>
      <c r="E561" s="43"/>
      <c r="F561" s="43"/>
      <c r="G561" s="43"/>
      <c r="H561" s="43"/>
      <c r="I561" s="43"/>
      <c r="J561" s="43"/>
      <c r="K561" s="43"/>
      <c r="L561" s="43"/>
      <c r="M561" s="73"/>
    </row>
    <row r="562" customFormat="false" ht="12.75" hidden="false" customHeight="false" outlineLevel="0" collapsed="false">
      <c r="A562" s="12"/>
      <c r="B562" s="29"/>
      <c r="C562" s="43"/>
      <c r="D562" s="213"/>
      <c r="E562" s="43"/>
      <c r="F562" s="43"/>
      <c r="G562" s="43"/>
      <c r="H562" s="43"/>
      <c r="I562" s="43"/>
      <c r="J562" s="43"/>
      <c r="K562" s="43"/>
      <c r="L562" s="43"/>
      <c r="M562" s="73"/>
    </row>
    <row r="563" customFormat="false" ht="12.75" hidden="false" customHeight="false" outlineLevel="0" collapsed="false">
      <c r="A563" s="12"/>
      <c r="B563" s="29"/>
      <c r="C563" s="43"/>
      <c r="D563" s="213"/>
      <c r="E563" s="43"/>
      <c r="F563" s="43"/>
      <c r="G563" s="43"/>
      <c r="H563" s="43"/>
      <c r="I563" s="43"/>
      <c r="J563" s="43"/>
      <c r="K563" s="43"/>
      <c r="L563" s="43"/>
      <c r="M563" s="73"/>
    </row>
    <row r="564" customFormat="false" ht="12.75" hidden="false" customHeight="false" outlineLevel="0" collapsed="false">
      <c r="A564" s="12"/>
      <c r="B564" s="29"/>
      <c r="C564" s="43"/>
      <c r="D564" s="213"/>
      <c r="E564" s="43"/>
      <c r="F564" s="43"/>
      <c r="G564" s="43"/>
      <c r="H564" s="43"/>
      <c r="I564" s="43"/>
      <c r="J564" s="43"/>
      <c r="K564" s="43"/>
      <c r="L564" s="43"/>
      <c r="M564" s="73"/>
    </row>
    <row r="565" customFormat="false" ht="12.75" hidden="false" customHeight="false" outlineLevel="0" collapsed="false">
      <c r="A565" s="12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73"/>
    </row>
    <row r="566" customFormat="false" ht="12.75" hidden="false" customHeight="false" outlineLevel="0" collapsed="false">
      <c r="A566" s="12"/>
      <c r="B566" s="29"/>
      <c r="C566" s="43"/>
      <c r="D566" s="213"/>
      <c r="E566" s="43"/>
      <c r="F566" s="43"/>
      <c r="G566" s="43"/>
      <c r="H566" s="43"/>
      <c r="I566" s="43"/>
      <c r="J566" s="43"/>
      <c r="K566" s="43"/>
      <c r="L566" s="43"/>
      <c r="M566" s="73"/>
    </row>
    <row r="567" customFormat="false" ht="12.75" hidden="false" customHeight="false" outlineLevel="0" collapsed="false">
      <c r="A567" s="12"/>
      <c r="B567" s="29"/>
      <c r="C567" s="43"/>
      <c r="D567" s="213"/>
      <c r="E567" s="43"/>
      <c r="F567" s="43"/>
      <c r="G567" s="43"/>
      <c r="H567" s="43"/>
      <c r="I567" s="43"/>
      <c r="J567" s="43"/>
      <c r="K567" s="43"/>
      <c r="L567" s="43"/>
      <c r="M567" s="73"/>
    </row>
    <row r="568" customFormat="false" ht="12.75" hidden="false" customHeight="false" outlineLevel="0" collapsed="false">
      <c r="A568" s="12"/>
      <c r="B568" s="29"/>
      <c r="C568" s="43"/>
      <c r="D568" s="213"/>
      <c r="E568" s="43"/>
      <c r="F568" s="43"/>
      <c r="G568" s="43"/>
      <c r="H568" s="43"/>
      <c r="I568" s="43"/>
      <c r="J568" s="43"/>
      <c r="K568" s="43"/>
      <c r="L568" s="43"/>
      <c r="M568" s="73"/>
    </row>
    <row r="569" customFormat="false" ht="12.75" hidden="false" customHeight="false" outlineLevel="0" collapsed="false">
      <c r="A569" s="12"/>
      <c r="B569" s="29"/>
      <c r="C569" s="43"/>
      <c r="D569" s="213"/>
      <c r="E569" s="43"/>
      <c r="F569" s="43"/>
      <c r="G569" s="43"/>
      <c r="H569" s="43"/>
      <c r="I569" s="43"/>
      <c r="J569" s="43"/>
      <c r="K569" s="43"/>
      <c r="L569" s="43"/>
      <c r="M569" s="73"/>
    </row>
    <row r="570" customFormat="false" ht="12.75" hidden="false" customHeight="false" outlineLevel="0" collapsed="false">
      <c r="A570" s="12"/>
      <c r="B570" s="90"/>
      <c r="C570" s="43"/>
      <c r="D570" s="43"/>
      <c r="E570" s="43"/>
      <c r="F570" s="90"/>
      <c r="G570" s="43"/>
      <c r="H570" s="43"/>
      <c r="I570" s="43"/>
      <c r="J570" s="43"/>
      <c r="K570" s="43"/>
      <c r="L570" s="43"/>
      <c r="M570" s="73"/>
    </row>
    <row r="571" customFormat="false" ht="12.75" hidden="false" customHeight="false" outlineLevel="0" collapsed="false">
      <c r="A571" s="12"/>
      <c r="B571" s="29"/>
      <c r="C571" s="43"/>
      <c r="D571" s="17"/>
      <c r="E571" s="43"/>
      <c r="F571" s="43"/>
      <c r="G571" s="43"/>
      <c r="H571" s="43"/>
      <c r="I571" s="43"/>
      <c r="J571" s="43"/>
      <c r="K571" s="43"/>
      <c r="L571" s="43"/>
      <c r="M571" s="73"/>
    </row>
    <row r="572" customFormat="false" ht="12.75" hidden="false" customHeight="false" outlineLevel="0" collapsed="false">
      <c r="A572" s="12"/>
      <c r="B572" s="29"/>
      <c r="C572" s="43"/>
      <c r="D572" s="17"/>
      <c r="E572" s="43"/>
      <c r="F572" s="43"/>
      <c r="G572" s="43"/>
      <c r="H572" s="43"/>
      <c r="I572" s="43"/>
      <c r="J572" s="43"/>
      <c r="K572" s="43"/>
      <c r="L572" s="43"/>
      <c r="M572" s="73"/>
    </row>
    <row r="573" customFormat="false" ht="12.75" hidden="false" customHeight="false" outlineLevel="0" collapsed="false">
      <c r="A573" s="12"/>
      <c r="B573" s="29"/>
      <c r="C573" s="43"/>
      <c r="D573" s="17"/>
      <c r="E573" s="43"/>
      <c r="F573" s="43"/>
      <c r="G573" s="43"/>
      <c r="H573" s="43"/>
      <c r="I573" s="43"/>
      <c r="J573" s="43"/>
      <c r="K573" s="43"/>
      <c r="L573" s="43"/>
      <c r="M573" s="73"/>
    </row>
    <row r="574" customFormat="false" ht="12.75" hidden="false" customHeight="false" outlineLevel="0" collapsed="false">
      <c r="A574" s="12"/>
      <c r="B574" s="90"/>
      <c r="C574" s="43"/>
      <c r="D574" s="43"/>
      <c r="E574" s="43"/>
      <c r="F574" s="90"/>
      <c r="G574" s="43"/>
      <c r="H574" s="43"/>
      <c r="I574" s="43"/>
      <c r="J574" s="43"/>
      <c r="K574" s="43"/>
      <c r="L574" s="43"/>
      <c r="M574" s="73"/>
    </row>
    <row r="575" customFormat="false" ht="12.75" hidden="false" customHeight="false" outlineLevel="0" collapsed="false">
      <c r="A575" s="12"/>
      <c r="B575" s="29"/>
      <c r="C575" s="43"/>
      <c r="D575" s="38"/>
      <c r="E575" s="43"/>
      <c r="F575" s="43"/>
      <c r="G575" s="43"/>
      <c r="H575" s="43"/>
      <c r="I575" s="43"/>
      <c r="J575" s="43"/>
      <c r="K575" s="43"/>
      <c r="L575" s="43"/>
      <c r="M575" s="73"/>
    </row>
    <row r="576" customFormat="false" ht="12.75" hidden="false" customHeight="false" outlineLevel="0" collapsed="false">
      <c r="A576" s="12"/>
      <c r="B576" s="29"/>
      <c r="C576" s="43"/>
      <c r="D576" s="38"/>
      <c r="E576" s="43"/>
      <c r="F576" s="43"/>
      <c r="G576" s="43"/>
      <c r="H576" s="43"/>
      <c r="I576" s="43"/>
      <c r="J576" s="43"/>
      <c r="K576" s="43"/>
      <c r="L576" s="43"/>
      <c r="M576" s="73"/>
    </row>
    <row r="577" customFormat="false" ht="12.75" hidden="false" customHeight="false" outlineLevel="0" collapsed="false">
      <c r="A577" s="12"/>
      <c r="B577" s="29"/>
      <c r="C577" s="43"/>
      <c r="D577" s="38"/>
      <c r="E577" s="43"/>
      <c r="F577" s="43"/>
      <c r="G577" s="43"/>
      <c r="H577" s="43"/>
      <c r="I577" s="43"/>
      <c r="J577" s="43"/>
      <c r="K577" s="43"/>
      <c r="L577" s="43"/>
      <c r="M577" s="73"/>
    </row>
    <row r="578" customFormat="false" ht="12.75" hidden="false" customHeight="false" outlineLevel="0" collapsed="false">
      <c r="A578" s="12"/>
      <c r="B578" s="29"/>
      <c r="C578" s="43"/>
      <c r="D578" s="38"/>
      <c r="E578" s="43"/>
      <c r="F578" s="43"/>
      <c r="G578" s="43"/>
      <c r="H578" s="43"/>
      <c r="I578" s="43"/>
      <c r="J578" s="43"/>
      <c r="K578" s="43"/>
      <c r="L578" s="43"/>
      <c r="M578" s="73"/>
    </row>
    <row r="579" customFormat="false" ht="12.75" hidden="false" customHeight="false" outlineLevel="0" collapsed="false">
      <c r="A579" s="12"/>
      <c r="B579" s="90"/>
      <c r="C579" s="90"/>
      <c r="D579" s="90"/>
      <c r="E579" s="90"/>
      <c r="F579" s="90"/>
      <c r="G579" s="43"/>
      <c r="H579" s="43"/>
      <c r="I579" s="43"/>
      <c r="J579" s="43"/>
      <c r="K579" s="43"/>
      <c r="L579" s="43"/>
      <c r="M579" s="214"/>
    </row>
    <row r="580" customFormat="false" ht="12.75" hidden="false" customHeight="false" outlineLevel="0" collapsed="false">
      <c r="A580" s="12"/>
      <c r="B580" s="29"/>
      <c r="C580" s="17"/>
      <c r="D580" s="11"/>
      <c r="E580" s="43"/>
      <c r="F580" s="23"/>
      <c r="G580" s="23"/>
      <c r="H580" s="42"/>
      <c r="I580" s="9"/>
      <c r="J580" s="10"/>
      <c r="K580" s="10"/>
      <c r="L580" s="194"/>
      <c r="M580" s="214"/>
    </row>
    <row r="581" customFormat="false" ht="12.75" hidden="false" customHeight="false" outlineLevel="0" collapsed="false">
      <c r="A581" s="12"/>
      <c r="B581" s="29"/>
      <c r="C581" s="17"/>
      <c r="D581" s="11"/>
      <c r="E581" s="43"/>
      <c r="F581" s="23"/>
      <c r="G581" s="23"/>
      <c r="H581" s="42"/>
      <c r="I581" s="9"/>
      <c r="J581" s="10"/>
      <c r="K581" s="10"/>
      <c r="L581" s="194"/>
      <c r="M581" s="214"/>
    </row>
    <row r="582" customFormat="false" ht="12.75" hidden="false" customHeight="false" outlineLevel="0" collapsed="false">
      <c r="A582" s="12"/>
      <c r="B582" s="29"/>
      <c r="C582" s="17"/>
      <c r="D582" s="11"/>
      <c r="E582" s="43"/>
      <c r="F582" s="23"/>
      <c r="G582" s="23"/>
      <c r="H582" s="42"/>
      <c r="I582" s="9"/>
      <c r="J582" s="10"/>
      <c r="K582" s="10"/>
      <c r="L582" s="194"/>
      <c r="M582" s="214"/>
    </row>
    <row r="583" customFormat="false" ht="12.75" hidden="false" customHeight="false" outlineLevel="0" collapsed="false">
      <c r="A583" s="12"/>
      <c r="B583" s="29"/>
      <c r="C583" s="17"/>
      <c r="D583" s="11"/>
      <c r="E583" s="43"/>
      <c r="F583" s="23"/>
      <c r="G583" s="23"/>
      <c r="H583" s="42"/>
      <c r="I583" s="9"/>
      <c r="J583" s="10"/>
      <c r="K583" s="10"/>
      <c r="L583" s="194"/>
      <c r="M583" s="214"/>
    </row>
    <row r="584" customFormat="false" ht="12.75" hidden="false" customHeight="false" outlineLevel="0" collapsed="false">
      <c r="A584" s="12"/>
      <c r="B584" s="90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214"/>
    </row>
    <row r="585" customFormat="false" ht="12.75" hidden="false" customHeight="false" outlineLevel="0" collapsed="false">
      <c r="A585" s="12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214"/>
    </row>
    <row r="586" customFormat="false" ht="12.75" hidden="false" customHeight="false" outlineLevel="0" collapsed="false">
      <c r="A586" s="12"/>
      <c r="B586" s="29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214"/>
    </row>
    <row r="587" customFormat="false" ht="12.75" hidden="false" customHeight="false" outlineLevel="0" collapsed="false">
      <c r="A587" s="12"/>
      <c r="B587" s="29"/>
      <c r="C587" s="12"/>
      <c r="D587" s="43"/>
      <c r="E587" s="43"/>
      <c r="F587" s="12"/>
      <c r="G587" s="12"/>
      <c r="H587" s="12"/>
      <c r="I587" s="12"/>
      <c r="J587" s="12"/>
      <c r="K587" s="12"/>
      <c r="L587" s="12"/>
    </row>
    <row r="588" customFormat="false" ht="12.75" hidden="false" customHeight="false" outlineLevel="0" collapsed="false">
      <c r="A588" s="12"/>
      <c r="B588" s="29"/>
      <c r="C588" s="12"/>
      <c r="D588" s="43"/>
      <c r="E588" s="43"/>
      <c r="F588" s="12"/>
      <c r="G588" s="12"/>
      <c r="H588" s="12"/>
      <c r="I588" s="12"/>
      <c r="J588" s="12"/>
      <c r="K588" s="12"/>
      <c r="L588" s="12"/>
    </row>
    <row r="589" customFormat="false" ht="12.75" hidden="false" customHeight="false" outlineLevel="0" collapsed="false">
      <c r="A589" s="12"/>
      <c r="B589" s="29"/>
      <c r="C589" s="12"/>
      <c r="D589" s="43"/>
      <c r="E589" s="43"/>
      <c r="F589" s="12"/>
      <c r="G589" s="12"/>
      <c r="H589" s="12"/>
      <c r="I589" s="12"/>
      <c r="J589" s="12"/>
      <c r="K589" s="12"/>
      <c r="L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.75" hidden="false" customHeight="false" outlineLevel="0" collapsed="false">
      <c r="B684" s="59"/>
      <c r="C684" s="59"/>
      <c r="D684" s="59"/>
      <c r="E684" s="59"/>
      <c r="F684" s="59"/>
      <c r="G684" s="59"/>
      <c r="H684" s="59"/>
      <c r="I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  <c r="G685" s="59"/>
      <c r="H685" s="59"/>
      <c r="I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  <c r="G686" s="59"/>
      <c r="H686" s="59"/>
      <c r="I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  <c r="G688" s="59"/>
      <c r="H688" s="59"/>
      <c r="I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  <c r="G690" s="59"/>
      <c r="H690" s="59"/>
      <c r="I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  <c r="G691" s="59"/>
      <c r="H691" s="59"/>
      <c r="I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  <c r="G692" s="59"/>
      <c r="H692" s="59"/>
      <c r="I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  <c r="G693" s="59"/>
      <c r="H693" s="59"/>
      <c r="I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  <c r="G694" s="59"/>
      <c r="H694" s="59"/>
      <c r="I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  <c r="G695" s="59"/>
      <c r="H695" s="59"/>
      <c r="I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  <c r="G696" s="59"/>
      <c r="H696" s="59"/>
      <c r="I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  <c r="G697" s="59"/>
      <c r="H697" s="59"/>
      <c r="I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  <c r="G698" s="59"/>
      <c r="H698" s="59"/>
      <c r="I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  <c r="G699" s="59"/>
      <c r="H699" s="59"/>
      <c r="I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  <c r="G700" s="59"/>
      <c r="H700" s="59"/>
      <c r="I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  <c r="G701" s="59"/>
      <c r="H701" s="59"/>
      <c r="I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  <c r="G702" s="59"/>
      <c r="H702" s="59"/>
      <c r="I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  <c r="G703" s="59"/>
      <c r="H703" s="59"/>
      <c r="I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  <c r="G704" s="59"/>
      <c r="H704" s="59"/>
      <c r="I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  <c r="G705" s="59"/>
      <c r="H705" s="59"/>
      <c r="I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  <c r="G706" s="59"/>
      <c r="H706" s="59"/>
      <c r="I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  <c r="G707" s="59"/>
      <c r="H707" s="59"/>
      <c r="I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  <c r="G708" s="59"/>
      <c r="H708" s="59"/>
      <c r="I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  <c r="G709" s="59"/>
      <c r="H709" s="59"/>
      <c r="I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  <c r="G710" s="59"/>
      <c r="H710" s="59"/>
      <c r="I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  <c r="G711" s="59"/>
      <c r="H711" s="59"/>
      <c r="I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  <c r="G712" s="59"/>
      <c r="H712" s="59"/>
      <c r="I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  <c r="G713" s="59"/>
      <c r="H713" s="59"/>
      <c r="I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  <c r="G714" s="59"/>
      <c r="H714" s="59"/>
      <c r="I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  <c r="G715" s="59"/>
      <c r="H715" s="59"/>
      <c r="I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  <c r="G716" s="59"/>
      <c r="H716" s="59"/>
      <c r="I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  <c r="G717" s="59"/>
      <c r="H717" s="59"/>
      <c r="I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  <c r="G718" s="59"/>
      <c r="H718" s="59"/>
      <c r="I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  <c r="G719" s="59"/>
      <c r="H719" s="59"/>
      <c r="I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  <c r="G720" s="59"/>
      <c r="H720" s="59"/>
      <c r="I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  <c r="G722" s="59"/>
      <c r="H722" s="59"/>
      <c r="I722" s="59"/>
    </row>
    <row r="723" customFormat="false" ht="12.75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</row>
    <row r="724" customFormat="false" ht="12.75" hidden="false" customHeight="false" outlineLevel="0" collapsed="false">
      <c r="B724" s="59"/>
      <c r="C724" s="59"/>
      <c r="D724" s="59"/>
      <c r="E724" s="59"/>
      <c r="F724" s="59"/>
      <c r="G724" s="59"/>
      <c r="H724" s="59"/>
      <c r="I724" s="59"/>
    </row>
    <row r="725" customFormat="false" ht="12.75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</row>
    <row r="726" customFormat="false" ht="12.75" hidden="false" customHeight="false" outlineLevel="0" collapsed="false">
      <c r="B726" s="59"/>
      <c r="C726" s="59"/>
      <c r="D726" s="59"/>
      <c r="E726" s="59"/>
      <c r="F726" s="59"/>
      <c r="G726" s="59"/>
      <c r="H726" s="59"/>
      <c r="I726" s="59"/>
    </row>
    <row r="727" customFormat="false" ht="12.75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</row>
    <row r="728" customFormat="false" ht="12.75" hidden="false" customHeight="false" outlineLevel="0" collapsed="false">
      <c r="B728" s="59"/>
      <c r="C728" s="59"/>
      <c r="D728" s="59"/>
      <c r="E728" s="59"/>
      <c r="F728" s="59"/>
      <c r="G728" s="59"/>
      <c r="H728" s="59"/>
      <c r="I728" s="59"/>
    </row>
    <row r="729" customFormat="false" ht="12.75" hidden="false" customHeight="false" outlineLevel="0" collapsed="false">
      <c r="B729" s="59"/>
      <c r="C729" s="59"/>
      <c r="D729" s="59"/>
      <c r="E729" s="59"/>
      <c r="F729" s="59"/>
      <c r="G729" s="59"/>
      <c r="H729" s="59"/>
      <c r="I729" s="59"/>
    </row>
    <row r="730" customFormat="false" ht="12.75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</row>
    <row r="731" customFormat="false" ht="12.75" hidden="false" customHeight="false" outlineLevel="0" collapsed="false">
      <c r="B731" s="59"/>
      <c r="C731" s="59"/>
      <c r="D731" s="59"/>
      <c r="E731" s="59"/>
      <c r="F731" s="59"/>
      <c r="G731" s="59"/>
      <c r="H731" s="59"/>
      <c r="I731" s="59"/>
    </row>
    <row r="732" customFormat="false" ht="12.75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</row>
    <row r="733" customFormat="false" ht="12.75" hidden="false" customHeight="false" outlineLevel="0" collapsed="false">
      <c r="B733" s="59"/>
      <c r="C733" s="59"/>
      <c r="D733" s="59"/>
      <c r="E733" s="59"/>
      <c r="F733" s="59"/>
      <c r="G733" s="59"/>
      <c r="H733" s="59"/>
      <c r="I733" s="59"/>
    </row>
    <row r="734" customFormat="false" ht="12.75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</row>
    <row r="735" customFormat="false" ht="12.75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</row>
    <row r="736" customFormat="false" ht="12.75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  <c r="G742" s="59"/>
      <c r="H742" s="59"/>
      <c r="I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  <c r="G743" s="59"/>
      <c r="H743" s="59"/>
      <c r="I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  <c r="G744" s="59"/>
      <c r="H744" s="59"/>
      <c r="I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  <c r="G745" s="59"/>
      <c r="H745" s="59"/>
      <c r="I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  <c r="G746" s="59"/>
      <c r="H746" s="59"/>
      <c r="I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  <c r="G747" s="59"/>
      <c r="H747" s="59"/>
      <c r="I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  <c r="G748" s="59"/>
      <c r="H748" s="59"/>
      <c r="I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  <c r="G749" s="59"/>
      <c r="H749" s="59"/>
      <c r="I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  <c r="G750" s="59"/>
      <c r="H750" s="59"/>
      <c r="I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  <c r="G751" s="59"/>
      <c r="H751" s="59"/>
      <c r="I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  <c r="G752" s="59"/>
      <c r="H752" s="59"/>
      <c r="I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  <c r="G753" s="59"/>
      <c r="H753" s="59"/>
      <c r="I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  <c r="G754" s="59"/>
      <c r="H754" s="59"/>
      <c r="I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  <c r="G755" s="59"/>
      <c r="H755" s="59"/>
      <c r="I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  <c r="G756" s="59"/>
      <c r="H756" s="59"/>
      <c r="I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  <c r="G757" s="59"/>
      <c r="H757" s="59"/>
      <c r="I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  <c r="G758" s="59"/>
      <c r="H758" s="59"/>
      <c r="I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  <c r="G759" s="59"/>
      <c r="H759" s="59"/>
      <c r="I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  <c r="G760" s="59"/>
      <c r="H760" s="59"/>
      <c r="I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  <c r="G761" s="59"/>
      <c r="H761" s="59"/>
      <c r="I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  <c r="G762" s="59"/>
      <c r="H762" s="59"/>
      <c r="I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  <c r="G763" s="59"/>
      <c r="H763" s="59"/>
      <c r="I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  <c r="G764" s="59"/>
      <c r="H764" s="59"/>
      <c r="I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  <c r="G765" s="59"/>
      <c r="H765" s="59"/>
      <c r="I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  <c r="G766" s="59"/>
      <c r="H766" s="59"/>
      <c r="I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  <c r="G769" s="59"/>
      <c r="H769" s="59"/>
      <c r="I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  <c r="G770" s="59"/>
      <c r="H770" s="59"/>
      <c r="I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  <c r="G771" s="59"/>
      <c r="H771" s="59"/>
      <c r="I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  <c r="G772" s="59"/>
      <c r="H772" s="59"/>
      <c r="I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  <c r="G773" s="59"/>
      <c r="H773" s="59"/>
      <c r="I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</row>
    <row r="775" customFormat="false" ht="12.75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</row>
    <row r="776" customFormat="false" ht="12.75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</row>
    <row r="777" customFormat="false" ht="12.75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</row>
    <row r="778" customFormat="false" ht="12.75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</row>
    <row r="779" customFormat="false" ht="12.75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</row>
    <row r="780" customFormat="false" ht="12.75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</row>
    <row r="781" customFormat="false" ht="12.75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</row>
    <row r="782" customFormat="false" ht="12.75" hidden="false" customHeight="false" outlineLevel="0" collapsed="false">
      <c r="B782" s="59"/>
      <c r="C782" s="59"/>
      <c r="D782" s="59"/>
      <c r="E782" s="59"/>
      <c r="F782" s="59"/>
      <c r="G782" s="59"/>
      <c r="H782" s="59"/>
      <c r="I782" s="59"/>
    </row>
    <row r="783" customFormat="false" ht="12.75" hidden="false" customHeight="false" outlineLevel="0" collapsed="false">
      <c r="B783" s="59"/>
      <c r="C783" s="59"/>
      <c r="D783" s="59"/>
      <c r="E783" s="59"/>
      <c r="F783" s="59"/>
      <c r="G783" s="59"/>
      <c r="H783" s="59"/>
      <c r="I783" s="59"/>
    </row>
    <row r="784" customFormat="false" ht="12.75" hidden="false" customHeight="false" outlineLevel="0" collapsed="false">
      <c r="B784" s="59"/>
      <c r="C784" s="59"/>
      <c r="D784" s="59"/>
      <c r="E784" s="59"/>
      <c r="F784" s="59"/>
      <c r="G784" s="59"/>
      <c r="H784" s="59"/>
      <c r="I784" s="59"/>
    </row>
    <row r="785" customFormat="false" ht="12.75" hidden="false" customHeight="false" outlineLevel="0" collapsed="false">
      <c r="B785" s="59"/>
      <c r="C785" s="59"/>
      <c r="D785" s="59"/>
      <c r="E785" s="59"/>
      <c r="F785" s="59"/>
      <c r="G785" s="59"/>
      <c r="H785" s="59"/>
      <c r="I785" s="59"/>
    </row>
    <row r="786" customFormat="false" ht="12.75" hidden="false" customHeight="false" outlineLevel="0" collapsed="false">
      <c r="B786" s="59"/>
      <c r="C786" s="59"/>
      <c r="D786" s="59"/>
      <c r="E786" s="59"/>
      <c r="F786" s="59"/>
      <c r="G786" s="59"/>
      <c r="H786" s="59"/>
      <c r="I786" s="59"/>
    </row>
    <row r="787" customFormat="false" ht="12.75" hidden="false" customHeight="false" outlineLevel="0" collapsed="false">
      <c r="B787" s="59"/>
      <c r="C787" s="59"/>
      <c r="D787" s="59"/>
      <c r="E787" s="59"/>
      <c r="F787" s="59"/>
      <c r="G787" s="59"/>
      <c r="H787" s="59"/>
      <c r="I787" s="59"/>
    </row>
    <row r="788" customFormat="false" ht="12.75" hidden="false" customHeight="false" outlineLevel="0" collapsed="false">
      <c r="B788" s="59"/>
      <c r="C788" s="59"/>
      <c r="D788" s="59"/>
      <c r="E788" s="59"/>
      <c r="F788" s="59"/>
      <c r="G788" s="59"/>
      <c r="H788" s="59"/>
      <c r="I788" s="59"/>
    </row>
    <row r="789" customFormat="false" ht="12.75" hidden="false" customHeight="false" outlineLevel="0" collapsed="false">
      <c r="B789" s="59"/>
      <c r="C789" s="59"/>
      <c r="D789" s="59"/>
      <c r="E789" s="59"/>
      <c r="F789" s="59"/>
      <c r="G789" s="59"/>
      <c r="H789" s="59"/>
      <c r="I789" s="59"/>
    </row>
    <row r="790" customFormat="false" ht="12.75" hidden="false" customHeight="false" outlineLevel="0" collapsed="false">
      <c r="B790" s="59"/>
      <c r="C790" s="59"/>
      <c r="D790" s="59"/>
      <c r="E790" s="59"/>
      <c r="F790" s="59"/>
      <c r="G790" s="59"/>
      <c r="H790" s="59"/>
      <c r="I790" s="59"/>
    </row>
    <row r="791" customFormat="false" ht="12.75" hidden="false" customHeight="false" outlineLevel="0" collapsed="false">
      <c r="B791" s="59"/>
      <c r="C791" s="59"/>
      <c r="D791" s="59"/>
      <c r="E791" s="59"/>
      <c r="F791" s="59"/>
      <c r="G791" s="59"/>
      <c r="H791" s="59"/>
      <c r="I791" s="59"/>
    </row>
    <row r="792" customFormat="false" ht="12.75" hidden="false" customHeight="false" outlineLevel="0" collapsed="false">
      <c r="B792" s="59"/>
      <c r="C792" s="59"/>
      <c r="D792" s="59"/>
      <c r="E792" s="59"/>
      <c r="F792" s="59"/>
      <c r="G792" s="59"/>
      <c r="H792" s="59"/>
      <c r="I792" s="59"/>
    </row>
    <row r="793" customFormat="false" ht="12.75" hidden="false" customHeight="false" outlineLevel="0" collapsed="false">
      <c r="B793" s="59"/>
      <c r="C793" s="59"/>
      <c r="D793" s="59"/>
      <c r="E793" s="59"/>
      <c r="F793" s="59"/>
      <c r="G793" s="59"/>
      <c r="H793" s="59"/>
      <c r="I793" s="59"/>
    </row>
    <row r="794" customFormat="false" ht="12.75" hidden="false" customHeight="false" outlineLevel="0" collapsed="false">
      <c r="B794" s="59"/>
      <c r="C794" s="59"/>
      <c r="D794" s="59"/>
      <c r="E794" s="59"/>
      <c r="F794" s="59"/>
      <c r="G794" s="59"/>
      <c r="H794" s="59"/>
      <c r="I794" s="59"/>
    </row>
    <row r="795" customFormat="false" ht="12.75" hidden="false" customHeight="false" outlineLevel="0" collapsed="false">
      <c r="B795" s="59"/>
      <c r="C795" s="59"/>
      <c r="D795" s="59"/>
      <c r="E795" s="59"/>
      <c r="F795" s="59"/>
      <c r="G795" s="59"/>
      <c r="H795" s="59"/>
      <c r="I795" s="59"/>
    </row>
    <row r="796" customFormat="false" ht="12.75" hidden="false" customHeight="false" outlineLevel="0" collapsed="false">
      <c r="B796" s="59"/>
      <c r="C796" s="59"/>
      <c r="D796" s="59"/>
      <c r="E796" s="59"/>
      <c r="F796" s="59"/>
      <c r="G796" s="59"/>
      <c r="H796" s="59"/>
      <c r="I796" s="59"/>
    </row>
    <row r="797" customFormat="false" ht="12.75" hidden="false" customHeight="false" outlineLevel="0" collapsed="false">
      <c r="B797" s="59"/>
      <c r="C797" s="59"/>
      <c r="D797" s="59"/>
      <c r="E797" s="59"/>
      <c r="F797" s="59"/>
      <c r="G797" s="59"/>
      <c r="H797" s="59"/>
      <c r="I797" s="59"/>
    </row>
    <row r="798" customFormat="false" ht="12.75" hidden="false" customHeight="false" outlineLevel="0" collapsed="false">
      <c r="B798" s="59"/>
      <c r="C798" s="59"/>
      <c r="D798" s="59"/>
      <c r="E798" s="59"/>
      <c r="F798" s="59"/>
      <c r="G798" s="59"/>
      <c r="H798" s="59"/>
      <c r="I798" s="59"/>
    </row>
    <row r="799" customFormat="false" ht="12.75" hidden="false" customHeight="false" outlineLevel="0" collapsed="false">
      <c r="B799" s="59"/>
      <c r="C799" s="59"/>
      <c r="D799" s="59"/>
      <c r="E799" s="59"/>
      <c r="F799" s="59"/>
      <c r="G799" s="59"/>
      <c r="H799" s="59"/>
      <c r="I799" s="59"/>
    </row>
    <row r="800" customFormat="false" ht="12.75" hidden="false" customHeight="false" outlineLevel="0" collapsed="false">
      <c r="B800" s="59"/>
      <c r="C800" s="59"/>
      <c r="D800" s="59"/>
      <c r="E800" s="59"/>
      <c r="F800" s="59"/>
      <c r="G800" s="59"/>
      <c r="H800" s="59"/>
      <c r="I800" s="59"/>
    </row>
    <row r="801" customFormat="false" ht="12.75" hidden="false" customHeight="false" outlineLevel="0" collapsed="false">
      <c r="B801" s="59"/>
      <c r="C801" s="59"/>
      <c r="D801" s="59"/>
      <c r="E801" s="59"/>
      <c r="F801" s="59"/>
      <c r="G801" s="59"/>
      <c r="H801" s="59"/>
      <c r="I801" s="59"/>
    </row>
    <row r="802" customFormat="false" ht="12.75" hidden="false" customHeight="false" outlineLevel="0" collapsed="false">
      <c r="B802" s="59"/>
      <c r="C802" s="59"/>
      <c r="D802" s="59"/>
      <c r="E802" s="59"/>
      <c r="F802" s="59"/>
      <c r="G802" s="59"/>
      <c r="H802" s="59"/>
      <c r="I802" s="59"/>
    </row>
    <row r="803" customFormat="false" ht="12.75" hidden="false" customHeight="false" outlineLevel="0" collapsed="false">
      <c r="B803" s="59"/>
      <c r="C803" s="59"/>
      <c r="D803" s="59"/>
      <c r="E803" s="59"/>
      <c r="F803" s="59"/>
      <c r="G803" s="59"/>
      <c r="H803" s="59"/>
      <c r="I803" s="59"/>
    </row>
    <row r="804" customFormat="false" ht="12.75" hidden="false" customHeight="false" outlineLevel="0" collapsed="false">
      <c r="B804" s="59"/>
      <c r="C804" s="59"/>
      <c r="D804" s="59"/>
      <c r="E804" s="59"/>
      <c r="F804" s="59"/>
      <c r="G804" s="59"/>
      <c r="H804" s="59"/>
      <c r="I804" s="59"/>
    </row>
    <row r="805" customFormat="false" ht="12.75" hidden="false" customHeight="false" outlineLevel="0" collapsed="false">
      <c r="B805" s="59"/>
      <c r="C805" s="59"/>
      <c r="D805" s="59"/>
      <c r="E805" s="59"/>
      <c r="F805" s="59"/>
      <c r="G805" s="59"/>
      <c r="H805" s="59"/>
      <c r="I805" s="59"/>
    </row>
    <row r="806" customFormat="false" ht="12.75" hidden="false" customHeight="false" outlineLevel="0" collapsed="false">
      <c r="B806" s="59"/>
      <c r="C806" s="59"/>
      <c r="D806" s="59"/>
      <c r="E806" s="59"/>
      <c r="F806" s="59"/>
      <c r="G806" s="59"/>
      <c r="H806" s="59"/>
      <c r="I806" s="59"/>
    </row>
    <row r="807" customFormat="false" ht="12.75" hidden="false" customHeight="false" outlineLevel="0" collapsed="false">
      <c r="B807" s="59"/>
      <c r="C807" s="59"/>
      <c r="D807" s="59"/>
      <c r="E807" s="59"/>
      <c r="F807" s="59"/>
      <c r="G807" s="59"/>
      <c r="H807" s="59"/>
      <c r="I807" s="59"/>
    </row>
    <row r="808" customFormat="false" ht="12.75" hidden="false" customHeight="false" outlineLevel="0" collapsed="false">
      <c r="B808" s="59"/>
      <c r="C808" s="59"/>
      <c r="D808" s="59"/>
      <c r="E808" s="59"/>
      <c r="F808" s="59"/>
      <c r="G808" s="59"/>
      <c r="H808" s="59"/>
      <c r="I808" s="59"/>
    </row>
    <row r="809" customFormat="false" ht="12.75" hidden="false" customHeight="false" outlineLevel="0" collapsed="false">
      <c r="B809" s="59"/>
      <c r="C809" s="59"/>
      <c r="D809" s="59"/>
      <c r="E809" s="59"/>
      <c r="F809" s="59"/>
      <c r="G809" s="59"/>
      <c r="H809" s="59"/>
      <c r="I809" s="59"/>
    </row>
    <row r="810" customFormat="false" ht="12.75" hidden="false" customHeight="false" outlineLevel="0" collapsed="false">
      <c r="B810" s="59"/>
      <c r="C810" s="59"/>
      <c r="D810" s="59"/>
      <c r="E810" s="59"/>
      <c r="F810" s="59"/>
      <c r="G810" s="59"/>
      <c r="H810" s="59"/>
      <c r="I810" s="59"/>
    </row>
    <row r="811" customFormat="false" ht="12.75" hidden="false" customHeight="false" outlineLevel="0" collapsed="false">
      <c r="B811" s="59"/>
      <c r="C811" s="59"/>
      <c r="D811" s="59"/>
      <c r="E811" s="59"/>
      <c r="F811" s="59"/>
      <c r="G811" s="59"/>
      <c r="H811" s="59"/>
      <c r="I811" s="59"/>
    </row>
    <row r="812" customFormat="false" ht="12.75" hidden="false" customHeight="false" outlineLevel="0" collapsed="false">
      <c r="B812" s="59"/>
      <c r="C812" s="59"/>
      <c r="D812" s="59"/>
      <c r="E812" s="59"/>
      <c r="F812" s="59"/>
      <c r="G812" s="59"/>
      <c r="H812" s="59"/>
      <c r="I812" s="59"/>
    </row>
    <row r="813" customFormat="false" ht="12.75" hidden="false" customHeight="false" outlineLevel="0" collapsed="false">
      <c r="B813" s="59"/>
      <c r="C813" s="59"/>
      <c r="D813" s="59"/>
      <c r="E813" s="59"/>
      <c r="F813" s="59"/>
      <c r="G813" s="59"/>
      <c r="H813" s="59"/>
      <c r="I813" s="59"/>
    </row>
    <row r="814" customFormat="false" ht="12.75" hidden="false" customHeight="false" outlineLevel="0" collapsed="false">
      <c r="B814" s="59"/>
      <c r="C814" s="59"/>
      <c r="D814" s="59"/>
      <c r="E814" s="59"/>
      <c r="F814" s="59"/>
      <c r="G814" s="59"/>
      <c r="H814" s="59"/>
      <c r="I814" s="59"/>
    </row>
    <row r="815" customFormat="false" ht="12.75" hidden="false" customHeight="false" outlineLevel="0" collapsed="false">
      <c r="B815" s="59"/>
      <c r="C815" s="59"/>
      <c r="D815" s="59"/>
      <c r="E815" s="59"/>
      <c r="F815" s="59"/>
      <c r="G815" s="59"/>
      <c r="H815" s="59"/>
      <c r="I815" s="59"/>
    </row>
    <row r="816" customFormat="false" ht="12.75" hidden="false" customHeight="false" outlineLevel="0" collapsed="false">
      <c r="B816" s="59"/>
      <c r="C816" s="59"/>
      <c r="D816" s="59"/>
      <c r="E816" s="59"/>
      <c r="F816" s="59"/>
      <c r="G816" s="59"/>
      <c r="H816" s="59"/>
      <c r="I816" s="59"/>
    </row>
    <row r="817" customFormat="false" ht="12.75" hidden="false" customHeight="false" outlineLevel="0" collapsed="false">
      <c r="B817" s="59"/>
      <c r="C817" s="59"/>
      <c r="D817" s="59"/>
      <c r="E817" s="59"/>
      <c r="F817" s="59"/>
      <c r="G817" s="59"/>
      <c r="H817" s="59"/>
      <c r="I817" s="59"/>
    </row>
    <row r="818" customFormat="false" ht="12.75" hidden="false" customHeight="false" outlineLevel="0" collapsed="false">
      <c r="B818" s="59"/>
      <c r="C818" s="59"/>
      <c r="D818" s="59"/>
      <c r="E818" s="59"/>
      <c r="F818" s="59"/>
      <c r="G818" s="59"/>
      <c r="H818" s="59"/>
      <c r="I818" s="59"/>
    </row>
    <row r="819" customFormat="false" ht="12.75" hidden="false" customHeight="false" outlineLevel="0" collapsed="false">
      <c r="B819" s="59"/>
      <c r="C819" s="59"/>
      <c r="D819" s="59"/>
      <c r="E819" s="59"/>
      <c r="F819" s="59"/>
      <c r="G819" s="59"/>
      <c r="H819" s="59"/>
      <c r="I819" s="59"/>
    </row>
    <row r="820" customFormat="false" ht="12.75" hidden="false" customHeight="false" outlineLevel="0" collapsed="false">
      <c r="B820" s="59"/>
      <c r="C820" s="59"/>
      <c r="D820" s="59"/>
      <c r="E820" s="59"/>
      <c r="F820" s="59"/>
      <c r="G820" s="59"/>
      <c r="H820" s="59"/>
      <c r="I820" s="59"/>
    </row>
    <row r="821" customFormat="false" ht="12.75" hidden="false" customHeight="false" outlineLevel="0" collapsed="false">
      <c r="B821" s="59"/>
      <c r="C821" s="59"/>
      <c r="D821" s="59"/>
      <c r="E821" s="59"/>
      <c r="F821" s="59"/>
      <c r="G821" s="59"/>
      <c r="H821" s="59"/>
      <c r="I821" s="59"/>
    </row>
    <row r="822" customFormat="false" ht="12.75" hidden="false" customHeight="false" outlineLevel="0" collapsed="false">
      <c r="B822" s="59"/>
      <c r="C822" s="59"/>
      <c r="D822" s="59"/>
      <c r="E822" s="59"/>
      <c r="F822" s="59"/>
      <c r="G822" s="59"/>
      <c r="H822" s="59"/>
      <c r="I822" s="59"/>
    </row>
    <row r="823" customFormat="false" ht="12.75" hidden="false" customHeight="false" outlineLevel="0" collapsed="false">
      <c r="B823" s="59"/>
      <c r="C823" s="59"/>
      <c r="D823" s="59"/>
      <c r="E823" s="59"/>
      <c r="F823" s="59"/>
      <c r="G823" s="59"/>
      <c r="H823" s="59"/>
      <c r="I823" s="59"/>
    </row>
    <row r="824" customFormat="false" ht="12.75" hidden="false" customHeight="false" outlineLevel="0" collapsed="false">
      <c r="B824" s="59"/>
      <c r="C824" s="59"/>
      <c r="D824" s="59"/>
      <c r="E824" s="59"/>
      <c r="F824" s="59"/>
      <c r="G824" s="59"/>
      <c r="H824" s="59"/>
      <c r="I824" s="59"/>
    </row>
    <row r="825" customFormat="false" ht="12.75" hidden="false" customHeight="false" outlineLevel="0" collapsed="false">
      <c r="B825" s="59"/>
      <c r="C825" s="59"/>
      <c r="D825" s="59"/>
      <c r="E825" s="59"/>
      <c r="F825" s="59"/>
      <c r="G825" s="59"/>
      <c r="H825" s="59"/>
      <c r="I825" s="59"/>
    </row>
    <row r="826" customFormat="false" ht="12.75" hidden="false" customHeight="false" outlineLevel="0" collapsed="false">
      <c r="B826" s="59"/>
      <c r="C826" s="59"/>
      <c r="D826" s="59"/>
      <c r="E826" s="59"/>
      <c r="F826" s="59"/>
      <c r="G826" s="59"/>
      <c r="H826" s="59"/>
      <c r="I826" s="59"/>
    </row>
    <row r="827" customFormat="false" ht="12.75" hidden="false" customHeight="false" outlineLevel="0" collapsed="false">
      <c r="B827" s="59"/>
      <c r="C827" s="59"/>
      <c r="D827" s="59"/>
      <c r="E827" s="59"/>
      <c r="F827" s="59"/>
      <c r="G827" s="59"/>
      <c r="H827" s="59"/>
      <c r="I827" s="59"/>
    </row>
    <row r="828" customFormat="false" ht="12.75" hidden="false" customHeight="false" outlineLevel="0" collapsed="false">
      <c r="B828" s="59"/>
      <c r="C828" s="59"/>
      <c r="D828" s="59"/>
      <c r="E828" s="59"/>
      <c r="F828" s="59"/>
      <c r="G828" s="59"/>
      <c r="H828" s="59"/>
      <c r="I828" s="59"/>
    </row>
    <row r="829" customFormat="false" ht="12.75" hidden="false" customHeight="false" outlineLevel="0" collapsed="false">
      <c r="B829" s="59"/>
      <c r="C829" s="59"/>
      <c r="D829" s="59"/>
      <c r="E829" s="59"/>
      <c r="F829" s="59"/>
      <c r="G829" s="59"/>
      <c r="H829" s="59"/>
      <c r="I829" s="59"/>
    </row>
    <row r="830" customFormat="false" ht="12.75" hidden="false" customHeight="false" outlineLevel="0" collapsed="false">
      <c r="B830" s="59"/>
      <c r="C830" s="59"/>
      <c r="D830" s="59"/>
      <c r="E830" s="59"/>
      <c r="F830" s="59"/>
      <c r="G830" s="59"/>
      <c r="H830" s="59"/>
      <c r="I830" s="59"/>
    </row>
    <row r="831" customFormat="false" ht="12.75" hidden="false" customHeight="false" outlineLevel="0" collapsed="false">
      <c r="B831" s="59"/>
      <c r="C831" s="59"/>
      <c r="D831" s="59"/>
      <c r="E831" s="59"/>
      <c r="F831" s="59"/>
      <c r="G831" s="59"/>
      <c r="H831" s="59"/>
      <c r="I831" s="59"/>
    </row>
    <row r="832" customFormat="false" ht="12.75" hidden="false" customHeight="false" outlineLevel="0" collapsed="false">
      <c r="B832" s="59"/>
      <c r="C832" s="59"/>
      <c r="D832" s="59"/>
      <c r="E832" s="59"/>
      <c r="F832" s="59"/>
      <c r="G832" s="59"/>
      <c r="H832" s="59"/>
      <c r="I832" s="59"/>
    </row>
    <row r="833" customFormat="false" ht="12.75" hidden="false" customHeight="false" outlineLevel="0" collapsed="false">
      <c r="B833" s="59"/>
      <c r="C833" s="59"/>
      <c r="D833" s="59"/>
      <c r="E833" s="59"/>
      <c r="F833" s="59"/>
      <c r="G833" s="59"/>
      <c r="H833" s="59"/>
      <c r="I833" s="59"/>
    </row>
    <row r="834" customFormat="false" ht="12.75" hidden="false" customHeight="false" outlineLevel="0" collapsed="false">
      <c r="B834" s="59"/>
      <c r="C834" s="59"/>
      <c r="D834" s="59"/>
      <c r="E834" s="59"/>
      <c r="F834" s="59"/>
      <c r="G834" s="59"/>
      <c r="H834" s="59"/>
      <c r="I834" s="59"/>
    </row>
    <row r="835" customFormat="false" ht="12.75" hidden="false" customHeight="false" outlineLevel="0" collapsed="false">
      <c r="B835" s="59"/>
      <c r="C835" s="59"/>
      <c r="D835" s="59"/>
      <c r="E835" s="59"/>
      <c r="F835" s="59"/>
      <c r="G835" s="59"/>
      <c r="H835" s="59"/>
      <c r="I835" s="59"/>
    </row>
    <row r="836" customFormat="false" ht="12.75" hidden="false" customHeight="false" outlineLevel="0" collapsed="false">
      <c r="B836" s="59"/>
      <c r="C836" s="59"/>
      <c r="D836" s="59"/>
      <c r="E836" s="59"/>
      <c r="F836" s="59"/>
      <c r="G836" s="59"/>
      <c r="H836" s="59"/>
      <c r="I836" s="59"/>
    </row>
    <row r="837" customFormat="false" ht="12.75" hidden="false" customHeight="false" outlineLevel="0" collapsed="false">
      <c r="B837" s="59"/>
      <c r="C837" s="59"/>
      <c r="D837" s="59"/>
      <c r="E837" s="59"/>
      <c r="F837" s="59"/>
      <c r="G837" s="59"/>
      <c r="H837" s="59"/>
      <c r="I837" s="59"/>
    </row>
    <row r="838" customFormat="false" ht="12.75" hidden="false" customHeight="false" outlineLevel="0" collapsed="false">
      <c r="B838" s="59"/>
      <c r="C838" s="59"/>
      <c r="D838" s="59"/>
      <c r="E838" s="59"/>
      <c r="F838" s="59"/>
      <c r="G838" s="59"/>
      <c r="H838" s="59"/>
      <c r="I838" s="59"/>
    </row>
    <row r="839" customFormat="false" ht="12.75" hidden="false" customHeight="false" outlineLevel="0" collapsed="false">
      <c r="B839" s="59"/>
      <c r="C839" s="59"/>
      <c r="D839" s="59"/>
      <c r="E839" s="59"/>
      <c r="F839" s="59"/>
      <c r="G839" s="59"/>
      <c r="H839" s="59"/>
      <c r="I839" s="59"/>
    </row>
    <row r="840" customFormat="false" ht="12.75" hidden="false" customHeight="false" outlineLevel="0" collapsed="false">
      <c r="B840" s="59"/>
      <c r="C840" s="59"/>
      <c r="D840" s="59"/>
      <c r="E840" s="59"/>
      <c r="F840" s="59"/>
      <c r="G840" s="59"/>
      <c r="H840" s="59"/>
      <c r="I840" s="59"/>
    </row>
    <row r="841" customFormat="false" ht="12.75" hidden="false" customHeight="false" outlineLevel="0" collapsed="false">
      <c r="B841" s="59"/>
      <c r="C841" s="59"/>
      <c r="D841" s="59"/>
      <c r="E841" s="59"/>
      <c r="F841" s="59"/>
      <c r="G841" s="59"/>
      <c r="H841" s="59"/>
      <c r="I841" s="59"/>
    </row>
    <row r="842" customFormat="false" ht="12.75" hidden="false" customHeight="false" outlineLevel="0" collapsed="false">
      <c r="B842" s="59"/>
      <c r="C842" s="59"/>
      <c r="D842" s="59"/>
      <c r="E842" s="59"/>
      <c r="F842" s="59"/>
      <c r="G842" s="59"/>
      <c r="H842" s="59"/>
      <c r="I842" s="59"/>
    </row>
    <row r="843" customFormat="false" ht="12.75" hidden="false" customHeight="false" outlineLevel="0" collapsed="false">
      <c r="B843" s="59"/>
      <c r="C843" s="59"/>
      <c r="D843" s="59"/>
      <c r="E843" s="59"/>
      <c r="F843" s="59"/>
      <c r="G843" s="59"/>
      <c r="H843" s="59"/>
      <c r="I843" s="59"/>
    </row>
    <row r="844" customFormat="false" ht="12.75" hidden="false" customHeight="false" outlineLevel="0" collapsed="false">
      <c r="B844" s="59"/>
      <c r="C844" s="59"/>
      <c r="D844" s="59"/>
      <c r="E844" s="59"/>
      <c r="F844" s="59"/>
      <c r="G844" s="59"/>
      <c r="H844" s="59"/>
      <c r="I844" s="59"/>
    </row>
    <row r="845" customFormat="false" ht="12.75" hidden="false" customHeight="false" outlineLevel="0" collapsed="false">
      <c r="B845" s="59"/>
      <c r="C845" s="59"/>
      <c r="D845" s="59"/>
      <c r="E845" s="59"/>
      <c r="F845" s="59"/>
      <c r="G845" s="59"/>
      <c r="H845" s="59"/>
      <c r="I845" s="59"/>
    </row>
    <row r="846" customFormat="false" ht="12.75" hidden="false" customHeight="false" outlineLevel="0" collapsed="false">
      <c r="B846" s="59"/>
      <c r="C846" s="59"/>
      <c r="D846" s="59"/>
      <c r="E846" s="59"/>
      <c r="F846" s="59"/>
      <c r="G846" s="59"/>
      <c r="H846" s="59"/>
      <c r="I846" s="59"/>
    </row>
    <row r="847" customFormat="false" ht="12.75" hidden="false" customHeight="false" outlineLevel="0" collapsed="false">
      <c r="B847" s="59"/>
      <c r="C847" s="59"/>
      <c r="D847" s="59"/>
      <c r="E847" s="59"/>
      <c r="F847" s="59"/>
      <c r="G847" s="59"/>
      <c r="H847" s="59"/>
      <c r="I847" s="59"/>
    </row>
    <row r="848" customFormat="false" ht="12.75" hidden="false" customHeight="false" outlineLevel="0" collapsed="false">
      <c r="B848" s="59"/>
      <c r="C848" s="59"/>
      <c r="D848" s="59"/>
      <c r="E848" s="59"/>
      <c r="F848" s="59"/>
      <c r="G848" s="59"/>
      <c r="H848" s="59"/>
      <c r="I848" s="59"/>
    </row>
    <row r="849" customFormat="false" ht="12.75" hidden="false" customHeight="false" outlineLevel="0" collapsed="false">
      <c r="B849" s="59"/>
      <c r="C849" s="59"/>
      <c r="D849" s="59"/>
      <c r="E849" s="59"/>
      <c r="F849" s="59"/>
      <c r="G849" s="59"/>
      <c r="H849" s="59"/>
      <c r="I849" s="59"/>
    </row>
    <row r="850" customFormat="false" ht="12.75" hidden="false" customHeight="false" outlineLevel="0" collapsed="false">
      <c r="B850" s="59"/>
      <c r="C850" s="59"/>
      <c r="D850" s="59"/>
      <c r="E850" s="59"/>
      <c r="F850" s="59"/>
      <c r="G850" s="59"/>
      <c r="H850" s="59"/>
      <c r="I850" s="59"/>
    </row>
    <row r="851" customFormat="false" ht="12.75" hidden="false" customHeight="false" outlineLevel="0" collapsed="false">
      <c r="B851" s="59"/>
      <c r="C851" s="59"/>
      <c r="D851" s="59"/>
      <c r="E851" s="59"/>
      <c r="F851" s="59"/>
      <c r="G851" s="59"/>
      <c r="H851" s="59"/>
      <c r="I851" s="59"/>
    </row>
    <row r="852" customFormat="false" ht="12.75" hidden="false" customHeight="false" outlineLevel="0" collapsed="false">
      <c r="B852" s="59"/>
      <c r="C852" s="59"/>
      <c r="D852" s="59"/>
      <c r="E852" s="59"/>
      <c r="F852" s="59"/>
      <c r="G852" s="59"/>
      <c r="H852" s="59"/>
      <c r="I852" s="59"/>
    </row>
    <row r="853" customFormat="false" ht="12.75" hidden="false" customHeight="false" outlineLevel="0" collapsed="false">
      <c r="B853" s="59"/>
      <c r="C853" s="59"/>
      <c r="D853" s="59"/>
      <c r="E853" s="59"/>
      <c r="F853" s="59"/>
      <c r="G853" s="59"/>
      <c r="H853" s="59"/>
      <c r="I853" s="59"/>
    </row>
    <row r="854" customFormat="false" ht="12.75" hidden="false" customHeight="false" outlineLevel="0" collapsed="false">
      <c r="B854" s="59"/>
      <c r="C854" s="59"/>
      <c r="D854" s="59"/>
      <c r="E854" s="59"/>
      <c r="F854" s="59"/>
      <c r="G854" s="59"/>
      <c r="H854" s="59"/>
      <c r="I854" s="59"/>
    </row>
    <row r="855" customFormat="false" ht="12.75" hidden="false" customHeight="false" outlineLevel="0" collapsed="false">
      <c r="B855" s="59"/>
      <c r="C855" s="59"/>
      <c r="D855" s="59"/>
      <c r="E855" s="59"/>
      <c r="F855" s="59"/>
      <c r="G855" s="59"/>
      <c r="H855" s="59"/>
      <c r="I855" s="59"/>
    </row>
    <row r="856" customFormat="false" ht="12.75" hidden="false" customHeight="false" outlineLevel="0" collapsed="false">
      <c r="B856" s="59"/>
      <c r="C856" s="59"/>
      <c r="D856" s="59"/>
      <c r="E856" s="59"/>
      <c r="F856" s="59"/>
      <c r="G856" s="59"/>
      <c r="H856" s="59"/>
      <c r="I856" s="59"/>
    </row>
    <row r="857" customFormat="false" ht="12.75" hidden="false" customHeight="false" outlineLevel="0" collapsed="false">
      <c r="B857" s="59"/>
      <c r="C857" s="59"/>
      <c r="D857" s="59"/>
      <c r="E857" s="59"/>
      <c r="F857" s="59"/>
      <c r="G857" s="59"/>
      <c r="H857" s="59"/>
      <c r="I857" s="59"/>
    </row>
    <row r="858" customFormat="false" ht="12.75" hidden="false" customHeight="false" outlineLevel="0" collapsed="false">
      <c r="B858" s="59"/>
      <c r="C858" s="59"/>
      <c r="D858" s="59"/>
      <c r="E858" s="59"/>
      <c r="F858" s="59"/>
      <c r="G858" s="59"/>
      <c r="H858" s="59"/>
      <c r="I858" s="59"/>
    </row>
    <row r="859" customFormat="false" ht="12.75" hidden="false" customHeight="false" outlineLevel="0" collapsed="false">
      <c r="B859" s="59"/>
      <c r="C859" s="59"/>
      <c r="D859" s="59"/>
      <c r="E859" s="59"/>
      <c r="F859" s="59"/>
      <c r="G859" s="59"/>
      <c r="H859" s="59"/>
      <c r="I859" s="59"/>
    </row>
    <row r="860" customFormat="false" ht="12.75" hidden="false" customHeight="false" outlineLevel="0" collapsed="false">
      <c r="B860" s="59"/>
      <c r="C860" s="59"/>
      <c r="D860" s="59"/>
      <c r="E860" s="59"/>
      <c r="F860" s="59"/>
      <c r="G860" s="59"/>
      <c r="H860" s="59"/>
      <c r="I860" s="59"/>
    </row>
    <row r="861" customFormat="false" ht="12.75" hidden="false" customHeight="false" outlineLevel="0" collapsed="false">
      <c r="B861" s="59"/>
      <c r="C861" s="59"/>
      <c r="D861" s="59"/>
      <c r="E861" s="59"/>
      <c r="F861" s="59"/>
      <c r="G861" s="59"/>
      <c r="H861" s="59"/>
      <c r="I861" s="59"/>
    </row>
    <row r="862" customFormat="false" ht="12.75" hidden="false" customHeight="false" outlineLevel="0" collapsed="false">
      <c r="B862" s="59"/>
      <c r="C862" s="59"/>
      <c r="D862" s="59"/>
      <c r="E862" s="59"/>
      <c r="F862" s="59"/>
      <c r="G862" s="59"/>
      <c r="H862" s="59"/>
      <c r="I862" s="59"/>
    </row>
    <row r="863" customFormat="false" ht="12.75" hidden="false" customHeight="false" outlineLevel="0" collapsed="false">
      <c r="B863" s="59"/>
      <c r="C863" s="59"/>
      <c r="D863" s="59"/>
      <c r="E863" s="59"/>
      <c r="F863" s="59"/>
      <c r="G863" s="59"/>
      <c r="H863" s="59"/>
      <c r="I863" s="59"/>
    </row>
    <row r="864" customFormat="false" ht="12.75" hidden="false" customHeight="false" outlineLevel="0" collapsed="false">
      <c r="B864" s="59"/>
      <c r="C864" s="59"/>
      <c r="D864" s="59"/>
      <c r="E864" s="59"/>
      <c r="F864" s="59"/>
      <c r="G864" s="59"/>
      <c r="H864" s="59"/>
      <c r="I864" s="59"/>
    </row>
    <row r="865" customFormat="false" ht="12.75" hidden="false" customHeight="false" outlineLevel="0" collapsed="false">
      <c r="B865" s="59"/>
      <c r="C865" s="59"/>
      <c r="D865" s="59"/>
      <c r="E865" s="59"/>
      <c r="F865" s="59"/>
      <c r="G865" s="59"/>
      <c r="H865" s="59"/>
      <c r="I865" s="59"/>
    </row>
    <row r="866" customFormat="false" ht="12.75" hidden="false" customHeight="false" outlineLevel="0" collapsed="false">
      <c r="B866" s="59"/>
      <c r="C866" s="59"/>
      <c r="D866" s="59"/>
      <c r="E866" s="59"/>
      <c r="F866" s="59"/>
      <c r="G866" s="59"/>
      <c r="H866" s="59"/>
      <c r="I866" s="59"/>
    </row>
    <row r="867" customFormat="false" ht="12.75" hidden="false" customHeight="false" outlineLevel="0" collapsed="false">
      <c r="B867" s="59"/>
      <c r="C867" s="59"/>
      <c r="D867" s="59"/>
      <c r="E867" s="59"/>
      <c r="F867" s="59"/>
      <c r="G867" s="59"/>
      <c r="H867" s="59"/>
      <c r="I867" s="59"/>
    </row>
    <row r="868" customFormat="false" ht="12.75" hidden="false" customHeight="false" outlineLevel="0" collapsed="false">
      <c r="B868" s="59"/>
      <c r="C868" s="59"/>
      <c r="D868" s="59"/>
      <c r="E868" s="59"/>
      <c r="F868" s="59"/>
      <c r="G868" s="59"/>
      <c r="H868" s="59"/>
      <c r="I868" s="59"/>
    </row>
    <row r="869" customFormat="false" ht="12.75" hidden="false" customHeight="false" outlineLevel="0" collapsed="false">
      <c r="B869" s="59"/>
      <c r="C869" s="59"/>
      <c r="D869" s="59"/>
      <c r="E869" s="59"/>
      <c r="F869" s="59"/>
      <c r="G869" s="59"/>
      <c r="H869" s="59"/>
      <c r="I869" s="59"/>
    </row>
    <row r="870" customFormat="false" ht="12.75" hidden="false" customHeight="false" outlineLevel="0" collapsed="false">
      <c r="B870" s="59"/>
      <c r="C870" s="59"/>
      <c r="D870" s="59"/>
      <c r="E870" s="59"/>
      <c r="F870" s="59"/>
      <c r="G870" s="59"/>
      <c r="H870" s="59"/>
      <c r="I870" s="59"/>
    </row>
    <row r="871" customFormat="false" ht="12.75" hidden="false" customHeight="false" outlineLevel="0" collapsed="false">
      <c r="B871" s="59"/>
      <c r="C871" s="59"/>
      <c r="D871" s="59"/>
      <c r="E871" s="59"/>
      <c r="F871" s="59"/>
      <c r="G871" s="59"/>
      <c r="H871" s="59"/>
      <c r="I871" s="59"/>
    </row>
    <row r="872" customFormat="false" ht="12.75" hidden="false" customHeight="false" outlineLevel="0" collapsed="false">
      <c r="B872" s="59"/>
      <c r="C872" s="59"/>
      <c r="D872" s="59"/>
      <c r="E872" s="59"/>
      <c r="F872" s="59"/>
      <c r="G872" s="59"/>
      <c r="H872" s="59"/>
      <c r="I872" s="59"/>
    </row>
    <row r="873" customFormat="false" ht="12.75" hidden="false" customHeight="false" outlineLevel="0" collapsed="false">
      <c r="B873" s="59"/>
      <c r="C873" s="59"/>
      <c r="D873" s="59"/>
      <c r="E873" s="59"/>
      <c r="F873" s="59"/>
      <c r="G873" s="59"/>
      <c r="H873" s="59"/>
      <c r="I873" s="59"/>
    </row>
    <row r="874" customFormat="false" ht="12.75" hidden="false" customHeight="false" outlineLevel="0" collapsed="false">
      <c r="B874" s="59"/>
      <c r="C874" s="59"/>
      <c r="D874" s="59"/>
      <c r="E874" s="59"/>
      <c r="F874" s="59"/>
      <c r="G874" s="59"/>
      <c r="H874" s="59"/>
      <c r="I874" s="59"/>
    </row>
    <row r="875" customFormat="false" ht="12.75" hidden="false" customHeight="false" outlineLevel="0" collapsed="false">
      <c r="B875" s="59"/>
      <c r="C875" s="59"/>
      <c r="D875" s="59"/>
      <c r="E875" s="59"/>
      <c r="F875" s="59"/>
      <c r="G875" s="59"/>
      <c r="H875" s="59"/>
      <c r="I875" s="59"/>
    </row>
    <row r="876" customFormat="false" ht="12.75" hidden="false" customHeight="false" outlineLevel="0" collapsed="false">
      <c r="B876" s="59"/>
      <c r="C876" s="59"/>
      <c r="D876" s="59"/>
      <c r="E876" s="59"/>
      <c r="F876" s="59"/>
      <c r="G876" s="59"/>
      <c r="H876" s="59"/>
      <c r="I876" s="59"/>
    </row>
    <row r="877" customFormat="false" ht="12.75" hidden="false" customHeight="false" outlineLevel="0" collapsed="false">
      <c r="B877" s="59"/>
      <c r="C877" s="59"/>
      <c r="D877" s="59"/>
      <c r="E877" s="59"/>
      <c r="F877" s="59"/>
      <c r="G877" s="59"/>
      <c r="H877" s="59"/>
      <c r="I877" s="59"/>
    </row>
    <row r="878" customFormat="false" ht="12.75" hidden="false" customHeight="false" outlineLevel="0" collapsed="false">
      <c r="B878" s="59"/>
      <c r="C878" s="59"/>
      <c r="D878" s="59"/>
      <c r="E878" s="59"/>
      <c r="F878" s="59"/>
      <c r="G878" s="59"/>
      <c r="H878" s="59"/>
      <c r="I878" s="59"/>
    </row>
    <row r="879" customFormat="false" ht="12.75" hidden="false" customHeight="false" outlineLevel="0" collapsed="false">
      <c r="B879" s="59"/>
      <c r="C879" s="59"/>
      <c r="D879" s="59"/>
      <c r="E879" s="59"/>
      <c r="F879" s="59"/>
      <c r="G879" s="59"/>
      <c r="H879" s="59"/>
      <c r="I879" s="59"/>
    </row>
    <row r="880" customFormat="false" ht="12.75" hidden="false" customHeight="false" outlineLevel="0" collapsed="false">
      <c r="B880" s="59"/>
      <c r="C880" s="59"/>
      <c r="D880" s="59"/>
      <c r="E880" s="59"/>
      <c r="F880" s="59"/>
      <c r="G880" s="59"/>
      <c r="H880" s="59"/>
      <c r="I880" s="59"/>
    </row>
    <row r="881" customFormat="false" ht="12.75" hidden="false" customHeight="false" outlineLevel="0" collapsed="false">
      <c r="B881" s="59"/>
      <c r="C881" s="59"/>
      <c r="D881" s="59"/>
      <c r="E881" s="59"/>
      <c r="F881" s="59"/>
      <c r="G881" s="59"/>
      <c r="H881" s="59"/>
      <c r="I881" s="59"/>
    </row>
    <row r="882" customFormat="false" ht="12.75" hidden="false" customHeight="false" outlineLevel="0" collapsed="false">
      <c r="B882" s="59"/>
      <c r="C882" s="59"/>
      <c r="D882" s="59"/>
      <c r="E882" s="59"/>
      <c r="F882" s="59"/>
      <c r="G882" s="59"/>
      <c r="H882" s="59"/>
      <c r="I882" s="59"/>
    </row>
    <row r="883" customFormat="false" ht="12.75" hidden="false" customHeight="false" outlineLevel="0" collapsed="false">
      <c r="B883" s="59"/>
      <c r="C883" s="59"/>
      <c r="D883" s="59"/>
      <c r="E883" s="59"/>
      <c r="F883" s="59"/>
      <c r="G883" s="59"/>
      <c r="H883" s="59"/>
      <c r="I883" s="59"/>
    </row>
    <row r="884" customFormat="false" ht="12.75" hidden="false" customHeight="false" outlineLevel="0" collapsed="false">
      <c r="B884" s="59"/>
      <c r="C884" s="59"/>
      <c r="D884" s="59"/>
      <c r="E884" s="59"/>
      <c r="F884" s="59"/>
      <c r="G884" s="59"/>
      <c r="H884" s="59"/>
      <c r="I884" s="59"/>
    </row>
    <row r="885" customFormat="false" ht="12.75" hidden="false" customHeight="false" outlineLevel="0" collapsed="false">
      <c r="B885" s="59"/>
      <c r="C885" s="59"/>
      <c r="D885" s="59"/>
      <c r="E885" s="59"/>
      <c r="F885" s="59"/>
      <c r="G885" s="59"/>
      <c r="H885" s="59"/>
      <c r="I885" s="59"/>
    </row>
    <row r="886" customFormat="false" ht="12.75" hidden="false" customHeight="false" outlineLevel="0" collapsed="false">
      <c r="B886" s="59"/>
      <c r="C886" s="59"/>
      <c r="D886" s="59"/>
      <c r="E886" s="59"/>
      <c r="F886" s="59"/>
      <c r="G886" s="59"/>
      <c r="H886" s="59"/>
      <c r="I886" s="59"/>
    </row>
    <row r="887" customFormat="false" ht="12.75" hidden="false" customHeight="false" outlineLevel="0" collapsed="false">
      <c r="B887" s="59"/>
      <c r="C887" s="59"/>
      <c r="D887" s="59"/>
      <c r="E887" s="59"/>
      <c r="F887" s="59"/>
      <c r="G887" s="59"/>
      <c r="H887" s="59"/>
      <c r="I887" s="59"/>
    </row>
    <row r="888" customFormat="false" ht="12.75" hidden="false" customHeight="false" outlineLevel="0" collapsed="false">
      <c r="B888" s="59"/>
      <c r="C888" s="59"/>
      <c r="D888" s="59"/>
      <c r="E888" s="59"/>
      <c r="F888" s="59"/>
      <c r="G888" s="59"/>
      <c r="H888" s="59"/>
      <c r="I888" s="59"/>
    </row>
    <row r="889" customFormat="false" ht="12.75" hidden="false" customHeight="false" outlineLevel="0" collapsed="false">
      <c r="B889" s="59"/>
      <c r="C889" s="59"/>
      <c r="D889" s="59"/>
      <c r="E889" s="59"/>
      <c r="F889" s="59"/>
      <c r="G889" s="59"/>
      <c r="H889" s="59"/>
      <c r="I889" s="59"/>
    </row>
    <row r="890" customFormat="false" ht="12.75" hidden="false" customHeight="false" outlineLevel="0" collapsed="false">
      <c r="B890" s="59"/>
      <c r="C890" s="59"/>
      <c r="D890" s="59"/>
      <c r="E890" s="59"/>
      <c r="F890" s="59"/>
      <c r="G890" s="59"/>
      <c r="H890" s="59"/>
      <c r="I890" s="59"/>
    </row>
    <row r="891" customFormat="false" ht="12.75" hidden="false" customHeight="false" outlineLevel="0" collapsed="false">
      <c r="B891" s="59"/>
      <c r="C891" s="59"/>
      <c r="D891" s="59"/>
      <c r="E891" s="59"/>
      <c r="F891" s="59"/>
      <c r="G891" s="59"/>
      <c r="H891" s="59"/>
      <c r="I891" s="59"/>
    </row>
    <row r="892" customFormat="false" ht="12.75" hidden="false" customHeight="false" outlineLevel="0" collapsed="false">
      <c r="B892" s="59"/>
      <c r="C892" s="59"/>
      <c r="D892" s="59"/>
      <c r="E892" s="59"/>
      <c r="F892" s="59"/>
      <c r="G892" s="59"/>
      <c r="H892" s="59"/>
      <c r="I892" s="59"/>
    </row>
    <row r="893" customFormat="false" ht="12.75" hidden="false" customHeight="false" outlineLevel="0" collapsed="false">
      <c r="B893" s="59"/>
      <c r="C893" s="59"/>
      <c r="D893" s="59"/>
      <c r="E893" s="59"/>
      <c r="F893" s="59"/>
      <c r="G893" s="59"/>
      <c r="H893" s="59"/>
      <c r="I893" s="59"/>
    </row>
    <row r="894" customFormat="false" ht="12.75" hidden="false" customHeight="false" outlineLevel="0" collapsed="false">
      <c r="B894" s="59"/>
      <c r="C894" s="59"/>
      <c r="D894" s="59"/>
      <c r="E894" s="59"/>
      <c r="F894" s="59"/>
      <c r="G894" s="59"/>
      <c r="H894" s="59"/>
      <c r="I894" s="59"/>
    </row>
    <row r="895" customFormat="false" ht="12.75" hidden="false" customHeight="false" outlineLevel="0" collapsed="false">
      <c r="B895" s="59"/>
      <c r="C895" s="59"/>
      <c r="D895" s="59"/>
      <c r="E895" s="59"/>
      <c r="F895" s="59"/>
      <c r="G895" s="59"/>
      <c r="H895" s="59"/>
      <c r="I895" s="59"/>
    </row>
    <row r="896" customFormat="false" ht="12.75" hidden="false" customHeight="false" outlineLevel="0" collapsed="false">
      <c r="B896" s="59"/>
      <c r="C896" s="59"/>
      <c r="D896" s="59"/>
      <c r="E896" s="59"/>
      <c r="F896" s="59"/>
      <c r="G896" s="59"/>
      <c r="H896" s="59"/>
      <c r="I896" s="59"/>
    </row>
    <row r="897" customFormat="false" ht="12.75" hidden="false" customHeight="false" outlineLevel="0" collapsed="false">
      <c r="B897" s="59"/>
      <c r="C897" s="59"/>
      <c r="D897" s="59"/>
      <c r="E897" s="59"/>
      <c r="F897" s="59"/>
      <c r="G897" s="59"/>
      <c r="H897" s="59"/>
      <c r="I897" s="59"/>
    </row>
    <row r="898" customFormat="false" ht="12.75" hidden="false" customHeight="false" outlineLevel="0" collapsed="false">
      <c r="B898" s="59"/>
      <c r="C898" s="59"/>
      <c r="D898" s="59"/>
      <c r="E898" s="59"/>
      <c r="F898" s="59"/>
      <c r="G898" s="59"/>
      <c r="H898" s="59"/>
      <c r="I898" s="59"/>
    </row>
    <row r="899" customFormat="false" ht="12.75" hidden="false" customHeight="false" outlineLevel="0" collapsed="false">
      <c r="B899" s="59"/>
      <c r="C899" s="59"/>
      <c r="D899" s="59"/>
      <c r="E899" s="59"/>
      <c r="F899" s="59"/>
      <c r="G899" s="59"/>
      <c r="H899" s="59"/>
      <c r="I899" s="59"/>
    </row>
    <row r="900" customFormat="false" ht="12.75" hidden="false" customHeight="false" outlineLevel="0" collapsed="false">
      <c r="B900" s="59"/>
      <c r="C900" s="59"/>
      <c r="D900" s="59"/>
      <c r="E900" s="59"/>
      <c r="F900" s="59"/>
      <c r="G900" s="59"/>
      <c r="H900" s="59"/>
      <c r="I900" s="59"/>
    </row>
    <row r="901" customFormat="false" ht="12.75" hidden="false" customHeight="false" outlineLevel="0" collapsed="false">
      <c r="B901" s="59"/>
      <c r="C901" s="59"/>
      <c r="D901" s="59"/>
      <c r="E901" s="59"/>
      <c r="F901" s="59"/>
      <c r="G901" s="59"/>
      <c r="H901" s="59"/>
      <c r="I901" s="59"/>
    </row>
    <row r="902" customFormat="false" ht="12.75" hidden="false" customHeight="false" outlineLevel="0" collapsed="false">
      <c r="B902" s="59"/>
      <c r="C902" s="59"/>
      <c r="D902" s="59"/>
      <c r="E902" s="59"/>
      <c r="F902" s="59"/>
      <c r="G902" s="59"/>
      <c r="H902" s="59"/>
      <c r="I902" s="59"/>
    </row>
    <row r="903" customFormat="false" ht="12.75" hidden="false" customHeight="false" outlineLevel="0" collapsed="false">
      <c r="B903" s="59"/>
      <c r="C903" s="59"/>
      <c r="D903" s="59"/>
      <c r="E903" s="59"/>
      <c r="F903" s="59"/>
      <c r="G903" s="59"/>
      <c r="H903" s="59"/>
      <c r="I903" s="59"/>
    </row>
    <row r="904" customFormat="false" ht="12.75" hidden="false" customHeight="false" outlineLevel="0" collapsed="false">
      <c r="B904" s="59"/>
      <c r="C904" s="59"/>
      <c r="D904" s="59"/>
      <c r="E904" s="59"/>
      <c r="F904" s="59"/>
      <c r="G904" s="59"/>
      <c r="H904" s="59"/>
      <c r="I904" s="59"/>
    </row>
    <row r="905" customFormat="false" ht="12.75" hidden="false" customHeight="false" outlineLevel="0" collapsed="false">
      <c r="B905" s="59"/>
      <c r="C905" s="59"/>
      <c r="D905" s="59"/>
      <c r="E905" s="59"/>
      <c r="F905" s="59"/>
      <c r="G905" s="59"/>
      <c r="H905" s="59"/>
      <c r="I905" s="59"/>
    </row>
    <row r="906" customFormat="false" ht="12.75" hidden="false" customHeight="false" outlineLevel="0" collapsed="false">
      <c r="B906" s="59"/>
      <c r="C906" s="59"/>
      <c r="D906" s="59"/>
      <c r="E906" s="59"/>
      <c r="F906" s="59"/>
      <c r="G906" s="59"/>
      <c r="H906" s="59"/>
      <c r="I906" s="59"/>
    </row>
    <row r="907" customFormat="false" ht="12.75" hidden="false" customHeight="false" outlineLevel="0" collapsed="false">
      <c r="B907" s="59"/>
      <c r="C907" s="59"/>
      <c r="D907" s="59"/>
      <c r="E907" s="59"/>
      <c r="F907" s="59"/>
      <c r="G907" s="59"/>
      <c r="H907" s="59"/>
      <c r="I907" s="59"/>
    </row>
    <row r="908" customFormat="false" ht="12.75" hidden="false" customHeight="false" outlineLevel="0" collapsed="false">
      <c r="B908" s="59"/>
      <c r="C908" s="59"/>
      <c r="D908" s="59"/>
      <c r="E908" s="59"/>
      <c r="F908" s="59"/>
      <c r="G908" s="59"/>
      <c r="H908" s="59"/>
      <c r="I908" s="59"/>
    </row>
    <row r="909" customFormat="false" ht="12.75" hidden="false" customHeight="false" outlineLevel="0" collapsed="false">
      <c r="B909" s="59"/>
      <c r="C909" s="59"/>
      <c r="D909" s="59"/>
      <c r="E909" s="59"/>
      <c r="F909" s="59"/>
      <c r="G909" s="59"/>
      <c r="H909" s="59"/>
      <c r="I909" s="59"/>
    </row>
    <row r="910" customFormat="false" ht="12.75" hidden="false" customHeight="false" outlineLevel="0" collapsed="false">
      <c r="B910" s="59"/>
      <c r="C910" s="59"/>
      <c r="D910" s="59"/>
      <c r="E910" s="59"/>
      <c r="F910" s="59"/>
      <c r="G910" s="59"/>
      <c r="H910" s="59"/>
      <c r="I910" s="59"/>
    </row>
    <row r="911" customFormat="false" ht="12.75" hidden="false" customHeight="false" outlineLevel="0" collapsed="false">
      <c r="B911" s="59"/>
      <c r="C911" s="59"/>
      <c r="D911" s="59"/>
      <c r="E911" s="59"/>
      <c r="F911" s="59"/>
      <c r="G911" s="59"/>
      <c r="H911" s="59"/>
      <c r="I911" s="59"/>
    </row>
    <row r="912" customFormat="false" ht="12.75" hidden="false" customHeight="false" outlineLevel="0" collapsed="false">
      <c r="B912" s="59"/>
      <c r="C912" s="59"/>
      <c r="D912" s="59"/>
      <c r="E912" s="59"/>
      <c r="F912" s="59"/>
      <c r="G912" s="59"/>
      <c r="H912" s="59"/>
      <c r="I912" s="59"/>
    </row>
    <row r="913" customFormat="false" ht="12.75" hidden="false" customHeight="false" outlineLevel="0" collapsed="false">
      <c r="B913" s="59"/>
      <c r="C913" s="59"/>
      <c r="D913" s="59"/>
      <c r="E913" s="59"/>
      <c r="F913" s="59"/>
      <c r="G913" s="59"/>
      <c r="H913" s="59"/>
      <c r="I913" s="59"/>
    </row>
    <row r="914" customFormat="false" ht="12.75" hidden="false" customHeight="false" outlineLevel="0" collapsed="false">
      <c r="B914" s="59"/>
      <c r="C914" s="59"/>
      <c r="D914" s="59"/>
      <c r="E914" s="59"/>
      <c r="F914" s="59"/>
      <c r="G914" s="59"/>
      <c r="H914" s="59"/>
      <c r="I914" s="59"/>
    </row>
    <row r="915" customFormat="false" ht="12.75" hidden="false" customHeight="false" outlineLevel="0" collapsed="false">
      <c r="B915" s="59"/>
      <c r="C915" s="59"/>
      <c r="D915" s="59"/>
      <c r="E915" s="59"/>
      <c r="F915" s="59"/>
      <c r="G915" s="59"/>
      <c r="H915" s="59"/>
      <c r="I915" s="59"/>
    </row>
    <row r="916" customFormat="false" ht="12.75" hidden="false" customHeight="false" outlineLevel="0" collapsed="false">
      <c r="B916" s="59"/>
      <c r="C916" s="59"/>
      <c r="D916" s="59"/>
      <c r="E916" s="59"/>
      <c r="F916" s="59"/>
      <c r="G916" s="59"/>
      <c r="H916" s="59"/>
      <c r="I916" s="59"/>
    </row>
    <row r="917" customFormat="false" ht="12.75" hidden="false" customHeight="false" outlineLevel="0" collapsed="false">
      <c r="B917" s="59"/>
      <c r="C917" s="59"/>
      <c r="D917" s="59"/>
      <c r="E917" s="59"/>
      <c r="F917" s="59"/>
      <c r="G917" s="59"/>
      <c r="H917" s="59"/>
      <c r="I917" s="59"/>
    </row>
    <row r="918" customFormat="false" ht="12.75" hidden="false" customHeight="false" outlineLevel="0" collapsed="false">
      <c r="B918" s="59"/>
      <c r="C918" s="59"/>
      <c r="D918" s="59"/>
      <c r="E918" s="59"/>
      <c r="F918" s="59"/>
      <c r="G918" s="59"/>
      <c r="H918" s="59"/>
      <c r="I918" s="59"/>
    </row>
    <row r="919" customFormat="false" ht="12.75" hidden="false" customHeight="false" outlineLevel="0" collapsed="false">
      <c r="B919" s="59"/>
      <c r="C919" s="59"/>
      <c r="D919" s="59"/>
      <c r="E919" s="59"/>
      <c r="F919" s="59"/>
      <c r="G919" s="59"/>
      <c r="H919" s="59"/>
      <c r="I919" s="59"/>
    </row>
    <row r="920" customFormat="false" ht="12.75" hidden="false" customHeight="false" outlineLevel="0" collapsed="false">
      <c r="B920" s="59"/>
      <c r="C920" s="59"/>
      <c r="D920" s="59"/>
      <c r="E920" s="59"/>
      <c r="F920" s="59"/>
      <c r="G920" s="59"/>
      <c r="H920" s="59"/>
      <c r="I920" s="59"/>
    </row>
    <row r="921" customFormat="false" ht="12.75" hidden="false" customHeight="false" outlineLevel="0" collapsed="false">
      <c r="B921" s="59"/>
      <c r="C921" s="59"/>
      <c r="D921" s="59"/>
      <c r="E921" s="59"/>
      <c r="F921" s="59"/>
      <c r="G921" s="59"/>
      <c r="H921" s="59"/>
      <c r="I921" s="59"/>
    </row>
    <row r="922" customFormat="false" ht="12.75" hidden="false" customHeight="false" outlineLevel="0" collapsed="false">
      <c r="B922" s="59"/>
      <c r="C922" s="59"/>
      <c r="D922" s="59"/>
      <c r="E922" s="59"/>
      <c r="F922" s="59"/>
      <c r="G922" s="59"/>
      <c r="H922" s="59"/>
      <c r="I922" s="59"/>
    </row>
    <row r="923" customFormat="false" ht="12.75" hidden="false" customHeight="false" outlineLevel="0" collapsed="false">
      <c r="B923" s="59"/>
      <c r="C923" s="59"/>
      <c r="D923" s="59"/>
      <c r="E923" s="59"/>
      <c r="F923" s="59"/>
      <c r="G923" s="59"/>
      <c r="H923" s="59"/>
      <c r="I923" s="59"/>
    </row>
    <row r="924" customFormat="false" ht="12.75" hidden="false" customHeight="false" outlineLevel="0" collapsed="false">
      <c r="B924" s="59"/>
      <c r="C924" s="59"/>
      <c r="D924" s="59"/>
      <c r="E924" s="59"/>
      <c r="F924" s="59"/>
      <c r="G924" s="59"/>
      <c r="H924" s="59"/>
      <c r="I924" s="59"/>
    </row>
    <row r="925" customFormat="false" ht="12.75" hidden="false" customHeight="false" outlineLevel="0" collapsed="false">
      <c r="B925" s="59"/>
      <c r="C925" s="59"/>
      <c r="D925" s="59"/>
      <c r="E925" s="59"/>
      <c r="F925" s="59"/>
      <c r="G925" s="59"/>
      <c r="H925" s="59"/>
      <c r="I925" s="59"/>
    </row>
    <row r="926" customFormat="false" ht="12.75" hidden="false" customHeight="false" outlineLevel="0" collapsed="false">
      <c r="B926" s="59"/>
      <c r="C926" s="59"/>
      <c r="D926" s="59"/>
      <c r="E926" s="59"/>
      <c r="F926" s="59"/>
      <c r="G926" s="59"/>
      <c r="H926" s="59"/>
      <c r="I926" s="59"/>
    </row>
    <row r="927" customFormat="false" ht="12.75" hidden="false" customHeight="false" outlineLevel="0" collapsed="false">
      <c r="B927" s="59"/>
      <c r="C927" s="59"/>
      <c r="D927" s="59"/>
      <c r="E927" s="59"/>
      <c r="F927" s="59"/>
      <c r="G927" s="59"/>
      <c r="H927" s="59"/>
      <c r="I927" s="59"/>
    </row>
    <row r="928" customFormat="false" ht="12.75" hidden="false" customHeight="false" outlineLevel="0" collapsed="false">
      <c r="B928" s="59"/>
      <c r="C928" s="59"/>
      <c r="D928" s="59"/>
      <c r="E928" s="59"/>
      <c r="F928" s="59"/>
      <c r="G928" s="59"/>
      <c r="H928" s="59"/>
      <c r="I928" s="59"/>
    </row>
    <row r="929" customFormat="false" ht="12.75" hidden="false" customHeight="false" outlineLevel="0" collapsed="false">
      <c r="B929" s="59"/>
      <c r="C929" s="59"/>
      <c r="D929" s="59"/>
      <c r="E929" s="59"/>
      <c r="F929" s="59"/>
      <c r="G929" s="59"/>
      <c r="H929" s="59"/>
      <c r="I929" s="59"/>
    </row>
    <row r="930" customFormat="false" ht="12.75" hidden="false" customHeight="false" outlineLevel="0" collapsed="false">
      <c r="B930" s="59"/>
      <c r="C930" s="59"/>
      <c r="D930" s="59"/>
      <c r="E930" s="59"/>
      <c r="F930" s="59"/>
      <c r="G930" s="59"/>
      <c r="H930" s="59"/>
      <c r="I930" s="59"/>
    </row>
    <row r="931" customFormat="false" ht="12.75" hidden="false" customHeight="false" outlineLevel="0" collapsed="false">
      <c r="B931" s="59"/>
      <c r="C931" s="59"/>
      <c r="D931" s="59"/>
      <c r="E931" s="59"/>
      <c r="F931" s="59"/>
      <c r="G931" s="59"/>
      <c r="H931" s="59"/>
      <c r="I931" s="59"/>
    </row>
    <row r="932" customFormat="false" ht="12.75" hidden="false" customHeight="false" outlineLevel="0" collapsed="false">
      <c r="B932" s="59"/>
      <c r="C932" s="59"/>
      <c r="D932" s="59"/>
      <c r="E932" s="59"/>
      <c r="F932" s="59"/>
      <c r="G932" s="59"/>
      <c r="H932" s="59"/>
      <c r="I932" s="59"/>
    </row>
    <row r="933" customFormat="false" ht="12.75" hidden="false" customHeight="false" outlineLevel="0" collapsed="false">
      <c r="B933" s="59"/>
      <c r="C933" s="59"/>
      <c r="D933" s="59"/>
      <c r="E933" s="59"/>
      <c r="F933" s="59"/>
      <c r="G933" s="59"/>
      <c r="H933" s="59"/>
      <c r="I933" s="59"/>
    </row>
    <row r="934" customFormat="false" ht="12.75" hidden="false" customHeight="false" outlineLevel="0" collapsed="false">
      <c r="B934" s="59"/>
      <c r="C934" s="59"/>
      <c r="D934" s="59"/>
      <c r="E934" s="59"/>
      <c r="F934" s="59"/>
      <c r="G934" s="59"/>
      <c r="H934" s="59"/>
      <c r="I934" s="59"/>
    </row>
    <row r="935" customFormat="false" ht="12.75" hidden="false" customHeight="false" outlineLevel="0" collapsed="false">
      <c r="B935" s="59"/>
      <c r="C935" s="59"/>
      <c r="D935" s="59"/>
      <c r="E935" s="59"/>
      <c r="F935" s="59"/>
      <c r="G935" s="59"/>
      <c r="H935" s="59"/>
      <c r="I935" s="59"/>
    </row>
    <row r="936" customFormat="false" ht="12.75" hidden="false" customHeight="false" outlineLevel="0" collapsed="false">
      <c r="B936" s="59"/>
      <c r="C936" s="59"/>
      <c r="D936" s="59"/>
      <c r="E936" s="59"/>
      <c r="F936" s="59"/>
      <c r="G936" s="59"/>
      <c r="H936" s="59"/>
      <c r="I936" s="59"/>
    </row>
    <row r="937" customFormat="false" ht="12.75" hidden="false" customHeight="false" outlineLevel="0" collapsed="false">
      <c r="B937" s="59"/>
      <c r="C937" s="59"/>
      <c r="D937" s="59"/>
      <c r="E937" s="59"/>
      <c r="F937" s="59"/>
      <c r="G937" s="59"/>
      <c r="H937" s="59"/>
      <c r="I937" s="59"/>
    </row>
    <row r="938" customFormat="false" ht="12.75" hidden="false" customHeight="false" outlineLevel="0" collapsed="false">
      <c r="B938" s="59"/>
      <c r="C938" s="59"/>
      <c r="D938" s="59"/>
      <c r="E938" s="59"/>
      <c r="F938" s="59"/>
      <c r="G938" s="59"/>
      <c r="H938" s="59"/>
      <c r="I938" s="59"/>
    </row>
    <row r="939" customFormat="false" ht="12.75" hidden="false" customHeight="false" outlineLevel="0" collapsed="false">
      <c r="B939" s="59"/>
      <c r="C939" s="59"/>
      <c r="D939" s="59"/>
      <c r="E939" s="59"/>
      <c r="F939" s="59"/>
      <c r="G939" s="59"/>
      <c r="H939" s="59"/>
      <c r="I939" s="59"/>
    </row>
    <row r="940" customFormat="false" ht="12.75" hidden="false" customHeight="false" outlineLevel="0" collapsed="false">
      <c r="B940" s="59"/>
      <c r="C940" s="59"/>
      <c r="D940" s="59"/>
      <c r="E940" s="59"/>
      <c r="F940" s="59"/>
      <c r="G940" s="59"/>
      <c r="H940" s="59"/>
      <c r="I940" s="59"/>
    </row>
    <row r="941" customFormat="false" ht="12.75" hidden="false" customHeight="false" outlineLevel="0" collapsed="false">
      <c r="B941" s="59"/>
      <c r="C941" s="59"/>
      <c r="D941" s="59"/>
      <c r="E941" s="59"/>
      <c r="F941" s="59"/>
      <c r="G941" s="59"/>
      <c r="H941" s="59"/>
      <c r="I941" s="59"/>
    </row>
    <row r="942" customFormat="false" ht="12.75" hidden="false" customHeight="false" outlineLevel="0" collapsed="false">
      <c r="B942" s="59"/>
      <c r="C942" s="59"/>
      <c r="D942" s="59"/>
      <c r="E942" s="59"/>
      <c r="F942" s="59"/>
      <c r="G942" s="59"/>
      <c r="H942" s="59"/>
      <c r="I942" s="59"/>
    </row>
    <row r="943" customFormat="false" ht="12.75" hidden="false" customHeight="false" outlineLevel="0" collapsed="false">
      <c r="B943" s="59"/>
      <c r="C943" s="59"/>
      <c r="D943" s="59"/>
      <c r="E943" s="59"/>
      <c r="F943" s="59"/>
      <c r="G943" s="59"/>
      <c r="H943" s="59"/>
      <c r="I943" s="59"/>
    </row>
    <row r="944" customFormat="false" ht="12.75" hidden="false" customHeight="false" outlineLevel="0" collapsed="false">
      <c r="B944" s="59"/>
      <c r="C944" s="59"/>
      <c r="D944" s="59"/>
      <c r="E944" s="59"/>
      <c r="F944" s="59"/>
      <c r="G944" s="59"/>
      <c r="H944" s="59"/>
      <c r="I944" s="59"/>
    </row>
    <row r="945" customFormat="false" ht="12.75" hidden="false" customHeight="false" outlineLevel="0" collapsed="false">
      <c r="B945" s="59"/>
      <c r="C945" s="59"/>
      <c r="D945" s="59"/>
      <c r="E945" s="59"/>
      <c r="F945" s="59"/>
      <c r="G945" s="59"/>
      <c r="H945" s="59"/>
      <c r="I945" s="59"/>
    </row>
    <row r="946" customFormat="false" ht="12.75" hidden="false" customHeight="false" outlineLevel="0" collapsed="false">
      <c r="B946" s="59"/>
      <c r="C946" s="59"/>
      <c r="D946" s="59"/>
      <c r="E946" s="59"/>
      <c r="F946" s="59"/>
      <c r="G946" s="59"/>
      <c r="H946" s="59"/>
      <c r="I946" s="59"/>
    </row>
    <row r="947" customFormat="false" ht="12.75" hidden="false" customHeight="false" outlineLevel="0" collapsed="false">
      <c r="B947" s="59"/>
      <c r="C947" s="59"/>
      <c r="D947" s="59"/>
      <c r="E947" s="59"/>
      <c r="F947" s="59"/>
      <c r="G947" s="59"/>
      <c r="H947" s="59"/>
      <c r="I947" s="59"/>
    </row>
    <row r="948" customFormat="false" ht="12.75" hidden="false" customHeight="false" outlineLevel="0" collapsed="false">
      <c r="B948" s="59"/>
      <c r="C948" s="59"/>
      <c r="D948" s="59"/>
      <c r="E948" s="59"/>
      <c r="F948" s="59"/>
      <c r="G948" s="59"/>
      <c r="H948" s="59"/>
      <c r="I948" s="59"/>
    </row>
    <row r="949" customFormat="false" ht="12.75" hidden="false" customHeight="false" outlineLevel="0" collapsed="false">
      <c r="B949" s="59"/>
      <c r="C949" s="59"/>
      <c r="D949" s="59"/>
      <c r="E949" s="59"/>
      <c r="F949" s="59"/>
      <c r="G949" s="59"/>
      <c r="H949" s="59"/>
      <c r="I949" s="59"/>
    </row>
    <row r="950" customFormat="false" ht="12.75" hidden="false" customHeight="false" outlineLevel="0" collapsed="false">
      <c r="B950" s="59"/>
      <c r="C950" s="59"/>
      <c r="D950" s="59"/>
      <c r="E950" s="59"/>
      <c r="F950" s="59"/>
      <c r="G950" s="59"/>
      <c r="H950" s="59"/>
      <c r="I950" s="59"/>
    </row>
  </sheetData>
  <mergeCells count="9">
    <mergeCell ref="C1:L1"/>
    <mergeCell ref="C4:C6"/>
    <mergeCell ref="E4:E7"/>
    <mergeCell ref="F4:F7"/>
    <mergeCell ref="H4:H6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25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4" min="4" style="0" width="37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true" outlineLevel="0" max="7" min="7" style="0" width="6.7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true" outlineLevel="0" max="10" min="10" style="0" width="7.7"/>
    <col collapsed="false" customWidth="true" hidden="false" outlineLevel="0" max="11" min="11" style="0" width="7.7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6" min="16" style="0" width="13.41"/>
  </cols>
  <sheetData>
    <row r="1" customFormat="false" ht="16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4"/>
    </row>
    <row r="4" s="12" customFormat="true" ht="22.5" hidden="false" customHeight="true" outlineLevel="0" collapsed="false">
      <c r="A4" s="23"/>
      <c r="B4" s="10"/>
      <c r="C4" s="9"/>
      <c r="D4" s="10"/>
      <c r="E4" s="9"/>
      <c r="F4" s="9"/>
      <c r="G4" s="9"/>
      <c r="H4" s="9"/>
      <c r="I4" s="9"/>
      <c r="J4" s="10"/>
      <c r="K4" s="10"/>
      <c r="L4" s="11"/>
      <c r="M4" s="11"/>
      <c r="N4" s="79"/>
    </row>
    <row r="5" s="12" customFormat="true" ht="12.75" hidden="false" customHeight="false" outlineLevel="0" collapsed="false">
      <c r="A5" s="23"/>
      <c r="B5" s="23"/>
      <c r="C5" s="9"/>
      <c r="D5" s="10"/>
      <c r="E5" s="9"/>
      <c r="F5" s="9"/>
      <c r="G5" s="9"/>
      <c r="H5" s="9"/>
      <c r="I5" s="9"/>
      <c r="J5" s="10"/>
      <c r="K5" s="10"/>
      <c r="L5" s="11"/>
      <c r="M5" s="11"/>
      <c r="N5" s="79"/>
    </row>
    <row r="6" s="12" customFormat="true" ht="30.75" hidden="false" customHeight="true" outlineLevel="0" collapsed="false">
      <c r="A6" s="23"/>
      <c r="B6" s="10"/>
      <c r="C6" s="9"/>
      <c r="D6" s="10"/>
      <c r="E6" s="9"/>
      <c r="F6" s="9"/>
      <c r="G6" s="9"/>
      <c r="H6" s="9"/>
      <c r="I6" s="9"/>
      <c r="J6" s="10"/>
      <c r="K6" s="10"/>
      <c r="L6" s="11"/>
      <c r="M6" s="11"/>
      <c r="N6" s="79"/>
    </row>
    <row r="7" s="12" customFormat="true" ht="0.75" hidden="false" customHeight="true" outlineLevel="0" collapsed="false">
      <c r="A7" s="23"/>
      <c r="B7" s="10"/>
      <c r="C7" s="10"/>
      <c r="D7" s="10"/>
      <c r="E7" s="9"/>
      <c r="F7" s="9"/>
      <c r="G7" s="9"/>
      <c r="H7" s="10"/>
      <c r="I7" s="10"/>
      <c r="J7" s="10"/>
      <c r="K7" s="10"/>
      <c r="L7" s="10"/>
      <c r="M7" s="17"/>
      <c r="N7" s="79"/>
    </row>
    <row r="8" s="12" customFormat="true" ht="11.25" hidden="false" customHeight="true" outlineLevel="0" collapsed="false">
      <c r="A8" s="18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79"/>
    </row>
    <row r="9" s="12" customFormat="true" ht="13.5" hidden="tru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79"/>
    </row>
    <row r="10" s="12" customFormat="true" ht="18.75" hidden="true" customHeight="tru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2"/>
      <c r="M10" s="21"/>
      <c r="N10" s="79"/>
    </row>
    <row r="11" s="12" customFormat="true" ht="22.5" hidden="false" customHeight="true" outlineLevel="0" collapsed="false">
      <c r="A11" s="23"/>
      <c r="B11" s="80"/>
      <c r="C11" s="80"/>
      <c r="D11" s="80"/>
      <c r="E11" s="80"/>
      <c r="F11" s="80"/>
      <c r="G11" s="80"/>
      <c r="H11" s="80"/>
      <c r="I11" s="23"/>
      <c r="J11" s="10"/>
      <c r="K11" s="10"/>
      <c r="L11" s="10"/>
      <c r="M11" s="24"/>
      <c r="N11" s="79"/>
    </row>
    <row r="12" s="12" customFormat="true" ht="12.75" hidden="false" customHeight="false" outlineLevel="0" collapsed="false">
      <c r="A12" s="23"/>
      <c r="B12" s="81"/>
      <c r="C12" s="23"/>
      <c r="D12" s="23"/>
      <c r="E12" s="23"/>
      <c r="F12" s="23"/>
      <c r="G12" s="10"/>
      <c r="H12" s="10"/>
      <c r="I12" s="10"/>
      <c r="J12" s="10"/>
      <c r="K12" s="23"/>
      <c r="L12" s="22"/>
      <c r="M12" s="24"/>
      <c r="N12" s="79"/>
    </row>
    <row r="13" s="12" customFormat="true" ht="2.25" hidden="false" customHeight="true" outlineLevel="0" collapsed="false">
      <c r="A13" s="23"/>
      <c r="B13" s="20"/>
      <c r="C13" s="10"/>
      <c r="D13" s="10"/>
      <c r="E13" s="10"/>
      <c r="F13" s="10"/>
      <c r="G13" s="10"/>
      <c r="H13" s="10"/>
      <c r="I13" s="9"/>
      <c r="J13" s="10"/>
      <c r="K13" s="22"/>
      <c r="L13" s="22"/>
      <c r="M13" s="24"/>
      <c r="N13" s="79"/>
    </row>
    <row r="14" s="12" customFormat="true" ht="12" hidden="true" customHeight="true" outlineLevel="0" collapsed="false">
      <c r="A14" s="23"/>
      <c r="B14" s="18"/>
      <c r="C14" s="10"/>
      <c r="D14" s="10"/>
      <c r="E14" s="10"/>
      <c r="F14" s="18"/>
      <c r="G14" s="10"/>
      <c r="H14" s="25"/>
      <c r="I14" s="9"/>
      <c r="J14" s="10"/>
      <c r="K14" s="22"/>
      <c r="L14" s="22"/>
      <c r="M14" s="24"/>
      <c r="N14" s="82"/>
      <c r="O14" s="29"/>
      <c r="P14" s="29"/>
      <c r="Q14" s="83"/>
    </row>
    <row r="15" s="12" customFormat="true" ht="12.75" hidden="false" customHeight="false" outlineLevel="0" collapsed="false">
      <c r="A15" s="44"/>
      <c r="B15" s="29"/>
      <c r="C15" s="17"/>
      <c r="D15" s="31"/>
      <c r="E15" s="17"/>
      <c r="F15" s="17"/>
      <c r="G15" s="17"/>
      <c r="H15" s="34"/>
      <c r="I15" s="34"/>
      <c r="J15" s="17"/>
      <c r="K15" s="34"/>
      <c r="L15" s="34"/>
      <c r="M15" s="24"/>
      <c r="N15" s="82"/>
      <c r="O15" s="84"/>
      <c r="P15" s="84"/>
      <c r="Q15" s="83"/>
    </row>
    <row r="16" s="12" customFormat="true" ht="45" hidden="false" customHeight="true" outlineLevel="0" collapsed="false">
      <c r="A16" s="44"/>
      <c r="B16" s="29"/>
      <c r="C16" s="17"/>
      <c r="D16" s="31"/>
      <c r="E16" s="17"/>
      <c r="F16" s="17"/>
      <c r="G16" s="17"/>
      <c r="H16" s="34"/>
      <c r="I16" s="85"/>
      <c r="J16" s="17"/>
      <c r="K16" s="34"/>
      <c r="L16" s="34"/>
      <c r="M16" s="24"/>
      <c r="N16" s="82"/>
      <c r="O16" s="29"/>
      <c r="P16" s="84"/>
      <c r="Q16" s="83"/>
    </row>
    <row r="17" s="12" customFormat="true" ht="12.75" hidden="false" customHeight="false" outlineLevel="0" collapsed="false">
      <c r="A17" s="44"/>
      <c r="B17" s="29"/>
      <c r="C17" s="17"/>
      <c r="D17" s="31"/>
      <c r="E17" s="17"/>
      <c r="F17" s="17"/>
      <c r="G17" s="17"/>
      <c r="H17" s="34"/>
      <c r="I17" s="34"/>
      <c r="J17" s="17"/>
      <c r="K17" s="34"/>
      <c r="L17" s="34"/>
      <c r="M17" s="24"/>
      <c r="N17" s="82"/>
      <c r="O17" s="29"/>
      <c r="P17" s="84"/>
      <c r="Q17" s="83"/>
    </row>
    <row r="18" s="12" customFormat="true" ht="12.75" hidden="false" customHeight="false" outlineLevel="0" collapsed="false">
      <c r="A18" s="44"/>
      <c r="B18" s="29"/>
      <c r="C18" s="17"/>
      <c r="D18" s="31"/>
      <c r="E18" s="17"/>
      <c r="F18" s="44"/>
      <c r="G18" s="35"/>
      <c r="H18" s="34"/>
      <c r="I18" s="86"/>
      <c r="J18" s="35"/>
      <c r="K18" s="34"/>
      <c r="L18" s="34"/>
      <c r="M18" s="24"/>
      <c r="N18" s="82"/>
      <c r="O18" s="29"/>
      <c r="P18" s="84"/>
      <c r="Q18" s="83"/>
    </row>
    <row r="19" s="12" customFormat="true" ht="15" hidden="false" customHeight="true" outlineLevel="0" collapsed="false">
      <c r="A19" s="44"/>
      <c r="B19" s="35"/>
      <c r="C19" s="17"/>
      <c r="D19" s="11"/>
      <c r="E19" s="17"/>
      <c r="F19" s="35"/>
      <c r="G19" s="35"/>
      <c r="H19" s="34"/>
      <c r="I19" s="34"/>
      <c r="J19" s="17"/>
      <c r="K19" s="34"/>
      <c r="L19" s="86"/>
      <c r="M19" s="24"/>
      <c r="N19" s="82"/>
      <c r="O19" s="29"/>
      <c r="P19" s="84"/>
      <c r="Q19" s="83"/>
    </row>
    <row r="20" s="12" customFormat="true" ht="45.75" hidden="false" customHeight="true" outlineLevel="0" collapsed="false">
      <c r="A20" s="44"/>
      <c r="B20" s="29"/>
      <c r="C20" s="17"/>
      <c r="D20" s="11"/>
      <c r="E20" s="17"/>
      <c r="F20" s="35"/>
      <c r="G20" s="37"/>
      <c r="H20" s="34"/>
      <c r="I20" s="34"/>
      <c r="J20" s="17"/>
      <c r="K20" s="34"/>
      <c r="L20" s="34"/>
      <c r="M20" s="24"/>
      <c r="N20" s="82"/>
      <c r="O20" s="29"/>
      <c r="P20" s="84"/>
      <c r="Q20" s="83"/>
    </row>
    <row r="21" s="12" customFormat="true" ht="12.75" hidden="false" customHeight="false" outlineLevel="0" collapsed="false">
      <c r="A21" s="44"/>
      <c r="B21" s="29"/>
      <c r="C21" s="17"/>
      <c r="D21" s="11"/>
      <c r="E21" s="17"/>
      <c r="F21" s="35"/>
      <c r="G21" s="37"/>
      <c r="H21" s="34"/>
      <c r="I21" s="17"/>
      <c r="J21" s="17"/>
      <c r="K21" s="34"/>
      <c r="L21" s="34"/>
      <c r="M21" s="24"/>
      <c r="N21" s="82"/>
      <c r="O21" s="29"/>
      <c r="P21" s="84"/>
      <c r="Q21" s="83"/>
    </row>
    <row r="22" s="12" customFormat="true" ht="12.75" hidden="false" customHeight="false" outlineLevel="0" collapsed="false">
      <c r="A22" s="44"/>
      <c r="B22" s="29"/>
      <c r="C22" s="17"/>
      <c r="D22" s="11"/>
      <c r="E22" s="17"/>
      <c r="F22" s="35"/>
      <c r="G22" s="37"/>
      <c r="H22" s="34"/>
      <c r="I22" s="11"/>
      <c r="J22" s="17"/>
      <c r="K22" s="34"/>
      <c r="L22" s="34"/>
      <c r="M22" s="24"/>
      <c r="N22" s="82"/>
      <c r="O22" s="29"/>
      <c r="P22" s="84"/>
      <c r="Q22" s="83"/>
    </row>
    <row r="23" s="12" customFormat="true" ht="35.25" hidden="false" customHeight="true" outlineLevel="0" collapsed="false">
      <c r="A23" s="44"/>
      <c r="B23" s="29"/>
      <c r="C23" s="17"/>
      <c r="D23" s="11"/>
      <c r="E23" s="17"/>
      <c r="F23" s="35"/>
      <c r="G23" s="37"/>
      <c r="H23" s="34"/>
      <c r="I23" s="11"/>
      <c r="J23" s="17"/>
      <c r="K23" s="34"/>
      <c r="L23" s="34"/>
      <c r="M23" s="24"/>
      <c r="N23" s="82"/>
      <c r="O23" s="29"/>
      <c r="P23" s="84"/>
      <c r="Q23" s="83"/>
    </row>
    <row r="24" s="12" customFormat="true" ht="18" hidden="false" customHeight="true" outlineLevel="0" collapsed="false">
      <c r="A24" s="44"/>
      <c r="B24" s="87"/>
      <c r="C24" s="17"/>
      <c r="D24" s="87"/>
      <c r="E24" s="17"/>
      <c r="F24" s="35"/>
      <c r="G24" s="37"/>
      <c r="H24" s="34"/>
      <c r="I24" s="11"/>
      <c r="J24" s="17"/>
      <c r="K24" s="34"/>
      <c r="L24" s="86"/>
      <c r="M24" s="24"/>
      <c r="N24" s="82"/>
      <c r="O24" s="29"/>
      <c r="P24" s="84"/>
      <c r="Q24" s="83"/>
    </row>
    <row r="25" s="12" customFormat="true" ht="32.25" hidden="false" customHeight="true" outlineLevel="0" collapsed="false">
      <c r="A25" s="44"/>
      <c r="B25" s="38"/>
      <c r="C25" s="17"/>
      <c r="D25" s="38"/>
      <c r="E25" s="17"/>
      <c r="F25" s="44"/>
      <c r="G25" s="37"/>
      <c r="H25" s="34"/>
      <c r="I25" s="34"/>
      <c r="J25" s="17"/>
      <c r="K25" s="34"/>
      <c r="L25" s="34"/>
      <c r="M25" s="24"/>
      <c r="N25" s="82"/>
      <c r="O25" s="29"/>
      <c r="P25" s="84"/>
      <c r="Q25" s="83"/>
    </row>
    <row r="26" s="12" customFormat="true" ht="33" hidden="false" customHeight="true" outlineLevel="0" collapsed="false">
      <c r="A26" s="44"/>
      <c r="B26" s="38"/>
      <c r="C26" s="17"/>
      <c r="D26" s="38"/>
      <c r="E26" s="17"/>
      <c r="F26" s="44"/>
      <c r="G26" s="37"/>
      <c r="H26" s="34"/>
      <c r="I26" s="34"/>
      <c r="J26" s="17"/>
      <c r="K26" s="34"/>
      <c r="L26" s="34"/>
      <c r="M26" s="24"/>
      <c r="N26" s="82"/>
      <c r="O26" s="29"/>
      <c r="P26" s="84"/>
      <c r="Q26" s="83"/>
    </row>
    <row r="27" s="12" customFormat="true" ht="12.75" hidden="false" customHeight="false" outlineLevel="0" collapsed="false">
      <c r="A27" s="44"/>
      <c r="B27" s="38"/>
      <c r="C27" s="17"/>
      <c r="D27" s="38"/>
      <c r="E27" s="17"/>
      <c r="F27" s="44"/>
      <c r="G27" s="37"/>
      <c r="H27" s="34"/>
      <c r="I27" s="34"/>
      <c r="J27" s="17"/>
      <c r="K27" s="34"/>
      <c r="L27" s="34"/>
      <c r="M27" s="24"/>
      <c r="N27" s="82"/>
      <c r="O27" s="29"/>
      <c r="P27" s="84"/>
      <c r="Q27" s="83"/>
    </row>
    <row r="28" s="12" customFormat="true" ht="12.75" hidden="false" customHeight="false" outlineLevel="0" collapsed="false">
      <c r="A28" s="44"/>
      <c r="B28" s="38"/>
      <c r="C28" s="17"/>
      <c r="D28" s="38"/>
      <c r="E28" s="17"/>
      <c r="F28" s="44"/>
      <c r="G28" s="37"/>
      <c r="H28" s="34"/>
      <c r="I28" s="34"/>
      <c r="J28" s="17"/>
      <c r="K28" s="34"/>
      <c r="L28" s="34"/>
      <c r="M28" s="24"/>
      <c r="N28" s="82"/>
      <c r="O28" s="29"/>
      <c r="P28" s="84"/>
      <c r="Q28" s="83"/>
    </row>
    <row r="29" s="12" customFormat="true" ht="12.75" hidden="false" customHeight="false" outlineLevel="0" collapsed="false">
      <c r="A29" s="44"/>
      <c r="B29" s="38"/>
      <c r="C29" s="17"/>
      <c r="D29" s="38"/>
      <c r="E29" s="17"/>
      <c r="F29" s="44"/>
      <c r="G29" s="37"/>
      <c r="H29" s="34"/>
      <c r="I29" s="34"/>
      <c r="J29" s="17"/>
      <c r="K29" s="34"/>
      <c r="L29" s="34"/>
      <c r="M29" s="24"/>
      <c r="N29" s="82"/>
      <c r="O29" s="29"/>
      <c r="P29" s="84"/>
      <c r="Q29" s="83"/>
    </row>
    <row r="30" s="12" customFormat="true" ht="12.75" hidden="false" customHeight="false" outlineLevel="0" collapsed="false">
      <c r="A30" s="44"/>
      <c r="B30" s="38"/>
      <c r="C30" s="17"/>
      <c r="D30" s="38"/>
      <c r="E30" s="17"/>
      <c r="F30" s="44"/>
      <c r="G30" s="37"/>
      <c r="H30" s="34"/>
      <c r="I30" s="34"/>
      <c r="J30" s="17"/>
      <c r="K30" s="34"/>
      <c r="L30" s="34"/>
      <c r="M30" s="24"/>
      <c r="N30" s="82"/>
      <c r="O30" s="29"/>
      <c r="P30" s="84"/>
      <c r="Q30" s="83"/>
    </row>
    <row r="31" s="12" customFormat="true" ht="24.75" hidden="false" customHeight="true" outlineLevel="0" collapsed="false">
      <c r="A31" s="44"/>
      <c r="B31" s="38"/>
      <c r="C31" s="17"/>
      <c r="D31" s="38"/>
      <c r="E31" s="17"/>
      <c r="F31" s="44"/>
      <c r="G31" s="37"/>
      <c r="H31" s="34"/>
      <c r="I31" s="34"/>
      <c r="J31" s="17"/>
      <c r="K31" s="34"/>
      <c r="L31" s="34"/>
      <c r="M31" s="24"/>
      <c r="N31" s="82"/>
      <c r="O31" s="29"/>
      <c r="P31" s="84"/>
      <c r="Q31" s="83"/>
    </row>
    <row r="32" s="12" customFormat="true" ht="27" hidden="false" customHeight="true" outlineLevel="0" collapsed="false">
      <c r="A32" s="44"/>
      <c r="B32" s="38"/>
      <c r="C32" s="17"/>
      <c r="D32" s="38"/>
      <c r="E32" s="17"/>
      <c r="F32" s="44"/>
      <c r="G32" s="17"/>
      <c r="H32" s="34"/>
      <c r="I32" s="34"/>
      <c r="J32" s="17"/>
      <c r="K32" s="34"/>
      <c r="L32" s="34"/>
      <c r="M32" s="24"/>
      <c r="N32" s="82"/>
      <c r="O32" s="29"/>
      <c r="P32" s="84"/>
      <c r="Q32" s="83"/>
    </row>
    <row r="33" s="12" customFormat="true" ht="12.75" hidden="false" customHeight="false" outlineLevel="0" collapsed="false">
      <c r="A33" s="44"/>
      <c r="B33" s="35"/>
      <c r="C33" s="17"/>
      <c r="D33" s="17"/>
      <c r="E33" s="17"/>
      <c r="F33" s="35"/>
      <c r="G33" s="17"/>
      <c r="H33" s="34"/>
      <c r="I33" s="34"/>
      <c r="J33" s="17"/>
      <c r="K33" s="34"/>
      <c r="L33" s="86"/>
      <c r="M33" s="24"/>
      <c r="N33" s="82"/>
      <c r="O33" s="29"/>
      <c r="P33" s="84"/>
      <c r="Q33" s="83"/>
    </row>
    <row r="34" s="12" customFormat="true" ht="12.75" hidden="false" customHeight="false" outlineLevel="0" collapsed="false">
      <c r="A34" s="44"/>
      <c r="B34" s="29"/>
      <c r="C34" s="17"/>
      <c r="D34" s="38"/>
      <c r="E34" s="17"/>
      <c r="F34" s="17"/>
      <c r="G34" s="17"/>
      <c r="H34" s="34"/>
      <c r="I34" s="34"/>
      <c r="J34" s="17"/>
      <c r="K34" s="34"/>
      <c r="L34" s="34"/>
      <c r="M34" s="24"/>
      <c r="N34" s="82"/>
      <c r="O34" s="29"/>
      <c r="P34" s="84"/>
      <c r="Q34" s="83"/>
    </row>
    <row r="35" s="12" customFormat="true" ht="12.75" hidden="false" customHeight="false" outlineLevel="0" collapsed="false">
      <c r="A35" s="44"/>
      <c r="B35" s="29"/>
      <c r="C35" s="17"/>
      <c r="D35" s="38"/>
      <c r="E35" s="17"/>
      <c r="F35" s="17"/>
      <c r="G35" s="17"/>
      <c r="H35" s="34"/>
      <c r="I35" s="34"/>
      <c r="J35" s="17"/>
      <c r="K35" s="34"/>
      <c r="L35" s="34"/>
      <c r="M35" s="24"/>
      <c r="N35" s="82"/>
      <c r="O35" s="29"/>
      <c r="P35" s="84"/>
      <c r="Q35" s="83"/>
    </row>
    <row r="36" s="12" customFormat="true" ht="12.75" hidden="false" customHeight="false" outlineLevel="0" collapsed="false">
      <c r="A36" s="44"/>
      <c r="B36" s="29"/>
      <c r="C36" s="17"/>
      <c r="D36" s="38"/>
      <c r="E36" s="17"/>
      <c r="F36" s="17"/>
      <c r="G36" s="17"/>
      <c r="H36" s="34"/>
      <c r="I36" s="34"/>
      <c r="J36" s="17"/>
      <c r="K36" s="34"/>
      <c r="L36" s="34"/>
      <c r="M36" s="24"/>
      <c r="N36" s="82"/>
      <c r="O36" s="29"/>
      <c r="P36" s="84"/>
      <c r="Q36" s="83"/>
    </row>
    <row r="37" s="12" customFormat="true" ht="34.5" hidden="false" customHeight="true" outlineLevel="0" collapsed="false">
      <c r="A37" s="44"/>
      <c r="B37" s="29"/>
      <c r="C37" s="17"/>
      <c r="D37" s="38"/>
      <c r="E37" s="17"/>
      <c r="F37" s="17"/>
      <c r="G37" s="17"/>
      <c r="H37" s="34"/>
      <c r="I37" s="34"/>
      <c r="J37" s="17"/>
      <c r="K37" s="34"/>
      <c r="L37" s="34"/>
      <c r="M37" s="24"/>
      <c r="N37" s="82"/>
      <c r="O37" s="29"/>
      <c r="P37" s="84"/>
      <c r="Q37" s="83"/>
    </row>
    <row r="38" s="12" customFormat="true" ht="12.75" hidden="false" customHeight="false" outlineLevel="0" collapsed="false">
      <c r="A38" s="44"/>
      <c r="B38" s="35"/>
      <c r="C38" s="17"/>
      <c r="D38" s="38"/>
      <c r="E38" s="17"/>
      <c r="F38" s="35"/>
      <c r="G38" s="17"/>
      <c r="H38" s="34"/>
      <c r="I38" s="34"/>
      <c r="J38" s="17"/>
      <c r="K38" s="34"/>
      <c r="L38" s="86"/>
      <c r="M38" s="24"/>
      <c r="N38" s="82"/>
      <c r="O38" s="29"/>
      <c r="P38" s="84"/>
      <c r="Q38" s="83"/>
    </row>
    <row r="39" s="12" customFormat="true" ht="12.75" hidden="false" customHeight="false" outlineLevel="0" collapsed="false">
      <c r="A39" s="44"/>
      <c r="B39" s="29"/>
      <c r="C39" s="17"/>
      <c r="D39" s="11"/>
      <c r="E39" s="17"/>
      <c r="F39" s="17"/>
      <c r="G39" s="17"/>
      <c r="H39" s="34"/>
      <c r="I39" s="34"/>
      <c r="J39" s="17"/>
      <c r="K39" s="34"/>
      <c r="L39" s="34"/>
      <c r="M39" s="24"/>
      <c r="N39" s="82"/>
      <c r="O39" s="29"/>
      <c r="P39" s="84"/>
      <c r="Q39" s="83"/>
    </row>
    <row r="40" s="12" customFormat="true" ht="12.75" hidden="false" customHeight="false" outlineLevel="0" collapsed="false">
      <c r="A40" s="44"/>
      <c r="B40" s="29"/>
      <c r="C40" s="17"/>
      <c r="D40" s="11"/>
      <c r="E40" s="17"/>
      <c r="F40" s="17"/>
      <c r="G40" s="17"/>
      <c r="H40" s="34"/>
      <c r="I40" s="34"/>
      <c r="J40" s="17"/>
      <c r="K40" s="34"/>
      <c r="L40" s="34"/>
      <c r="M40" s="24"/>
      <c r="N40" s="82"/>
      <c r="O40" s="29"/>
      <c r="P40" s="84"/>
      <c r="Q40" s="83"/>
    </row>
    <row r="41" s="12" customFormat="true" ht="12.75" hidden="false" customHeight="false" outlineLevel="0" collapsed="false">
      <c r="A41" s="44"/>
      <c r="B41" s="29"/>
      <c r="C41" s="17"/>
      <c r="D41" s="11"/>
      <c r="E41" s="17"/>
      <c r="F41" s="17"/>
      <c r="G41" s="17"/>
      <c r="H41" s="34"/>
      <c r="I41" s="11"/>
      <c r="J41" s="17"/>
      <c r="K41" s="34"/>
      <c r="L41" s="34"/>
      <c r="M41" s="24"/>
      <c r="N41" s="82"/>
      <c r="O41" s="29"/>
      <c r="P41" s="84"/>
      <c r="Q41" s="83"/>
    </row>
    <row r="42" s="12" customFormat="true" ht="12.75" hidden="false" customHeight="false" outlineLevel="0" collapsed="false">
      <c r="A42" s="44"/>
      <c r="B42" s="29"/>
      <c r="C42" s="17"/>
      <c r="D42" s="11"/>
      <c r="E42" s="17"/>
      <c r="F42" s="17"/>
      <c r="G42" s="17"/>
      <c r="H42" s="34"/>
      <c r="I42" s="85"/>
      <c r="J42" s="17"/>
      <c r="K42" s="34"/>
      <c r="L42" s="34"/>
      <c r="M42" s="24"/>
      <c r="N42" s="82"/>
      <c r="O42" s="29"/>
      <c r="P42" s="84"/>
      <c r="Q42" s="83"/>
    </row>
    <row r="43" s="12" customFormat="true" ht="12.75" hidden="false" customHeight="false" outlineLevel="0" collapsed="false">
      <c r="A43" s="44"/>
      <c r="B43" s="35"/>
      <c r="C43" s="17"/>
      <c r="D43" s="11"/>
      <c r="E43" s="17"/>
      <c r="F43" s="35"/>
      <c r="G43" s="17"/>
      <c r="H43" s="34"/>
      <c r="I43" s="34"/>
      <c r="J43" s="17"/>
      <c r="K43" s="34"/>
      <c r="L43" s="86"/>
      <c r="M43" s="24"/>
      <c r="N43" s="82"/>
      <c r="O43" s="29"/>
      <c r="P43" s="84"/>
      <c r="Q43" s="83"/>
    </row>
    <row r="44" s="12" customFormat="true" ht="22.5" hidden="false" customHeight="true" outlineLevel="0" collapsed="false">
      <c r="A44" s="44"/>
      <c r="B44" s="29"/>
      <c r="C44" s="17"/>
      <c r="D44" s="29"/>
      <c r="E44" s="17"/>
      <c r="F44" s="17"/>
      <c r="G44" s="17"/>
      <c r="H44" s="34"/>
      <c r="I44" s="34"/>
      <c r="J44" s="17"/>
      <c r="K44" s="34"/>
      <c r="L44" s="34"/>
      <c r="M44" s="24"/>
      <c r="N44" s="82"/>
      <c r="O44" s="29"/>
      <c r="P44" s="84"/>
      <c r="Q44" s="83"/>
    </row>
    <row r="45" s="12" customFormat="true" ht="21.75" hidden="false" customHeight="true" outlineLevel="0" collapsed="false">
      <c r="A45" s="44"/>
      <c r="B45" s="29"/>
      <c r="C45" s="17"/>
      <c r="D45" s="29"/>
      <c r="E45" s="17"/>
      <c r="F45" s="17"/>
      <c r="G45" s="17"/>
      <c r="H45" s="34"/>
      <c r="I45" s="34"/>
      <c r="J45" s="17"/>
      <c r="K45" s="34"/>
      <c r="L45" s="34"/>
      <c r="M45" s="24"/>
      <c r="N45" s="82"/>
      <c r="O45" s="29"/>
      <c r="P45" s="84"/>
      <c r="Q45" s="83"/>
    </row>
    <row r="46" s="12" customFormat="true" ht="12.75" hidden="false" customHeight="false" outlineLevel="0" collapsed="false">
      <c r="A46" s="44"/>
      <c r="B46" s="29"/>
      <c r="C46" s="17"/>
      <c r="D46" s="29"/>
      <c r="E46" s="17"/>
      <c r="F46" s="17"/>
      <c r="G46" s="17"/>
      <c r="H46" s="34"/>
      <c r="I46" s="34"/>
      <c r="J46" s="17"/>
      <c r="K46" s="34"/>
      <c r="L46" s="34"/>
      <c r="M46" s="24"/>
      <c r="N46" s="82"/>
      <c r="O46" s="29"/>
      <c r="P46" s="84"/>
      <c r="Q46" s="83"/>
    </row>
    <row r="47" s="12" customFormat="true" ht="12.75" hidden="false" customHeight="false" outlineLevel="0" collapsed="false">
      <c r="A47" s="44"/>
      <c r="B47" s="29"/>
      <c r="C47" s="17"/>
      <c r="D47" s="29"/>
      <c r="E47" s="17"/>
      <c r="F47" s="17"/>
      <c r="G47" s="17"/>
      <c r="H47" s="34"/>
      <c r="I47" s="34"/>
      <c r="J47" s="17"/>
      <c r="K47" s="34"/>
      <c r="L47" s="34"/>
      <c r="M47" s="88"/>
      <c r="N47" s="82"/>
      <c r="O47" s="29"/>
      <c r="P47" s="84"/>
      <c r="Q47" s="83"/>
    </row>
    <row r="48" s="12" customFormat="true" ht="12.75" hidden="false" customHeight="false" outlineLevel="0" collapsed="false">
      <c r="A48" s="44"/>
      <c r="B48" s="35"/>
      <c r="C48" s="17"/>
      <c r="D48" s="17"/>
      <c r="E48" s="17"/>
      <c r="F48" s="35"/>
      <c r="G48" s="17"/>
      <c r="H48" s="34"/>
      <c r="I48" s="34"/>
      <c r="J48" s="17"/>
      <c r="K48" s="34"/>
      <c r="L48" s="86"/>
      <c r="M48" s="89"/>
      <c r="N48" s="82"/>
      <c r="O48" s="29"/>
      <c r="P48" s="84"/>
      <c r="Q48" s="83"/>
    </row>
    <row r="49" s="12" customFormat="true" ht="12.75" hidden="false" customHeight="false" outlineLevel="0" collapsed="false">
      <c r="A49" s="44"/>
      <c r="B49" s="29"/>
      <c r="C49" s="17"/>
      <c r="D49" s="11"/>
      <c r="E49" s="17"/>
      <c r="F49" s="17"/>
      <c r="G49" s="17"/>
      <c r="H49" s="34"/>
      <c r="I49" s="34"/>
      <c r="J49" s="17"/>
      <c r="K49" s="34"/>
      <c r="L49" s="34"/>
      <c r="M49" s="89"/>
      <c r="N49" s="82"/>
      <c r="O49" s="29"/>
      <c r="P49" s="84"/>
      <c r="Q49" s="83"/>
    </row>
    <row r="50" s="12" customFormat="true" ht="12.75" hidden="false" customHeight="false" outlineLevel="0" collapsed="false">
      <c r="A50" s="44"/>
      <c r="B50" s="29"/>
      <c r="C50" s="17"/>
      <c r="D50" s="11"/>
      <c r="E50" s="17"/>
      <c r="F50" s="17"/>
      <c r="G50" s="17"/>
      <c r="H50" s="34"/>
      <c r="I50" s="34"/>
      <c r="J50" s="17"/>
      <c r="K50" s="34"/>
      <c r="L50" s="34"/>
      <c r="M50" s="89"/>
      <c r="N50" s="82"/>
      <c r="O50" s="29"/>
      <c r="P50" s="84"/>
      <c r="Q50" s="83"/>
    </row>
    <row r="51" s="12" customFormat="true" ht="12.75" hidden="false" customHeight="false" outlineLevel="0" collapsed="false">
      <c r="A51" s="44"/>
      <c r="B51" s="29"/>
      <c r="C51" s="17"/>
      <c r="D51" s="11"/>
      <c r="E51" s="17"/>
      <c r="F51" s="44"/>
      <c r="G51" s="17"/>
      <c r="H51" s="34"/>
      <c r="I51" s="34"/>
      <c r="J51" s="17"/>
      <c r="K51" s="34"/>
      <c r="L51" s="34"/>
      <c r="M51" s="89"/>
      <c r="N51" s="82"/>
      <c r="O51" s="29"/>
      <c r="P51" s="84"/>
      <c r="Q51" s="83"/>
    </row>
    <row r="52" s="12" customFormat="true" ht="34.5" hidden="false" customHeight="true" outlineLevel="0" collapsed="false">
      <c r="A52" s="44"/>
      <c r="B52" s="29"/>
      <c r="C52" s="17"/>
      <c r="D52" s="11"/>
      <c r="E52" s="17"/>
      <c r="F52" s="17"/>
      <c r="G52" s="17"/>
      <c r="H52" s="34"/>
      <c r="I52" s="34"/>
      <c r="J52" s="17"/>
      <c r="K52" s="34"/>
      <c r="L52" s="34"/>
      <c r="M52" s="89"/>
      <c r="N52" s="82"/>
      <c r="O52" s="29"/>
      <c r="P52" s="84"/>
      <c r="Q52" s="83"/>
    </row>
    <row r="53" s="12" customFormat="true" ht="17.25" hidden="false" customHeight="true" outlineLevel="0" collapsed="false">
      <c r="A53" s="44"/>
      <c r="B53" s="35" t="s">
        <v>280</v>
      </c>
      <c r="C53" s="17"/>
      <c r="D53" s="17"/>
      <c r="E53" s="17"/>
      <c r="F53" s="35" t="n">
        <f aca="false">SUM(F49:F52)</f>
        <v>0</v>
      </c>
      <c r="G53" s="35"/>
      <c r="H53" s="86"/>
      <c r="I53" s="86"/>
      <c r="J53" s="35"/>
      <c r="K53" s="86"/>
      <c r="L53" s="86" t="n">
        <f aca="false">SUM(L49:L52)</f>
        <v>0</v>
      </c>
      <c r="M53" s="89"/>
      <c r="N53" s="82"/>
      <c r="O53" s="29"/>
      <c r="P53" s="84"/>
      <c r="Q53" s="83"/>
    </row>
    <row r="54" s="12" customFormat="true" ht="33.75" hidden="false" customHeight="false" outlineLevel="0" collapsed="false">
      <c r="A54" s="44" t="n">
        <v>33</v>
      </c>
      <c r="B54" s="29" t="s">
        <v>281</v>
      </c>
      <c r="C54" s="17" t="s">
        <v>282</v>
      </c>
      <c r="D54" s="11" t="s">
        <v>283</v>
      </c>
      <c r="E54" s="17" t="s">
        <v>35</v>
      </c>
      <c r="F54" s="17" t="n">
        <v>120</v>
      </c>
      <c r="G54" s="17"/>
      <c r="H54" s="34" t="s">
        <v>284</v>
      </c>
      <c r="I54" s="34" t="s">
        <v>285</v>
      </c>
      <c r="J54" s="17"/>
      <c r="K54" s="34" t="n">
        <v>760</v>
      </c>
      <c r="L54" s="34" t="n">
        <f aca="false">F54*K54</f>
        <v>91200</v>
      </c>
      <c r="M54" s="89"/>
      <c r="N54" s="82"/>
      <c r="O54" s="29"/>
      <c r="P54" s="84"/>
      <c r="Q54" s="83"/>
    </row>
    <row r="55" s="12" customFormat="true" ht="33.75" hidden="false" customHeight="false" outlineLevel="0" collapsed="false">
      <c r="A55" s="44" t="n">
        <v>34</v>
      </c>
      <c r="B55" s="29" t="s">
        <v>281</v>
      </c>
      <c r="C55" s="17" t="s">
        <v>282</v>
      </c>
      <c r="D55" s="11" t="s">
        <v>286</v>
      </c>
      <c r="E55" s="17" t="s">
        <v>35</v>
      </c>
      <c r="F55" s="17" t="n">
        <v>183</v>
      </c>
      <c r="G55" s="17"/>
      <c r="H55" s="34" t="s">
        <v>287</v>
      </c>
      <c r="I55" s="85" t="s">
        <v>288</v>
      </c>
      <c r="J55" s="17"/>
      <c r="K55" s="34" t="n">
        <v>760</v>
      </c>
      <c r="L55" s="34" t="n">
        <f aca="false">F55*K55</f>
        <v>139080</v>
      </c>
      <c r="M55" s="89"/>
      <c r="N55" s="82"/>
      <c r="O55" s="29"/>
      <c r="P55" s="84"/>
      <c r="Q55" s="83"/>
    </row>
    <row r="56" s="12" customFormat="true" ht="33.75" hidden="false" customHeight="false" outlineLevel="0" collapsed="false">
      <c r="A56" s="44" t="n">
        <v>35</v>
      </c>
      <c r="B56" s="29" t="s">
        <v>281</v>
      </c>
      <c r="C56" s="17" t="s">
        <v>282</v>
      </c>
      <c r="D56" s="11" t="s">
        <v>286</v>
      </c>
      <c r="E56" s="17" t="s">
        <v>35</v>
      </c>
      <c r="F56" s="44" t="n">
        <v>183</v>
      </c>
      <c r="G56" s="17"/>
      <c r="H56" s="34" t="s">
        <v>289</v>
      </c>
      <c r="I56" s="34"/>
      <c r="J56" s="17" t="n">
        <v>60</v>
      </c>
      <c r="K56" s="34" t="n">
        <v>760</v>
      </c>
      <c r="L56" s="34" t="n">
        <f aca="false">F56*K56</f>
        <v>139080</v>
      </c>
      <c r="M56" s="89"/>
      <c r="N56" s="82"/>
      <c r="O56" s="29"/>
      <c r="P56" s="84"/>
      <c r="Q56" s="83"/>
    </row>
    <row r="57" s="12" customFormat="true" ht="33.75" hidden="false" customHeight="false" outlineLevel="0" collapsed="false">
      <c r="A57" s="44" t="n">
        <v>36</v>
      </c>
      <c r="B57" s="29" t="s">
        <v>281</v>
      </c>
      <c r="C57" s="17" t="s">
        <v>282</v>
      </c>
      <c r="D57" s="11" t="s">
        <v>286</v>
      </c>
      <c r="E57" s="17" t="s">
        <v>35</v>
      </c>
      <c r="F57" s="17" t="n">
        <v>185</v>
      </c>
      <c r="G57" s="17"/>
      <c r="H57" s="34" t="s">
        <v>290</v>
      </c>
      <c r="I57" s="17"/>
      <c r="J57" s="17" t="n">
        <v>145</v>
      </c>
      <c r="K57" s="34" t="n">
        <v>760</v>
      </c>
      <c r="L57" s="34" t="n">
        <f aca="false">F57*K57</f>
        <v>140600</v>
      </c>
      <c r="M57" s="89"/>
      <c r="N57" s="82"/>
      <c r="O57" s="29"/>
      <c r="P57" s="84"/>
      <c r="Q57" s="83"/>
    </row>
    <row r="58" s="12" customFormat="true" ht="12.75" hidden="false" customHeight="false" outlineLevel="0" collapsed="false">
      <c r="A58" s="44"/>
      <c r="B58" s="35" t="s">
        <v>291</v>
      </c>
      <c r="C58" s="17"/>
      <c r="D58" s="17"/>
      <c r="E58" s="17"/>
      <c r="F58" s="35" t="n">
        <f aca="false">SUM(F54:F57)</f>
        <v>671</v>
      </c>
      <c r="G58" s="17"/>
      <c r="H58" s="34"/>
      <c r="I58" s="11" t="s">
        <v>26</v>
      </c>
      <c r="J58" s="17" t="n">
        <v>9.5</v>
      </c>
      <c r="K58" s="34"/>
      <c r="L58" s="86" t="n">
        <f aca="false">SUM(L54:L57)</f>
        <v>509960</v>
      </c>
      <c r="M58" s="89"/>
      <c r="N58" s="82"/>
      <c r="O58" s="29"/>
      <c r="P58" s="84"/>
      <c r="Q58" s="83"/>
    </row>
    <row r="59" s="12" customFormat="true" ht="33.75" hidden="false" customHeight="false" outlineLevel="0" collapsed="false">
      <c r="A59" s="44" t="n">
        <v>37</v>
      </c>
      <c r="B59" s="29" t="s">
        <v>75</v>
      </c>
      <c r="C59" s="17" t="s">
        <v>282</v>
      </c>
      <c r="D59" s="31" t="s">
        <v>292</v>
      </c>
      <c r="E59" s="17" t="s">
        <v>35</v>
      </c>
      <c r="F59" s="17" t="n">
        <v>130</v>
      </c>
      <c r="G59" s="17"/>
      <c r="H59" s="34" t="s">
        <v>284</v>
      </c>
      <c r="I59" s="34"/>
      <c r="J59" s="17" t="n">
        <v>50</v>
      </c>
      <c r="K59" s="34" t="n">
        <v>120</v>
      </c>
      <c r="L59" s="34" t="n">
        <f aca="false">F59*K59</f>
        <v>15600</v>
      </c>
      <c r="M59" s="89"/>
      <c r="N59" s="82"/>
      <c r="O59" s="29"/>
      <c r="P59" s="84"/>
      <c r="Q59" s="83"/>
    </row>
    <row r="60" s="12" customFormat="true" ht="33.75" hidden="false" customHeight="false" outlineLevel="0" collapsed="false">
      <c r="A60" s="44" t="n">
        <v>38</v>
      </c>
      <c r="B60" s="29" t="s">
        <v>75</v>
      </c>
      <c r="C60" s="17" t="s">
        <v>282</v>
      </c>
      <c r="D60" s="31" t="s">
        <v>292</v>
      </c>
      <c r="E60" s="17" t="s">
        <v>35</v>
      </c>
      <c r="F60" s="17" t="n">
        <v>200</v>
      </c>
      <c r="G60" s="17"/>
      <c r="H60" s="34" t="s">
        <v>287</v>
      </c>
      <c r="I60" s="34"/>
      <c r="J60" s="17" t="n">
        <v>6</v>
      </c>
      <c r="K60" s="34" t="n">
        <v>120</v>
      </c>
      <c r="L60" s="34" t="n">
        <f aca="false">F60*K60</f>
        <v>24000</v>
      </c>
      <c r="M60" s="89" t="s">
        <v>293</v>
      </c>
      <c r="N60" s="82"/>
      <c r="O60" s="29"/>
      <c r="P60" s="84"/>
      <c r="Q60" s="83"/>
    </row>
    <row r="61" s="12" customFormat="true" ht="33.75" hidden="false" customHeight="false" outlineLevel="0" collapsed="false">
      <c r="A61" s="44" t="n">
        <v>39</v>
      </c>
      <c r="B61" s="29" t="s">
        <v>75</v>
      </c>
      <c r="C61" s="17" t="s">
        <v>282</v>
      </c>
      <c r="D61" s="31" t="s">
        <v>292</v>
      </c>
      <c r="E61" s="17" t="s">
        <v>35</v>
      </c>
      <c r="F61" s="17" t="n">
        <v>200</v>
      </c>
      <c r="G61" s="17"/>
      <c r="H61" s="34" t="s">
        <v>289</v>
      </c>
      <c r="I61" s="34"/>
      <c r="J61" s="17" t="n">
        <v>70</v>
      </c>
      <c r="K61" s="34" t="n">
        <v>120</v>
      </c>
      <c r="L61" s="34" t="n">
        <f aca="false">F61*K61</f>
        <v>24000</v>
      </c>
      <c r="M61" s="89"/>
      <c r="N61" s="82"/>
      <c r="O61" s="29"/>
      <c r="P61" s="84"/>
      <c r="Q61" s="83"/>
    </row>
    <row r="62" s="12" customFormat="true" ht="33.75" hidden="false" customHeight="false" outlineLevel="0" collapsed="false">
      <c r="A62" s="44" t="n">
        <v>40</v>
      </c>
      <c r="B62" s="29" t="s">
        <v>75</v>
      </c>
      <c r="C62" s="17" t="s">
        <v>282</v>
      </c>
      <c r="D62" s="31" t="s">
        <v>292</v>
      </c>
      <c r="E62" s="17" t="s">
        <v>82</v>
      </c>
      <c r="F62" s="17" t="n">
        <v>200</v>
      </c>
      <c r="G62" s="17"/>
      <c r="H62" s="34" t="s">
        <v>290</v>
      </c>
      <c r="I62" s="34"/>
      <c r="J62" s="17" t="n">
        <v>78</v>
      </c>
      <c r="K62" s="34" t="n">
        <v>120</v>
      </c>
      <c r="L62" s="34" t="n">
        <f aca="false">F62*K62</f>
        <v>24000</v>
      </c>
      <c r="M62" s="89"/>
      <c r="N62" s="82"/>
      <c r="O62" s="29"/>
      <c r="P62" s="84"/>
      <c r="Q62" s="83"/>
    </row>
    <row r="63" s="12" customFormat="true" ht="21" hidden="false" customHeight="true" outlineLevel="0" collapsed="false">
      <c r="A63" s="44"/>
      <c r="B63" s="35" t="s">
        <v>294</v>
      </c>
      <c r="C63" s="17"/>
      <c r="D63" s="17"/>
      <c r="E63" s="35"/>
      <c r="F63" s="35" t="n">
        <f aca="false">SUM(F59:F62)</f>
        <v>730</v>
      </c>
      <c r="G63" s="17"/>
      <c r="H63" s="34"/>
      <c r="I63" s="34"/>
      <c r="J63" s="17" t="n">
        <v>140</v>
      </c>
      <c r="K63" s="34"/>
      <c r="L63" s="86" t="n">
        <f aca="false">SUM(L59:L62)</f>
        <v>87600</v>
      </c>
      <c r="M63" s="89"/>
      <c r="N63" s="82"/>
      <c r="O63" s="29"/>
      <c r="P63" s="84"/>
      <c r="Q63" s="83"/>
    </row>
    <row r="64" s="12" customFormat="true" ht="33.75" hidden="false" customHeight="false" outlineLevel="0" collapsed="false">
      <c r="A64" s="44" t="n">
        <v>41</v>
      </c>
      <c r="B64" s="29" t="s">
        <v>295</v>
      </c>
      <c r="C64" s="17" t="s">
        <v>282</v>
      </c>
      <c r="D64" s="38" t="s">
        <v>296</v>
      </c>
      <c r="E64" s="17" t="s">
        <v>35</v>
      </c>
      <c r="F64" s="17" t="n">
        <v>1167</v>
      </c>
      <c r="G64" s="17"/>
      <c r="H64" s="34" t="s">
        <v>284</v>
      </c>
      <c r="I64" s="34"/>
      <c r="J64" s="17"/>
      <c r="K64" s="34" t="n">
        <v>140</v>
      </c>
      <c r="L64" s="34" t="n">
        <f aca="false">F64*K64</f>
        <v>163380</v>
      </c>
      <c r="M64" s="89"/>
      <c r="N64" s="82"/>
      <c r="O64" s="29"/>
      <c r="P64" s="84"/>
      <c r="Q64" s="83"/>
    </row>
    <row r="65" s="12" customFormat="true" ht="32.25" hidden="false" customHeight="true" outlineLevel="0" collapsed="false">
      <c r="A65" s="44" t="n">
        <v>42</v>
      </c>
      <c r="B65" s="29" t="s">
        <v>295</v>
      </c>
      <c r="C65" s="17" t="s">
        <v>282</v>
      </c>
      <c r="D65" s="38" t="s">
        <v>296</v>
      </c>
      <c r="E65" s="17" t="s">
        <v>35</v>
      </c>
      <c r="F65" s="17" t="n">
        <v>1750</v>
      </c>
      <c r="G65" s="17"/>
      <c r="H65" s="34" t="s">
        <v>287</v>
      </c>
      <c r="I65" s="34"/>
      <c r="J65" s="17" t="n">
        <v>155</v>
      </c>
      <c r="K65" s="34" t="n">
        <v>140</v>
      </c>
      <c r="L65" s="34" t="n">
        <f aca="false">F65*K65</f>
        <v>245000</v>
      </c>
      <c r="M65" s="89"/>
      <c r="N65" s="82"/>
      <c r="O65" s="29"/>
      <c r="P65" s="84"/>
      <c r="Q65" s="83"/>
    </row>
    <row r="66" s="12" customFormat="true" ht="33.75" hidden="false" customHeight="true" outlineLevel="0" collapsed="false">
      <c r="A66" s="44" t="n">
        <v>43</v>
      </c>
      <c r="B66" s="29" t="s">
        <v>295</v>
      </c>
      <c r="C66" s="17" t="s">
        <v>282</v>
      </c>
      <c r="D66" s="38" t="s">
        <v>296</v>
      </c>
      <c r="E66" s="17" t="s">
        <v>35</v>
      </c>
      <c r="F66" s="17" t="n">
        <v>1750</v>
      </c>
      <c r="G66" s="17"/>
      <c r="H66" s="34" t="s">
        <v>289</v>
      </c>
      <c r="I66" s="34"/>
      <c r="J66" s="17" t="n">
        <v>30</v>
      </c>
      <c r="K66" s="34" t="n">
        <v>140</v>
      </c>
      <c r="L66" s="34" t="n">
        <f aca="false">F66*K66</f>
        <v>245000</v>
      </c>
      <c r="M66" s="89"/>
      <c r="N66" s="82"/>
      <c r="O66" s="29"/>
      <c r="P66" s="84"/>
      <c r="Q66" s="83"/>
    </row>
    <row r="67" s="12" customFormat="true" ht="34.5" hidden="false" customHeight="true" outlineLevel="0" collapsed="false">
      <c r="A67" s="44" t="n">
        <v>44</v>
      </c>
      <c r="B67" s="29" t="s">
        <v>295</v>
      </c>
      <c r="C67" s="17" t="s">
        <v>282</v>
      </c>
      <c r="D67" s="38" t="s">
        <v>296</v>
      </c>
      <c r="E67" s="17" t="s">
        <v>35</v>
      </c>
      <c r="F67" s="17" t="n">
        <v>1750</v>
      </c>
      <c r="G67" s="17"/>
      <c r="H67" s="34" t="s">
        <v>290</v>
      </c>
      <c r="I67" s="34"/>
      <c r="J67" s="17"/>
      <c r="K67" s="34" t="n">
        <v>140</v>
      </c>
      <c r="L67" s="34" t="n">
        <f aca="false">F67*K67</f>
        <v>245000</v>
      </c>
      <c r="M67" s="89"/>
      <c r="N67" s="82"/>
      <c r="O67" s="29"/>
      <c r="P67" s="84"/>
      <c r="Q67" s="83"/>
    </row>
    <row r="68" s="12" customFormat="true" ht="18" hidden="false" customHeight="true" outlineLevel="0" collapsed="false">
      <c r="A68" s="44"/>
      <c r="B68" s="35" t="s">
        <v>297</v>
      </c>
      <c r="C68" s="17"/>
      <c r="D68" s="17"/>
      <c r="E68" s="17"/>
      <c r="F68" s="35" t="n">
        <f aca="false">SUM(F64:F67)</f>
        <v>6417</v>
      </c>
      <c r="G68" s="35"/>
      <c r="H68" s="86"/>
      <c r="I68" s="86"/>
      <c r="J68" s="35" t="n">
        <v>150</v>
      </c>
      <c r="K68" s="86"/>
      <c r="L68" s="86" t="n">
        <f aca="false">SUM(L64:L67)</f>
        <v>898380</v>
      </c>
      <c r="M68" s="89"/>
      <c r="N68" s="82"/>
      <c r="O68" s="29"/>
      <c r="P68" s="84"/>
      <c r="Q68" s="83"/>
    </row>
    <row r="69" s="12" customFormat="true" ht="24" hidden="false" customHeight="true" outlineLevel="0" collapsed="false">
      <c r="A69" s="44" t="n">
        <v>45</v>
      </c>
      <c r="B69" s="29" t="s">
        <v>298</v>
      </c>
      <c r="C69" s="17" t="s">
        <v>299</v>
      </c>
      <c r="D69" s="38" t="s">
        <v>300</v>
      </c>
      <c r="E69" s="17" t="s">
        <v>35</v>
      </c>
      <c r="F69" s="17" t="n">
        <v>500</v>
      </c>
      <c r="G69" s="17"/>
      <c r="H69" s="34" t="s">
        <v>284</v>
      </c>
      <c r="I69" s="34"/>
      <c r="J69" s="17" t="n">
        <v>150</v>
      </c>
      <c r="K69" s="34" t="n">
        <v>60</v>
      </c>
      <c r="L69" s="34" t="n">
        <f aca="false">F69*K69</f>
        <v>30000</v>
      </c>
      <c r="M69" s="89"/>
      <c r="N69" s="82"/>
      <c r="O69" s="29"/>
      <c r="P69" s="84"/>
      <c r="Q69" s="83"/>
    </row>
    <row r="70" s="12" customFormat="true" ht="26.25" hidden="false" customHeight="true" outlineLevel="0" collapsed="false">
      <c r="A70" s="44" t="n">
        <v>46</v>
      </c>
      <c r="B70" s="29" t="s">
        <v>298</v>
      </c>
      <c r="C70" s="17" t="s">
        <v>282</v>
      </c>
      <c r="D70" s="38" t="s">
        <v>300</v>
      </c>
      <c r="E70" s="17" t="s">
        <v>35</v>
      </c>
      <c r="F70" s="17" t="n">
        <v>750</v>
      </c>
      <c r="G70" s="17"/>
      <c r="H70" s="34" t="s">
        <v>287</v>
      </c>
      <c r="I70" s="34"/>
      <c r="J70" s="17"/>
      <c r="K70" s="34" t="n">
        <v>60</v>
      </c>
      <c r="L70" s="34" t="n">
        <f aca="false">F70*K70</f>
        <v>45000</v>
      </c>
      <c r="M70" s="89"/>
      <c r="N70" s="82"/>
      <c r="O70" s="29"/>
      <c r="P70" s="84"/>
      <c r="Q70" s="83"/>
    </row>
    <row r="71" s="12" customFormat="true" ht="33.75" hidden="false" customHeight="true" outlineLevel="0" collapsed="false">
      <c r="A71" s="44" t="n">
        <v>47</v>
      </c>
      <c r="B71" s="29" t="s">
        <v>298</v>
      </c>
      <c r="C71" s="17" t="s">
        <v>282</v>
      </c>
      <c r="D71" s="38" t="s">
        <v>300</v>
      </c>
      <c r="E71" s="17" t="s">
        <v>35</v>
      </c>
      <c r="F71" s="17" t="n">
        <v>750</v>
      </c>
      <c r="G71" s="17"/>
      <c r="H71" s="34" t="s">
        <v>289</v>
      </c>
      <c r="I71" s="34"/>
      <c r="J71" s="17" t="n">
        <v>39</v>
      </c>
      <c r="K71" s="34" t="n">
        <v>60</v>
      </c>
      <c r="L71" s="34" t="n">
        <f aca="false">F71*K71</f>
        <v>45000</v>
      </c>
      <c r="M71" s="89"/>
      <c r="N71" s="82"/>
      <c r="O71" s="29"/>
      <c r="P71" s="84"/>
      <c r="Q71" s="83"/>
    </row>
    <row r="72" s="12" customFormat="true" ht="22.5" hidden="false" customHeight="false" outlineLevel="0" collapsed="false">
      <c r="A72" s="44" t="n">
        <v>48</v>
      </c>
      <c r="B72" s="29" t="s">
        <v>298</v>
      </c>
      <c r="C72" s="17" t="s">
        <v>282</v>
      </c>
      <c r="D72" s="38" t="s">
        <v>300</v>
      </c>
      <c r="E72" s="17" t="s">
        <v>35</v>
      </c>
      <c r="F72" s="17" t="n">
        <v>750</v>
      </c>
      <c r="G72" s="17"/>
      <c r="H72" s="34" t="s">
        <v>290</v>
      </c>
      <c r="I72" s="34"/>
      <c r="J72" s="17"/>
      <c r="K72" s="34" t="n">
        <v>60</v>
      </c>
      <c r="L72" s="34" t="n">
        <f aca="false">F72*K72</f>
        <v>45000</v>
      </c>
      <c r="M72" s="89"/>
      <c r="N72" s="82"/>
      <c r="O72" s="29"/>
      <c r="P72" s="84"/>
      <c r="Q72" s="83"/>
    </row>
    <row r="73" s="12" customFormat="true" ht="12.75" hidden="false" customHeight="false" outlineLevel="0" collapsed="false">
      <c r="A73" s="44"/>
      <c r="B73" s="35" t="s">
        <v>301</v>
      </c>
      <c r="C73" s="17"/>
      <c r="D73" s="17"/>
      <c r="E73" s="17"/>
      <c r="F73" s="35" t="n">
        <f aca="false">SUM(F69:F72)</f>
        <v>2750</v>
      </c>
      <c r="G73" s="35"/>
      <c r="H73" s="86"/>
      <c r="I73" s="86"/>
      <c r="J73" s="35"/>
      <c r="K73" s="86"/>
      <c r="L73" s="86" t="n">
        <f aca="false">SUM(L69:L72)</f>
        <v>165000</v>
      </c>
      <c r="M73" s="89"/>
      <c r="N73" s="82"/>
      <c r="O73" s="29"/>
      <c r="P73" s="84"/>
      <c r="Q73" s="83"/>
    </row>
    <row r="74" s="12" customFormat="true" ht="56.25" hidden="false" customHeight="false" outlineLevel="0" collapsed="false">
      <c r="A74" s="44" t="n">
        <v>49</v>
      </c>
      <c r="B74" s="29" t="s">
        <v>93</v>
      </c>
      <c r="C74" s="17" t="s">
        <v>299</v>
      </c>
      <c r="D74" s="38" t="s">
        <v>302</v>
      </c>
      <c r="E74" s="17" t="s">
        <v>35</v>
      </c>
      <c r="F74" s="17" t="n">
        <v>47</v>
      </c>
      <c r="G74" s="17"/>
      <c r="H74" s="34" t="s">
        <v>284</v>
      </c>
      <c r="I74" s="34"/>
      <c r="J74" s="17"/>
      <c r="K74" s="34" t="n">
        <v>320</v>
      </c>
      <c r="L74" s="34" t="n">
        <f aca="false">F74*K74</f>
        <v>15040</v>
      </c>
      <c r="M74" s="89"/>
      <c r="N74" s="82"/>
      <c r="O74" s="29"/>
      <c r="P74" s="84"/>
      <c r="Q74" s="83"/>
    </row>
    <row r="75" s="12" customFormat="true" ht="56.25" hidden="false" customHeight="false" outlineLevel="0" collapsed="false">
      <c r="A75" s="44" t="n">
        <v>50</v>
      </c>
      <c r="B75" s="29" t="s">
        <v>93</v>
      </c>
      <c r="C75" s="17" t="s">
        <v>282</v>
      </c>
      <c r="D75" s="38" t="s">
        <v>302</v>
      </c>
      <c r="E75" s="17" t="s">
        <v>35</v>
      </c>
      <c r="F75" s="17" t="n">
        <v>70</v>
      </c>
      <c r="G75" s="17"/>
      <c r="H75" s="34" t="s">
        <v>287</v>
      </c>
      <c r="I75" s="34"/>
      <c r="J75" s="17"/>
      <c r="K75" s="34" t="n">
        <v>320</v>
      </c>
      <c r="L75" s="34" t="n">
        <f aca="false">F75*K75</f>
        <v>22400</v>
      </c>
      <c r="M75" s="89"/>
      <c r="N75" s="82"/>
      <c r="O75" s="29"/>
      <c r="P75" s="84"/>
      <c r="Q75" s="83"/>
    </row>
    <row r="76" s="12" customFormat="true" ht="56.25" hidden="false" customHeight="false" outlineLevel="0" collapsed="false">
      <c r="A76" s="44" t="n">
        <v>51</v>
      </c>
      <c r="B76" s="29" t="s">
        <v>93</v>
      </c>
      <c r="C76" s="17" t="s">
        <v>282</v>
      </c>
      <c r="D76" s="38" t="s">
        <v>302</v>
      </c>
      <c r="E76" s="17" t="s">
        <v>82</v>
      </c>
      <c r="F76" s="17" t="n">
        <v>70</v>
      </c>
      <c r="G76" s="17"/>
      <c r="H76" s="34" t="s">
        <v>289</v>
      </c>
      <c r="I76" s="34"/>
      <c r="J76" s="17"/>
      <c r="K76" s="34" t="n">
        <v>320</v>
      </c>
      <c r="L76" s="34" t="n">
        <f aca="false">F76*K76</f>
        <v>22400</v>
      </c>
      <c r="M76" s="89"/>
      <c r="N76" s="82"/>
      <c r="O76" s="29"/>
      <c r="P76" s="84"/>
      <c r="Q76" s="83"/>
    </row>
    <row r="77" s="12" customFormat="true" ht="56.25" hidden="false" customHeight="false" outlineLevel="0" collapsed="false">
      <c r="A77" s="44" t="n">
        <v>52</v>
      </c>
      <c r="B77" s="29" t="s">
        <v>93</v>
      </c>
      <c r="C77" s="17" t="s">
        <v>282</v>
      </c>
      <c r="D77" s="38" t="s">
        <v>302</v>
      </c>
      <c r="E77" s="17" t="s">
        <v>35</v>
      </c>
      <c r="F77" s="17" t="n">
        <v>70</v>
      </c>
      <c r="G77" s="17"/>
      <c r="H77" s="34" t="s">
        <v>290</v>
      </c>
      <c r="I77" s="34"/>
      <c r="J77" s="17"/>
      <c r="K77" s="34" t="n">
        <v>320</v>
      </c>
      <c r="L77" s="34" t="n">
        <f aca="false">F77*K77</f>
        <v>22400</v>
      </c>
      <c r="M77" s="29"/>
      <c r="N77" s="82"/>
      <c r="O77" s="29"/>
      <c r="P77" s="84"/>
      <c r="Q77" s="83"/>
    </row>
    <row r="78" s="12" customFormat="true" ht="12.75" hidden="false" customHeight="false" outlineLevel="0" collapsed="false">
      <c r="A78" s="44"/>
      <c r="B78" s="35" t="s">
        <v>303</v>
      </c>
      <c r="C78" s="17"/>
      <c r="D78" s="17"/>
      <c r="E78" s="17"/>
      <c r="F78" s="35" t="n">
        <f aca="false">SUM(F74:F77)</f>
        <v>257</v>
      </c>
      <c r="G78" s="35"/>
      <c r="H78" s="86"/>
      <c r="I78" s="86"/>
      <c r="J78" s="35"/>
      <c r="K78" s="86"/>
      <c r="L78" s="86" t="n">
        <f aca="false">SUM(L74:L77)</f>
        <v>82240</v>
      </c>
      <c r="M78" s="89"/>
      <c r="N78" s="82"/>
      <c r="O78" s="29"/>
      <c r="P78" s="84"/>
      <c r="Q78" s="83"/>
    </row>
    <row r="79" s="12" customFormat="true" ht="45" hidden="false" customHeight="false" outlineLevel="0" collapsed="false">
      <c r="A79" s="44" t="n">
        <v>53</v>
      </c>
      <c r="B79" s="29" t="s">
        <v>304</v>
      </c>
      <c r="C79" s="17" t="s">
        <v>299</v>
      </c>
      <c r="D79" s="38" t="s">
        <v>305</v>
      </c>
      <c r="E79" s="17" t="s">
        <v>35</v>
      </c>
      <c r="F79" s="17" t="n">
        <v>17</v>
      </c>
      <c r="G79" s="17"/>
      <c r="H79" s="34" t="s">
        <v>284</v>
      </c>
      <c r="I79" s="34"/>
      <c r="J79" s="17"/>
      <c r="K79" s="34" t="n">
        <v>380</v>
      </c>
      <c r="L79" s="34" t="n">
        <f aca="false">F79*K79</f>
        <v>6460</v>
      </c>
      <c r="M79" s="89"/>
      <c r="N79" s="82"/>
      <c r="O79" s="29"/>
      <c r="P79" s="84"/>
      <c r="Q79" s="83"/>
    </row>
    <row r="80" s="12" customFormat="true" ht="45" hidden="false" customHeight="false" outlineLevel="0" collapsed="false">
      <c r="A80" s="44" t="n">
        <v>54</v>
      </c>
      <c r="B80" s="29" t="s">
        <v>304</v>
      </c>
      <c r="C80" s="17" t="s">
        <v>282</v>
      </c>
      <c r="D80" s="38" t="s">
        <v>305</v>
      </c>
      <c r="E80" s="17" t="s">
        <v>35</v>
      </c>
      <c r="F80" s="17" t="n">
        <v>25</v>
      </c>
      <c r="G80" s="17"/>
      <c r="H80" s="34" t="s">
        <v>287</v>
      </c>
      <c r="I80" s="34"/>
      <c r="J80" s="17"/>
      <c r="K80" s="34" t="n">
        <v>380</v>
      </c>
      <c r="L80" s="34" t="n">
        <f aca="false">F80*K80</f>
        <v>9500</v>
      </c>
      <c r="M80" s="29"/>
      <c r="N80" s="82"/>
      <c r="O80" s="29"/>
      <c r="P80" s="84"/>
      <c r="Q80" s="83"/>
    </row>
    <row r="81" s="12" customFormat="true" ht="45" hidden="false" customHeight="false" outlineLevel="0" collapsed="false">
      <c r="A81" s="44" t="n">
        <v>55</v>
      </c>
      <c r="B81" s="29" t="s">
        <v>304</v>
      </c>
      <c r="C81" s="17" t="s">
        <v>282</v>
      </c>
      <c r="D81" s="38" t="s">
        <v>305</v>
      </c>
      <c r="E81" s="17" t="s">
        <v>35</v>
      </c>
      <c r="F81" s="17" t="n">
        <v>25</v>
      </c>
      <c r="G81" s="17"/>
      <c r="H81" s="34" t="s">
        <v>289</v>
      </c>
      <c r="I81" s="34"/>
      <c r="J81" s="17"/>
      <c r="K81" s="34" t="n">
        <v>380</v>
      </c>
      <c r="L81" s="34" t="n">
        <f aca="false">F81*K81</f>
        <v>9500</v>
      </c>
      <c r="M81" s="89"/>
      <c r="N81" s="82"/>
      <c r="O81" s="29"/>
      <c r="P81" s="84"/>
      <c r="Q81" s="83"/>
    </row>
    <row r="82" s="12" customFormat="true" ht="45" hidden="false" customHeight="false" outlineLevel="0" collapsed="false">
      <c r="A82" s="44" t="n">
        <v>56</v>
      </c>
      <c r="B82" s="29" t="s">
        <v>304</v>
      </c>
      <c r="C82" s="17" t="s">
        <v>282</v>
      </c>
      <c r="D82" s="38" t="s">
        <v>305</v>
      </c>
      <c r="E82" s="17" t="s">
        <v>35</v>
      </c>
      <c r="F82" s="17" t="n">
        <v>25</v>
      </c>
      <c r="G82" s="17"/>
      <c r="H82" s="34" t="s">
        <v>290</v>
      </c>
      <c r="I82" s="34"/>
      <c r="J82" s="17"/>
      <c r="K82" s="34" t="n">
        <v>380</v>
      </c>
      <c r="L82" s="34" t="n">
        <f aca="false">F82*K82</f>
        <v>9500</v>
      </c>
      <c r="M82" s="89"/>
      <c r="N82" s="82"/>
      <c r="O82" s="29"/>
      <c r="P82" s="84"/>
      <c r="Q82" s="83"/>
    </row>
    <row r="83" s="12" customFormat="true" ht="12.75" hidden="false" customHeight="false" outlineLevel="0" collapsed="false">
      <c r="A83" s="44"/>
      <c r="B83" s="35" t="s">
        <v>306</v>
      </c>
      <c r="C83" s="17" t="s">
        <v>282</v>
      </c>
      <c r="D83" s="17"/>
      <c r="E83" s="17"/>
      <c r="F83" s="35" t="n">
        <f aca="false">SUM(F79:F82)</f>
        <v>92</v>
      </c>
      <c r="G83" s="35"/>
      <c r="H83" s="86"/>
      <c r="I83" s="86"/>
      <c r="J83" s="35"/>
      <c r="K83" s="86"/>
      <c r="L83" s="86" t="n">
        <f aca="false">SUM(L79:L82)</f>
        <v>34960</v>
      </c>
      <c r="M83" s="29"/>
      <c r="N83" s="82"/>
      <c r="O83" s="29"/>
      <c r="P83" s="84"/>
      <c r="Q83" s="83"/>
    </row>
    <row r="84" s="12" customFormat="true" ht="33.75" hidden="false" customHeight="false" outlineLevel="0" collapsed="false">
      <c r="A84" s="44" t="n">
        <v>57</v>
      </c>
      <c r="B84" s="43" t="s">
        <v>96</v>
      </c>
      <c r="C84" s="17" t="s">
        <v>307</v>
      </c>
      <c r="D84" s="31" t="s">
        <v>308</v>
      </c>
      <c r="E84" s="17" t="s">
        <v>35</v>
      </c>
      <c r="F84" s="17" t="n">
        <v>20</v>
      </c>
      <c r="G84" s="17"/>
      <c r="H84" s="34" t="s">
        <v>284</v>
      </c>
      <c r="I84" s="34"/>
      <c r="J84" s="17"/>
      <c r="K84" s="34" t="n">
        <v>130</v>
      </c>
      <c r="L84" s="34" t="n">
        <f aca="false">F84*K84</f>
        <v>2600</v>
      </c>
      <c r="M84" s="89"/>
      <c r="N84" s="82"/>
      <c r="O84" s="29"/>
      <c r="P84" s="84"/>
      <c r="Q84" s="83"/>
    </row>
    <row r="85" s="12" customFormat="true" ht="33.75" hidden="false" customHeight="false" outlineLevel="0" collapsed="false">
      <c r="A85" s="44" t="n">
        <v>58</v>
      </c>
      <c r="B85" s="43" t="s">
        <v>96</v>
      </c>
      <c r="C85" s="17" t="s">
        <v>282</v>
      </c>
      <c r="D85" s="31" t="s">
        <v>308</v>
      </c>
      <c r="E85" s="17" t="s">
        <v>35</v>
      </c>
      <c r="F85" s="17" t="n">
        <v>30</v>
      </c>
      <c r="G85" s="17"/>
      <c r="H85" s="34" t="s">
        <v>287</v>
      </c>
      <c r="I85" s="34" t="s">
        <v>285</v>
      </c>
      <c r="J85" s="17"/>
      <c r="K85" s="34" t="n">
        <v>130</v>
      </c>
      <c r="L85" s="34" t="n">
        <f aca="false">F85*K85</f>
        <v>3900</v>
      </c>
      <c r="M85" s="89"/>
      <c r="N85" s="82"/>
      <c r="O85" s="29"/>
      <c r="P85" s="84"/>
      <c r="Q85" s="83"/>
    </row>
    <row r="86" s="12" customFormat="true" ht="33.75" hidden="false" customHeight="false" outlineLevel="0" collapsed="false">
      <c r="A86" s="44" t="n">
        <v>59</v>
      </c>
      <c r="B86" s="43" t="s">
        <v>96</v>
      </c>
      <c r="C86" s="17" t="s">
        <v>282</v>
      </c>
      <c r="D86" s="31" t="s">
        <v>308</v>
      </c>
      <c r="E86" s="17" t="s">
        <v>35</v>
      </c>
      <c r="F86" s="17" t="n">
        <v>30</v>
      </c>
      <c r="G86" s="17"/>
      <c r="H86" s="34" t="s">
        <v>289</v>
      </c>
      <c r="I86" s="85" t="s">
        <v>288</v>
      </c>
      <c r="J86" s="17"/>
      <c r="K86" s="34" t="n">
        <v>130</v>
      </c>
      <c r="L86" s="34" t="n">
        <f aca="false">F86*K86</f>
        <v>3900</v>
      </c>
      <c r="M86" s="89"/>
      <c r="N86" s="82"/>
      <c r="O86" s="29"/>
      <c r="P86" s="84"/>
      <c r="Q86" s="83"/>
    </row>
    <row r="87" s="12" customFormat="true" ht="33.75" hidden="false" customHeight="false" outlineLevel="0" collapsed="false">
      <c r="A87" s="44" t="n">
        <v>60</v>
      </c>
      <c r="B87" s="43" t="s">
        <v>309</v>
      </c>
      <c r="C87" s="17" t="s">
        <v>282</v>
      </c>
      <c r="D87" s="31" t="s">
        <v>308</v>
      </c>
      <c r="E87" s="17" t="s">
        <v>35</v>
      </c>
      <c r="F87" s="17" t="n">
        <v>30</v>
      </c>
      <c r="G87" s="44"/>
      <c r="H87" s="34" t="s">
        <v>290</v>
      </c>
      <c r="I87" s="34"/>
      <c r="J87" s="17"/>
      <c r="K87" s="34" t="n">
        <v>130</v>
      </c>
      <c r="L87" s="34" t="n">
        <f aca="false">F87*K87</f>
        <v>3900</v>
      </c>
      <c r="M87" s="89"/>
      <c r="N87" s="82"/>
      <c r="O87" s="29"/>
      <c r="P87" s="84"/>
      <c r="Q87" s="83"/>
    </row>
    <row r="88" s="12" customFormat="true" ht="12.75" hidden="false" customHeight="false" outlineLevel="0" collapsed="false">
      <c r="A88" s="44"/>
      <c r="B88" s="90" t="s">
        <v>310</v>
      </c>
      <c r="C88" s="17" t="s">
        <v>282</v>
      </c>
      <c r="D88" s="31"/>
      <c r="E88" s="17" t="s">
        <v>82</v>
      </c>
      <c r="F88" s="35"/>
      <c r="G88" s="17"/>
      <c r="H88" s="34"/>
      <c r="I88" s="34" t="s">
        <v>285</v>
      </c>
      <c r="J88" s="17" t="n">
        <v>100</v>
      </c>
      <c r="K88" s="34"/>
      <c r="L88" s="86" t="n">
        <f aca="false">SUM(L84:L87)</f>
        <v>14300</v>
      </c>
      <c r="M88" s="89"/>
      <c r="N88" s="82"/>
      <c r="O88" s="29"/>
      <c r="P88" s="84"/>
      <c r="Q88" s="83"/>
    </row>
    <row r="89" s="12" customFormat="true" ht="34.5" hidden="false" customHeight="true" outlineLevel="0" collapsed="false">
      <c r="A89" s="44" t="n">
        <v>61</v>
      </c>
      <c r="B89" s="29" t="s">
        <v>311</v>
      </c>
      <c r="C89" s="17" t="s">
        <v>299</v>
      </c>
      <c r="D89" s="31" t="s">
        <v>312</v>
      </c>
      <c r="E89" s="17" t="s">
        <v>35</v>
      </c>
      <c r="F89" s="17" t="n">
        <v>60</v>
      </c>
      <c r="G89" s="45"/>
      <c r="H89" s="34" t="s">
        <v>284</v>
      </c>
      <c r="I89" s="17"/>
      <c r="J89" s="17"/>
      <c r="K89" s="34" t="n">
        <v>170</v>
      </c>
      <c r="L89" s="34" t="n">
        <f aca="false">F89*K89</f>
        <v>10200</v>
      </c>
      <c r="M89" s="89"/>
      <c r="N89" s="82"/>
      <c r="O89" s="29"/>
      <c r="P89" s="84"/>
      <c r="Q89" s="83"/>
    </row>
    <row r="90" s="12" customFormat="true" ht="36" hidden="false" customHeight="true" outlineLevel="0" collapsed="false">
      <c r="A90" s="44" t="n">
        <v>62</v>
      </c>
      <c r="B90" s="29" t="s">
        <v>311</v>
      </c>
      <c r="C90" s="17" t="s">
        <v>282</v>
      </c>
      <c r="D90" s="31" t="s">
        <v>312</v>
      </c>
      <c r="E90" s="17" t="s">
        <v>35</v>
      </c>
      <c r="F90" s="17" t="n">
        <v>100</v>
      </c>
      <c r="G90" s="17"/>
      <c r="H90" s="34" t="s">
        <v>287</v>
      </c>
      <c r="I90" s="91"/>
      <c r="J90" s="17"/>
      <c r="K90" s="34" t="n">
        <v>170</v>
      </c>
      <c r="L90" s="34" t="n">
        <f aca="false">F90*K90</f>
        <v>17000</v>
      </c>
      <c r="M90" s="89"/>
      <c r="N90" s="82"/>
      <c r="O90" s="29"/>
      <c r="P90" s="84"/>
      <c r="Q90" s="83"/>
    </row>
    <row r="91" s="12" customFormat="true" ht="32.25" hidden="false" customHeight="true" outlineLevel="0" collapsed="false">
      <c r="A91" s="44" t="n">
        <v>63</v>
      </c>
      <c r="B91" s="29" t="s">
        <v>311</v>
      </c>
      <c r="C91" s="17" t="s">
        <v>282</v>
      </c>
      <c r="D91" s="31" t="s">
        <v>312</v>
      </c>
      <c r="E91" s="17" t="s">
        <v>35</v>
      </c>
      <c r="F91" s="17" t="n">
        <v>100</v>
      </c>
      <c r="G91" s="17"/>
      <c r="H91" s="34" t="s">
        <v>289</v>
      </c>
      <c r="I91" s="91"/>
      <c r="J91" s="17"/>
      <c r="K91" s="34" t="n">
        <v>170</v>
      </c>
      <c r="L91" s="34" t="n">
        <f aca="false">F91*K91</f>
        <v>17000</v>
      </c>
      <c r="M91" s="29"/>
      <c r="N91" s="82"/>
      <c r="O91" s="29"/>
      <c r="P91" s="84"/>
      <c r="Q91" s="83"/>
    </row>
    <row r="92" s="12" customFormat="true" ht="33.75" hidden="false" customHeight="true" outlineLevel="0" collapsed="false">
      <c r="A92" s="44" t="n">
        <v>64</v>
      </c>
      <c r="B92" s="29" t="s">
        <v>313</v>
      </c>
      <c r="C92" s="17" t="s">
        <v>282</v>
      </c>
      <c r="D92" s="31" t="s">
        <v>312</v>
      </c>
      <c r="E92" s="17" t="s">
        <v>35</v>
      </c>
      <c r="F92" s="17" t="n">
        <v>100</v>
      </c>
      <c r="G92" s="17"/>
      <c r="H92" s="34" t="s">
        <v>290</v>
      </c>
      <c r="I92" s="17"/>
      <c r="J92" s="17" t="s">
        <v>314</v>
      </c>
      <c r="K92" s="34" t="n">
        <v>170</v>
      </c>
      <c r="L92" s="34" t="n">
        <f aca="false">F92*K92</f>
        <v>17000</v>
      </c>
      <c r="M92" s="89"/>
      <c r="N92" s="82"/>
      <c r="O92" s="29"/>
      <c r="P92" s="84"/>
      <c r="Q92" s="83"/>
    </row>
    <row r="93" s="12" customFormat="true" ht="20.25" hidden="false" customHeight="true" outlineLevel="0" collapsed="false">
      <c r="A93" s="44"/>
      <c r="B93" s="35" t="s">
        <v>315</v>
      </c>
      <c r="C93" s="17"/>
      <c r="D93" s="11"/>
      <c r="E93" s="17"/>
      <c r="F93" s="35" t="n">
        <f aca="false">SUM(F89:F92)</f>
        <v>360</v>
      </c>
      <c r="G93" s="17"/>
      <c r="H93" s="34"/>
      <c r="I93" s="17"/>
      <c r="J93" s="17"/>
      <c r="K93" s="34"/>
      <c r="L93" s="86" t="n">
        <f aca="false">SUM(L89:L92)</f>
        <v>61200</v>
      </c>
      <c r="M93" s="89"/>
      <c r="N93" s="82"/>
      <c r="O93" s="29"/>
      <c r="P93" s="84"/>
      <c r="Q93" s="83"/>
    </row>
    <row r="94" s="12" customFormat="true" ht="33" hidden="false" customHeight="true" outlineLevel="0" collapsed="false">
      <c r="A94" s="44" t="n">
        <v>65</v>
      </c>
      <c r="B94" s="29" t="s">
        <v>316</v>
      </c>
      <c r="C94" s="17" t="s">
        <v>299</v>
      </c>
      <c r="D94" s="31" t="s">
        <v>317</v>
      </c>
      <c r="E94" s="17" t="s">
        <v>35</v>
      </c>
      <c r="F94" s="17" t="n">
        <v>37</v>
      </c>
      <c r="G94" s="17"/>
      <c r="H94" s="34" t="s">
        <v>284</v>
      </c>
      <c r="I94" s="17"/>
      <c r="J94" s="11" t="s">
        <v>288</v>
      </c>
      <c r="K94" s="34" t="n">
        <v>120</v>
      </c>
      <c r="L94" s="34" t="n">
        <f aca="false">F94*K94</f>
        <v>4440</v>
      </c>
      <c r="M94" s="29"/>
      <c r="N94" s="82"/>
      <c r="O94" s="29"/>
      <c r="P94" s="84"/>
      <c r="Q94" s="83"/>
    </row>
    <row r="95" s="12" customFormat="true" ht="31.5" hidden="false" customHeight="true" outlineLevel="0" collapsed="false">
      <c r="A95" s="44" t="n">
        <v>66</v>
      </c>
      <c r="B95" s="29" t="s">
        <v>316</v>
      </c>
      <c r="C95" s="17" t="s">
        <v>282</v>
      </c>
      <c r="D95" s="31" t="s">
        <v>317</v>
      </c>
      <c r="E95" s="17" t="s">
        <v>35</v>
      </c>
      <c r="F95" s="17" t="n">
        <v>56</v>
      </c>
      <c r="G95" s="17"/>
      <c r="H95" s="34" t="s">
        <v>287</v>
      </c>
      <c r="I95" s="91"/>
      <c r="J95" s="17" t="s">
        <v>318</v>
      </c>
      <c r="K95" s="34" t="n">
        <v>120</v>
      </c>
      <c r="L95" s="34" t="n">
        <f aca="false">F95*K95</f>
        <v>6720</v>
      </c>
      <c r="M95" s="29"/>
      <c r="N95" s="82"/>
      <c r="O95" s="29"/>
      <c r="P95" s="84"/>
      <c r="Q95" s="83"/>
    </row>
    <row r="96" s="12" customFormat="true" ht="36" hidden="false" customHeight="true" outlineLevel="0" collapsed="false">
      <c r="A96" s="44" t="n">
        <v>67</v>
      </c>
      <c r="B96" s="29" t="s">
        <v>319</v>
      </c>
      <c r="C96" s="17" t="s">
        <v>282</v>
      </c>
      <c r="D96" s="31" t="s">
        <v>317</v>
      </c>
      <c r="E96" s="17" t="s">
        <v>35</v>
      </c>
      <c r="F96" s="17" t="n">
        <v>56</v>
      </c>
      <c r="G96" s="17"/>
      <c r="H96" s="34" t="s">
        <v>289</v>
      </c>
      <c r="I96" s="91"/>
      <c r="J96" s="17"/>
      <c r="K96" s="34" t="n">
        <v>120</v>
      </c>
      <c r="L96" s="34" t="n">
        <f aca="false">F96*K96</f>
        <v>6720</v>
      </c>
      <c r="M96" s="92"/>
      <c r="N96" s="82"/>
      <c r="O96" s="29"/>
      <c r="P96" s="84"/>
      <c r="Q96" s="83"/>
    </row>
    <row r="97" s="12" customFormat="true" ht="12" hidden="false" customHeight="true" outlineLevel="0" collapsed="false">
      <c r="A97" s="44" t="n">
        <v>68</v>
      </c>
      <c r="B97" s="29" t="s">
        <v>316</v>
      </c>
      <c r="C97" s="17" t="s">
        <v>282</v>
      </c>
      <c r="D97" s="31" t="s">
        <v>317</v>
      </c>
      <c r="E97" s="17" t="s">
        <v>35</v>
      </c>
      <c r="F97" s="17" t="n">
        <v>56</v>
      </c>
      <c r="G97" s="17"/>
      <c r="H97" s="34" t="s">
        <v>290</v>
      </c>
      <c r="I97" s="17"/>
      <c r="J97" s="17" t="s">
        <v>318</v>
      </c>
      <c r="K97" s="34" t="n">
        <v>120</v>
      </c>
      <c r="L97" s="34" t="n">
        <f aca="false">F97*K97</f>
        <v>6720</v>
      </c>
      <c r="M97" s="92"/>
      <c r="N97" s="82"/>
      <c r="O97" s="29"/>
      <c r="P97" s="84"/>
      <c r="Q97" s="83"/>
    </row>
    <row r="98" s="12" customFormat="true" ht="18" hidden="false" customHeight="true" outlineLevel="0" collapsed="false">
      <c r="A98" s="44"/>
      <c r="B98" s="35" t="s">
        <v>320</v>
      </c>
      <c r="C98" s="17"/>
      <c r="D98" s="17"/>
      <c r="E98" s="17" t="s">
        <v>35</v>
      </c>
      <c r="F98" s="35" t="n">
        <f aca="false">SUM(F94:F97)</f>
        <v>205</v>
      </c>
      <c r="G98" s="17"/>
      <c r="H98" s="34"/>
      <c r="I98" s="17"/>
      <c r="J98" s="17"/>
      <c r="K98" s="34"/>
      <c r="L98" s="86" t="n">
        <f aca="false">SUM(L94:L97)</f>
        <v>24600</v>
      </c>
      <c r="M98" s="92"/>
      <c r="N98" s="82"/>
      <c r="O98" s="29"/>
      <c r="P98" s="84"/>
      <c r="Q98" s="83"/>
    </row>
    <row r="99" s="12" customFormat="true" ht="24" hidden="false" customHeight="true" outlineLevel="0" collapsed="false">
      <c r="A99" s="44" t="n">
        <v>69</v>
      </c>
      <c r="B99" s="17" t="s">
        <v>321</v>
      </c>
      <c r="C99" s="17" t="s">
        <v>299</v>
      </c>
      <c r="D99" s="31" t="s">
        <v>322</v>
      </c>
      <c r="E99" s="17" t="s">
        <v>35</v>
      </c>
      <c r="F99" s="17" t="n">
        <v>16</v>
      </c>
      <c r="G99" s="17"/>
      <c r="H99" s="34" t="s">
        <v>284</v>
      </c>
      <c r="I99" s="34"/>
      <c r="J99" s="17" t="n">
        <v>240</v>
      </c>
      <c r="K99" s="34" t="n">
        <v>110</v>
      </c>
      <c r="L99" s="34" t="n">
        <f aca="false">F99*K99</f>
        <v>1760</v>
      </c>
      <c r="M99" s="92"/>
      <c r="N99" s="82"/>
      <c r="O99" s="29"/>
      <c r="P99" s="84"/>
      <c r="Q99" s="83"/>
    </row>
    <row r="100" s="12" customFormat="true" ht="30" hidden="false" customHeight="true" outlineLevel="0" collapsed="false">
      <c r="A100" s="44" t="n">
        <v>70</v>
      </c>
      <c r="B100" s="17" t="s">
        <v>321</v>
      </c>
      <c r="C100" s="17" t="s">
        <v>282</v>
      </c>
      <c r="D100" s="31" t="s">
        <v>322</v>
      </c>
      <c r="E100" s="17" t="s">
        <v>82</v>
      </c>
      <c r="F100" s="17" t="n">
        <v>25</v>
      </c>
      <c r="G100" s="17"/>
      <c r="H100" s="34" t="s">
        <v>287</v>
      </c>
      <c r="I100" s="34"/>
      <c r="J100" s="17" t="n">
        <v>45</v>
      </c>
      <c r="K100" s="34" t="n">
        <v>110</v>
      </c>
      <c r="L100" s="34" t="n">
        <f aca="false">F100*K100</f>
        <v>2750</v>
      </c>
      <c r="M100" s="92"/>
      <c r="N100" s="82"/>
      <c r="O100" s="29"/>
      <c r="P100" s="84"/>
      <c r="Q100" s="83"/>
    </row>
    <row r="101" s="12" customFormat="true" ht="29.25" hidden="false" customHeight="true" outlineLevel="0" collapsed="false">
      <c r="A101" s="44" t="n">
        <v>71</v>
      </c>
      <c r="B101" s="17" t="s">
        <v>321</v>
      </c>
      <c r="C101" s="17" t="s">
        <v>282</v>
      </c>
      <c r="D101" s="31" t="s">
        <v>322</v>
      </c>
      <c r="E101" s="17" t="s">
        <v>82</v>
      </c>
      <c r="F101" s="17" t="n">
        <v>25</v>
      </c>
      <c r="G101" s="17"/>
      <c r="H101" s="34" t="s">
        <v>289</v>
      </c>
      <c r="I101" s="34"/>
      <c r="J101" s="17" t="n">
        <v>500</v>
      </c>
      <c r="K101" s="34" t="n">
        <v>110</v>
      </c>
      <c r="L101" s="34" t="n">
        <f aca="false">F101*K101</f>
        <v>2750</v>
      </c>
      <c r="M101" s="92"/>
      <c r="N101" s="82"/>
      <c r="O101" s="29"/>
      <c r="P101" s="84"/>
      <c r="Q101" s="83"/>
    </row>
    <row r="102" s="12" customFormat="true" ht="24" hidden="false" customHeight="true" outlineLevel="0" collapsed="false">
      <c r="A102" s="44" t="n">
        <v>72</v>
      </c>
      <c r="B102" s="17" t="s">
        <v>108</v>
      </c>
      <c r="C102" s="17" t="s">
        <v>282</v>
      </c>
      <c r="D102" s="31" t="s">
        <v>322</v>
      </c>
      <c r="E102" s="17" t="s">
        <v>35</v>
      </c>
      <c r="F102" s="17" t="n">
        <v>25</v>
      </c>
      <c r="G102" s="17"/>
      <c r="H102" s="34" t="s">
        <v>290</v>
      </c>
      <c r="I102" s="85"/>
      <c r="J102" s="17" t="n">
        <v>537</v>
      </c>
      <c r="K102" s="34" t="n">
        <v>110</v>
      </c>
      <c r="L102" s="34" t="n">
        <f aca="false">F102*K102</f>
        <v>2750</v>
      </c>
      <c r="M102" s="92"/>
      <c r="N102" s="82"/>
      <c r="O102" s="29"/>
      <c r="P102" s="84"/>
      <c r="Q102" s="83"/>
    </row>
    <row r="103" s="12" customFormat="true" ht="15" hidden="false" customHeight="true" outlineLevel="0" collapsed="false">
      <c r="A103" s="44"/>
      <c r="B103" s="35" t="s">
        <v>323</v>
      </c>
      <c r="C103" s="17"/>
      <c r="D103" s="17"/>
      <c r="E103" s="17"/>
      <c r="F103" s="35" t="n">
        <f aca="false">SUM(F99:F102)</f>
        <v>91</v>
      </c>
      <c r="G103" s="17"/>
      <c r="H103" s="34"/>
      <c r="I103" s="11"/>
      <c r="J103" s="17" t="n">
        <v>500</v>
      </c>
      <c r="K103" s="34"/>
      <c r="L103" s="86" t="n">
        <f aca="false">SUM(L99:L102)</f>
        <v>10010</v>
      </c>
      <c r="M103" s="92"/>
      <c r="N103" s="82"/>
      <c r="O103" s="29"/>
      <c r="P103" s="84"/>
      <c r="Q103" s="83"/>
    </row>
    <row r="104" s="12" customFormat="true" ht="33.75" hidden="false" customHeight="true" outlineLevel="0" collapsed="false">
      <c r="A104" s="44" t="n">
        <v>73</v>
      </c>
      <c r="B104" s="29" t="s">
        <v>324</v>
      </c>
      <c r="C104" s="17" t="s">
        <v>299</v>
      </c>
      <c r="D104" s="31" t="s">
        <v>325</v>
      </c>
      <c r="E104" s="17" t="s">
        <v>35</v>
      </c>
      <c r="F104" s="17" t="n">
        <v>16</v>
      </c>
      <c r="G104" s="17"/>
      <c r="H104" s="34" t="s">
        <v>284</v>
      </c>
      <c r="I104" s="11"/>
      <c r="J104" s="17" t="n">
        <v>167</v>
      </c>
      <c r="K104" s="34" t="n">
        <v>110</v>
      </c>
      <c r="L104" s="34" t="n">
        <f aca="false">F104*K104</f>
        <v>1760</v>
      </c>
      <c r="M104" s="92"/>
      <c r="N104" s="82"/>
      <c r="O104" s="29"/>
      <c r="P104" s="84"/>
      <c r="Q104" s="83"/>
    </row>
    <row r="105" s="12" customFormat="true" ht="33.75" hidden="false" customHeight="false" outlineLevel="0" collapsed="false">
      <c r="A105" s="44" t="n">
        <v>74</v>
      </c>
      <c r="B105" s="29" t="s">
        <v>324</v>
      </c>
      <c r="C105" s="17" t="s">
        <v>282</v>
      </c>
      <c r="D105" s="31" t="s">
        <v>325</v>
      </c>
      <c r="E105" s="17" t="s">
        <v>35</v>
      </c>
      <c r="F105" s="17" t="n">
        <v>25</v>
      </c>
      <c r="G105" s="17"/>
      <c r="H105" s="34" t="s">
        <v>287</v>
      </c>
      <c r="I105" s="34"/>
      <c r="J105" s="17" t="n">
        <v>103</v>
      </c>
      <c r="K105" s="34" t="n">
        <v>110</v>
      </c>
      <c r="L105" s="34" t="n">
        <f aca="false">F105*K105</f>
        <v>2750</v>
      </c>
      <c r="M105" s="92"/>
      <c r="N105" s="82"/>
      <c r="O105" s="29"/>
      <c r="P105" s="84"/>
      <c r="Q105" s="83"/>
    </row>
    <row r="106" s="12" customFormat="true" ht="33.75" hidden="false" customHeight="false" outlineLevel="0" collapsed="false">
      <c r="A106" s="44" t="n">
        <v>75</v>
      </c>
      <c r="B106" s="29" t="s">
        <v>324</v>
      </c>
      <c r="C106" s="17" t="s">
        <v>282</v>
      </c>
      <c r="D106" s="31" t="s">
        <v>325</v>
      </c>
      <c r="E106" s="17" t="s">
        <v>35</v>
      </c>
      <c r="F106" s="17" t="n">
        <v>25</v>
      </c>
      <c r="G106" s="17"/>
      <c r="H106" s="34" t="s">
        <v>289</v>
      </c>
      <c r="I106" s="34"/>
      <c r="J106" s="17"/>
      <c r="K106" s="34" t="n">
        <v>110</v>
      </c>
      <c r="L106" s="34" t="n">
        <f aca="false">F106*K106</f>
        <v>2750</v>
      </c>
      <c r="M106" s="29"/>
      <c r="N106" s="82"/>
      <c r="O106" s="29"/>
      <c r="P106" s="84"/>
      <c r="Q106" s="83"/>
    </row>
    <row r="107" s="12" customFormat="true" ht="33.75" hidden="false" customHeight="false" outlineLevel="0" collapsed="false">
      <c r="A107" s="44" t="n">
        <v>76</v>
      </c>
      <c r="B107" s="29" t="s">
        <v>326</v>
      </c>
      <c r="C107" s="17" t="s">
        <v>282</v>
      </c>
      <c r="D107" s="31" t="s">
        <v>325</v>
      </c>
      <c r="E107" s="17" t="s">
        <v>35</v>
      </c>
      <c r="F107" s="17" t="n">
        <v>25</v>
      </c>
      <c r="G107" s="17"/>
      <c r="H107" s="34" t="s">
        <v>290</v>
      </c>
      <c r="I107" s="34" t="s">
        <v>285</v>
      </c>
      <c r="J107" s="17"/>
      <c r="K107" s="34" t="n">
        <v>110</v>
      </c>
      <c r="L107" s="34" t="n">
        <f aca="false">F107*K107</f>
        <v>2750</v>
      </c>
      <c r="M107" s="29"/>
      <c r="N107" s="82"/>
      <c r="O107" s="29"/>
      <c r="P107" s="84"/>
      <c r="Q107" s="83"/>
    </row>
    <row r="108" s="12" customFormat="true" ht="12.75" hidden="false" customHeight="false" outlineLevel="0" collapsed="false">
      <c r="A108" s="44"/>
      <c r="B108" s="90" t="s">
        <v>327</v>
      </c>
      <c r="C108" s="56"/>
      <c r="D108" s="11"/>
      <c r="E108" s="17"/>
      <c r="F108" s="35" t="n">
        <f aca="false">SUM(F104:F107)</f>
        <v>91</v>
      </c>
      <c r="G108" s="17"/>
      <c r="H108" s="34"/>
      <c r="I108" s="85" t="s">
        <v>288</v>
      </c>
      <c r="J108" s="17"/>
      <c r="K108" s="34"/>
      <c r="L108" s="86" t="n">
        <f aca="false">SUM(L104:L107)</f>
        <v>10010</v>
      </c>
      <c r="M108" s="29"/>
      <c r="N108" s="82"/>
      <c r="O108" s="29"/>
      <c r="P108" s="84"/>
      <c r="Q108" s="83"/>
    </row>
    <row r="109" s="12" customFormat="true" ht="33.75" hidden="false" customHeight="false" outlineLevel="0" collapsed="false">
      <c r="A109" s="44" t="n">
        <v>77</v>
      </c>
      <c r="B109" s="29" t="s">
        <v>328</v>
      </c>
      <c r="C109" s="17" t="s">
        <v>299</v>
      </c>
      <c r="D109" s="31" t="s">
        <v>329</v>
      </c>
      <c r="E109" s="17" t="s">
        <v>35</v>
      </c>
      <c r="F109" s="17" t="n">
        <v>16</v>
      </c>
      <c r="G109" s="17"/>
      <c r="H109" s="34" t="s">
        <v>284</v>
      </c>
      <c r="I109" s="11"/>
      <c r="J109" s="11"/>
      <c r="K109" s="85" t="n">
        <v>110</v>
      </c>
      <c r="L109" s="34" t="n">
        <f aca="false">F109*K109</f>
        <v>1760</v>
      </c>
      <c r="M109" s="29"/>
      <c r="N109" s="82"/>
      <c r="O109" s="29"/>
      <c r="P109" s="84"/>
      <c r="Q109" s="83"/>
    </row>
    <row r="110" s="12" customFormat="true" ht="33.75" hidden="false" customHeight="false" outlineLevel="0" collapsed="false">
      <c r="A110" s="44" t="n">
        <v>78</v>
      </c>
      <c r="B110" s="29" t="s">
        <v>328</v>
      </c>
      <c r="C110" s="17" t="s">
        <v>282</v>
      </c>
      <c r="D110" s="31" t="s">
        <v>329</v>
      </c>
      <c r="E110" s="17" t="s">
        <v>35</v>
      </c>
      <c r="F110" s="17" t="n">
        <v>25</v>
      </c>
      <c r="G110" s="17"/>
      <c r="H110" s="34" t="s">
        <v>287</v>
      </c>
      <c r="I110" s="17"/>
      <c r="J110" s="17"/>
      <c r="K110" s="85" t="n">
        <v>110</v>
      </c>
      <c r="L110" s="34" t="n">
        <f aca="false">F110*K110</f>
        <v>2750</v>
      </c>
      <c r="M110" s="29"/>
      <c r="N110" s="82"/>
      <c r="O110" s="29"/>
      <c r="P110" s="84"/>
      <c r="Q110" s="83"/>
    </row>
    <row r="111" s="12" customFormat="true" ht="33.75" hidden="false" customHeight="false" outlineLevel="0" collapsed="false">
      <c r="A111" s="44" t="n">
        <v>79</v>
      </c>
      <c r="B111" s="29" t="s">
        <v>328</v>
      </c>
      <c r="C111" s="17" t="s">
        <v>282</v>
      </c>
      <c r="D111" s="31" t="s">
        <v>329</v>
      </c>
      <c r="E111" s="17" t="s">
        <v>35</v>
      </c>
      <c r="F111" s="17" t="n">
        <v>25</v>
      </c>
      <c r="G111" s="17"/>
      <c r="H111" s="34" t="s">
        <v>289</v>
      </c>
      <c r="I111" s="17"/>
      <c r="J111" s="17"/>
      <c r="K111" s="85" t="n">
        <v>110</v>
      </c>
      <c r="L111" s="34" t="n">
        <f aca="false">F111*K111</f>
        <v>2750</v>
      </c>
      <c r="M111" s="29"/>
      <c r="N111" s="82"/>
      <c r="O111" s="29"/>
      <c r="P111" s="84"/>
      <c r="Q111" s="83"/>
    </row>
    <row r="112" s="12" customFormat="true" ht="33.75" hidden="false" customHeight="false" outlineLevel="0" collapsed="false">
      <c r="A112" s="44" t="n">
        <v>80</v>
      </c>
      <c r="B112" s="29" t="s">
        <v>330</v>
      </c>
      <c r="C112" s="17" t="s">
        <v>282</v>
      </c>
      <c r="D112" s="31" t="s">
        <v>329</v>
      </c>
      <c r="E112" s="17" t="s">
        <v>35</v>
      </c>
      <c r="F112" s="17" t="n">
        <v>25</v>
      </c>
      <c r="G112" s="17"/>
      <c r="H112" s="34" t="s">
        <v>290</v>
      </c>
      <c r="I112" s="17"/>
      <c r="J112" s="17"/>
      <c r="K112" s="85" t="n">
        <v>110</v>
      </c>
      <c r="L112" s="34" t="n">
        <f aca="false">F112*K112</f>
        <v>2750</v>
      </c>
      <c r="M112" s="29"/>
      <c r="N112" s="82"/>
      <c r="O112" s="29"/>
      <c r="P112" s="84"/>
      <c r="Q112" s="83"/>
    </row>
    <row r="113" s="12" customFormat="true" ht="17.25" hidden="false" customHeight="true" outlineLevel="0" collapsed="false">
      <c r="A113" s="44"/>
      <c r="B113" s="90" t="s">
        <v>331</v>
      </c>
      <c r="C113" s="56"/>
      <c r="D113" s="11"/>
      <c r="E113" s="17"/>
      <c r="F113" s="35" t="n">
        <f aca="false">SUM(F109:F112)</f>
        <v>91</v>
      </c>
      <c r="G113" s="17"/>
      <c r="H113" s="11"/>
      <c r="I113" s="17"/>
      <c r="J113" s="17"/>
      <c r="K113" s="34"/>
      <c r="L113" s="86" t="n">
        <f aca="false">SUM(L109:L112)</f>
        <v>10010</v>
      </c>
      <c r="M113" s="29"/>
      <c r="N113" s="82"/>
      <c r="O113" s="29"/>
      <c r="P113" s="84"/>
      <c r="Q113" s="83"/>
    </row>
    <row r="114" s="12" customFormat="true" ht="33.75" hidden="false" customHeight="false" outlineLevel="0" collapsed="false">
      <c r="A114" s="44" t="n">
        <v>81</v>
      </c>
      <c r="B114" s="29" t="s">
        <v>332</v>
      </c>
      <c r="C114" s="17" t="s">
        <v>299</v>
      </c>
      <c r="D114" s="31" t="s">
        <v>333</v>
      </c>
      <c r="E114" s="17" t="s">
        <v>35</v>
      </c>
      <c r="F114" s="17" t="n">
        <v>25</v>
      </c>
      <c r="G114" s="17"/>
      <c r="H114" s="34" t="s">
        <v>284</v>
      </c>
      <c r="I114" s="17"/>
      <c r="J114" s="17"/>
      <c r="K114" s="34" t="n">
        <v>135</v>
      </c>
      <c r="L114" s="34" t="n">
        <f aca="false">F114*K114</f>
        <v>3375</v>
      </c>
      <c r="M114" s="29"/>
      <c r="N114" s="82"/>
      <c r="O114" s="29"/>
      <c r="P114" s="84"/>
      <c r="Q114" s="83"/>
    </row>
    <row r="115" s="12" customFormat="true" ht="33.75" hidden="false" customHeight="false" outlineLevel="0" collapsed="false">
      <c r="A115" s="44" t="n">
        <v>82</v>
      </c>
      <c r="B115" s="29" t="s">
        <v>332</v>
      </c>
      <c r="C115" s="17" t="s">
        <v>282</v>
      </c>
      <c r="D115" s="31" t="s">
        <v>333</v>
      </c>
      <c r="E115" s="17" t="s">
        <v>35</v>
      </c>
      <c r="F115" s="17" t="n">
        <v>30</v>
      </c>
      <c r="G115" s="17"/>
      <c r="H115" s="34" t="s">
        <v>287</v>
      </c>
      <c r="I115" s="17"/>
      <c r="J115" s="17"/>
      <c r="K115" s="34" t="n">
        <v>135</v>
      </c>
      <c r="L115" s="34" t="n">
        <f aca="false">F115*K115</f>
        <v>4050</v>
      </c>
      <c r="M115" s="29"/>
      <c r="N115" s="82"/>
      <c r="O115" s="29"/>
      <c r="P115" s="84"/>
      <c r="Q115" s="83"/>
    </row>
    <row r="116" s="12" customFormat="true" ht="33.75" hidden="false" customHeight="false" outlineLevel="0" collapsed="false">
      <c r="A116" s="44" t="n">
        <v>83</v>
      </c>
      <c r="B116" s="29" t="s">
        <v>332</v>
      </c>
      <c r="C116" s="17" t="s">
        <v>282</v>
      </c>
      <c r="D116" s="31" t="s">
        <v>333</v>
      </c>
      <c r="E116" s="17" t="s">
        <v>35</v>
      </c>
      <c r="F116" s="17" t="n">
        <v>30</v>
      </c>
      <c r="G116" s="17"/>
      <c r="H116" s="34" t="s">
        <v>289</v>
      </c>
      <c r="I116" s="17"/>
      <c r="J116" s="17"/>
      <c r="K116" s="34" t="n">
        <v>135</v>
      </c>
      <c r="L116" s="34" t="n">
        <f aca="false">F116*K116</f>
        <v>4050</v>
      </c>
      <c r="M116" s="29"/>
      <c r="N116" s="82"/>
      <c r="O116" s="29"/>
      <c r="P116" s="84"/>
      <c r="Q116" s="83"/>
    </row>
    <row r="117" s="12" customFormat="true" ht="33.75" hidden="false" customHeight="false" outlineLevel="0" collapsed="false">
      <c r="A117" s="44" t="n">
        <v>84</v>
      </c>
      <c r="B117" s="29" t="s">
        <v>332</v>
      </c>
      <c r="C117" s="17" t="s">
        <v>282</v>
      </c>
      <c r="D117" s="31" t="s">
        <v>333</v>
      </c>
      <c r="E117" s="17" t="s">
        <v>35</v>
      </c>
      <c r="F117" s="44" t="n">
        <v>30</v>
      </c>
      <c r="G117" s="44"/>
      <c r="H117" s="34" t="s">
        <v>290</v>
      </c>
      <c r="I117" s="44"/>
      <c r="J117" s="44"/>
      <c r="K117" s="34" t="n">
        <v>135</v>
      </c>
      <c r="L117" s="34" t="n">
        <f aca="false">F117*K117</f>
        <v>4050</v>
      </c>
      <c r="M117" s="29"/>
      <c r="N117" s="82"/>
      <c r="O117" s="29"/>
      <c r="P117" s="84"/>
      <c r="Q117" s="83"/>
    </row>
    <row r="118" s="12" customFormat="true" ht="12.75" hidden="false" customHeight="false" outlineLevel="0" collapsed="false">
      <c r="A118" s="44"/>
      <c r="B118" s="90" t="s">
        <v>334</v>
      </c>
      <c r="C118" s="56"/>
      <c r="D118" s="11"/>
      <c r="E118" s="17"/>
      <c r="F118" s="17"/>
      <c r="G118" s="17"/>
      <c r="H118" s="11"/>
      <c r="I118" s="11"/>
      <c r="J118" s="17"/>
      <c r="K118" s="34"/>
      <c r="L118" s="86" t="n">
        <f aca="false">SUM(L114:L117)</f>
        <v>15525</v>
      </c>
      <c r="M118" s="29"/>
      <c r="N118" s="82"/>
      <c r="O118" s="29"/>
      <c r="P118" s="84"/>
      <c r="Q118" s="83"/>
    </row>
    <row r="119" s="12" customFormat="true" ht="20.25" hidden="false" customHeight="true" outlineLevel="0" collapsed="false">
      <c r="A119" s="44" t="n">
        <v>85</v>
      </c>
      <c r="B119" s="29" t="s">
        <v>335</v>
      </c>
      <c r="C119" s="17" t="s">
        <v>299</v>
      </c>
      <c r="D119" s="31" t="s">
        <v>336</v>
      </c>
      <c r="E119" s="17" t="s">
        <v>35</v>
      </c>
      <c r="F119" s="17" t="n">
        <v>100</v>
      </c>
      <c r="G119" s="17"/>
      <c r="H119" s="34" t="s">
        <v>284</v>
      </c>
      <c r="I119" s="11"/>
      <c r="J119" s="17"/>
      <c r="K119" s="34" t="n">
        <v>170</v>
      </c>
      <c r="L119" s="34" t="n">
        <f aca="false">F119*K119</f>
        <v>17000</v>
      </c>
      <c r="M119" s="29"/>
      <c r="N119" s="82"/>
      <c r="O119" s="29"/>
      <c r="P119" s="84"/>
      <c r="Q119" s="83"/>
    </row>
    <row r="120" s="12" customFormat="true" ht="39" hidden="false" customHeight="true" outlineLevel="0" collapsed="false">
      <c r="A120" s="44" t="n">
        <v>86</v>
      </c>
      <c r="B120" s="29" t="s">
        <v>335</v>
      </c>
      <c r="C120" s="17" t="s">
        <v>282</v>
      </c>
      <c r="D120" s="31" t="s">
        <v>336</v>
      </c>
      <c r="E120" s="17" t="s">
        <v>35</v>
      </c>
      <c r="F120" s="44" t="n">
        <v>150</v>
      </c>
      <c r="G120" s="44"/>
      <c r="H120" s="34" t="s">
        <v>287</v>
      </c>
      <c r="I120" s="17"/>
      <c r="J120" s="17"/>
      <c r="K120" s="34" t="n">
        <v>170</v>
      </c>
      <c r="L120" s="34" t="n">
        <f aca="false">F120*K120</f>
        <v>25500</v>
      </c>
      <c r="M120" s="29"/>
      <c r="N120" s="82"/>
      <c r="O120" s="29"/>
      <c r="P120" s="84"/>
      <c r="Q120" s="83"/>
    </row>
    <row r="121" s="12" customFormat="true" ht="42" hidden="false" customHeight="true" outlineLevel="0" collapsed="false">
      <c r="A121" s="44" t="n">
        <v>87</v>
      </c>
      <c r="B121" s="29" t="s">
        <v>335</v>
      </c>
      <c r="C121" s="17" t="s">
        <v>282</v>
      </c>
      <c r="D121" s="31" t="s">
        <v>336</v>
      </c>
      <c r="E121" s="17" t="s">
        <v>35</v>
      </c>
      <c r="F121" s="44" t="n">
        <v>150</v>
      </c>
      <c r="G121" s="44"/>
      <c r="H121" s="34" t="s">
        <v>289</v>
      </c>
      <c r="I121" s="17"/>
      <c r="J121" s="17"/>
      <c r="K121" s="34" t="n">
        <v>170</v>
      </c>
      <c r="L121" s="34" t="n">
        <f aca="false">F121*K121</f>
        <v>25500</v>
      </c>
      <c r="M121" s="29"/>
      <c r="N121" s="82"/>
      <c r="O121" s="29"/>
      <c r="P121" s="84"/>
      <c r="Q121" s="83"/>
    </row>
    <row r="122" s="12" customFormat="true" ht="33.75" hidden="false" customHeight="true" outlineLevel="0" collapsed="false">
      <c r="A122" s="44" t="n">
        <v>88</v>
      </c>
      <c r="B122" s="29" t="s">
        <v>335</v>
      </c>
      <c r="C122" s="17" t="s">
        <v>282</v>
      </c>
      <c r="D122" s="31" t="s">
        <v>336</v>
      </c>
      <c r="E122" s="17" t="s">
        <v>35</v>
      </c>
      <c r="F122" s="44" t="n">
        <v>150</v>
      </c>
      <c r="G122" s="44"/>
      <c r="H122" s="34" t="s">
        <v>290</v>
      </c>
      <c r="I122" s="17"/>
      <c r="J122" s="17"/>
      <c r="K122" s="34" t="n">
        <v>170</v>
      </c>
      <c r="L122" s="34" t="n">
        <f aca="false">F122*K122</f>
        <v>25500</v>
      </c>
      <c r="M122" s="29"/>
      <c r="N122" s="82"/>
      <c r="O122" s="29"/>
      <c r="P122" s="84"/>
      <c r="Q122" s="83"/>
    </row>
    <row r="123" s="12" customFormat="true" ht="18.75" hidden="false" customHeight="true" outlineLevel="0" collapsed="false">
      <c r="A123" s="44"/>
      <c r="B123" s="90" t="s">
        <v>337</v>
      </c>
      <c r="C123" s="56"/>
      <c r="D123" s="38"/>
      <c r="E123" s="44"/>
      <c r="F123" s="35" t="n">
        <f aca="false">SUM(F119:F122)</f>
        <v>550</v>
      </c>
      <c r="G123" s="44"/>
      <c r="H123" s="93"/>
      <c r="I123" s="53"/>
      <c r="J123" s="44"/>
      <c r="K123" s="53"/>
      <c r="L123" s="86" t="n">
        <f aca="false">SUM(L119:L122)</f>
        <v>93500</v>
      </c>
      <c r="M123" s="29"/>
      <c r="N123" s="82"/>
      <c r="O123" s="29"/>
      <c r="P123" s="84"/>
      <c r="Q123" s="83"/>
    </row>
    <row r="124" s="12" customFormat="true" ht="33.75" hidden="false" customHeight="false" outlineLevel="0" collapsed="false">
      <c r="A124" s="44" t="n">
        <v>89</v>
      </c>
      <c r="B124" s="43" t="s">
        <v>338</v>
      </c>
      <c r="C124" s="17" t="s">
        <v>299</v>
      </c>
      <c r="D124" s="31" t="s">
        <v>339</v>
      </c>
      <c r="E124" s="17" t="s">
        <v>35</v>
      </c>
      <c r="F124" s="44" t="n">
        <v>67</v>
      </c>
      <c r="G124" s="44"/>
      <c r="H124" s="34" t="s">
        <v>284</v>
      </c>
      <c r="I124" s="34" t="s">
        <v>285</v>
      </c>
      <c r="J124" s="17"/>
      <c r="K124" s="34" t="n">
        <v>120</v>
      </c>
      <c r="L124" s="34" t="n">
        <f aca="false">F124*K124</f>
        <v>8040</v>
      </c>
      <c r="M124" s="94"/>
      <c r="N124" s="82"/>
      <c r="O124" s="29"/>
      <c r="P124" s="84"/>
      <c r="Q124" s="83"/>
    </row>
    <row r="125" s="12" customFormat="true" ht="33.75" hidden="false" customHeight="false" outlineLevel="0" collapsed="false">
      <c r="A125" s="44" t="n">
        <v>90</v>
      </c>
      <c r="B125" s="43" t="s">
        <v>338</v>
      </c>
      <c r="C125" s="17" t="s">
        <v>282</v>
      </c>
      <c r="D125" s="31" t="s">
        <v>339</v>
      </c>
      <c r="E125" s="17" t="s">
        <v>35</v>
      </c>
      <c r="F125" s="44" t="n">
        <v>100</v>
      </c>
      <c r="G125" s="44"/>
      <c r="H125" s="34" t="s">
        <v>287</v>
      </c>
      <c r="I125" s="85" t="s">
        <v>288</v>
      </c>
      <c r="J125" s="17"/>
      <c r="K125" s="34" t="n">
        <v>120</v>
      </c>
      <c r="L125" s="34" t="n">
        <f aca="false">F125*K125</f>
        <v>12000</v>
      </c>
      <c r="M125" s="29"/>
      <c r="N125" s="82"/>
      <c r="O125" s="29"/>
      <c r="P125" s="84"/>
      <c r="Q125" s="83"/>
    </row>
    <row r="126" s="12" customFormat="true" ht="33.75" hidden="false" customHeight="false" outlineLevel="0" collapsed="false">
      <c r="A126" s="44" t="n">
        <v>91</v>
      </c>
      <c r="B126" s="43" t="s">
        <v>338</v>
      </c>
      <c r="C126" s="17" t="s">
        <v>282</v>
      </c>
      <c r="D126" s="31" t="s">
        <v>339</v>
      </c>
      <c r="E126" s="17" t="s">
        <v>35</v>
      </c>
      <c r="F126" s="44" t="n">
        <v>100</v>
      </c>
      <c r="G126" s="17"/>
      <c r="H126" s="34" t="s">
        <v>289</v>
      </c>
      <c r="I126" s="17"/>
      <c r="J126" s="17"/>
      <c r="K126" s="34" t="n">
        <v>120</v>
      </c>
      <c r="L126" s="34" t="n">
        <f aca="false">F126*K126</f>
        <v>12000</v>
      </c>
      <c r="M126" s="43"/>
      <c r="N126" s="82"/>
      <c r="O126" s="29"/>
      <c r="P126" s="84"/>
      <c r="Q126" s="83"/>
    </row>
    <row r="127" s="12" customFormat="true" ht="33.75" hidden="false" customHeight="false" outlineLevel="0" collapsed="false">
      <c r="A127" s="44" t="n">
        <v>92</v>
      </c>
      <c r="B127" s="43" t="s">
        <v>338</v>
      </c>
      <c r="C127" s="17" t="s">
        <v>282</v>
      </c>
      <c r="D127" s="31" t="s">
        <v>339</v>
      </c>
      <c r="E127" s="17" t="s">
        <v>35</v>
      </c>
      <c r="F127" s="44" t="n">
        <v>100</v>
      </c>
      <c r="G127" s="44"/>
      <c r="H127" s="34" t="s">
        <v>290</v>
      </c>
      <c r="I127" s="34"/>
      <c r="J127" s="17"/>
      <c r="K127" s="34" t="n">
        <v>120</v>
      </c>
      <c r="L127" s="34" t="n">
        <f aca="false">F127*K127</f>
        <v>12000</v>
      </c>
      <c r="M127" s="94"/>
      <c r="N127" s="82"/>
      <c r="O127" s="29"/>
      <c r="P127" s="84"/>
      <c r="Q127" s="83"/>
    </row>
    <row r="128" s="12" customFormat="true" ht="12.75" hidden="false" customHeight="false" outlineLevel="0" collapsed="false">
      <c r="A128" s="44"/>
      <c r="B128" s="90" t="s">
        <v>340</v>
      </c>
      <c r="C128" s="95"/>
      <c r="D128" s="38"/>
      <c r="E128" s="17"/>
      <c r="F128" s="35" t="n">
        <f aca="false">SUM(F124:F127)</f>
        <v>367</v>
      </c>
      <c r="G128" s="17"/>
      <c r="H128" s="91"/>
      <c r="I128" s="34"/>
      <c r="J128" s="17"/>
      <c r="K128" s="34"/>
      <c r="L128" s="86" t="n">
        <f aca="false">SUM(L124:L127)</f>
        <v>44040</v>
      </c>
      <c r="M128" s="29"/>
      <c r="N128" s="82"/>
      <c r="O128" s="29"/>
      <c r="P128" s="84"/>
      <c r="Q128" s="83"/>
    </row>
    <row r="129" s="12" customFormat="true" ht="33.75" hidden="false" customHeight="false" outlineLevel="0" collapsed="false">
      <c r="A129" s="44" t="n">
        <v>93</v>
      </c>
      <c r="B129" s="29" t="s">
        <v>132</v>
      </c>
      <c r="C129" s="17" t="s">
        <v>299</v>
      </c>
      <c r="D129" s="31" t="s">
        <v>341</v>
      </c>
      <c r="E129" s="44" t="s">
        <v>35</v>
      </c>
      <c r="F129" s="44" t="n">
        <v>670</v>
      </c>
      <c r="G129" s="44"/>
      <c r="H129" s="34" t="s">
        <v>284</v>
      </c>
      <c r="I129" s="34"/>
      <c r="J129" s="17"/>
      <c r="K129" s="34" t="n">
        <v>160</v>
      </c>
      <c r="L129" s="34" t="n">
        <f aca="false">F129*K129</f>
        <v>107200</v>
      </c>
      <c r="M129" s="29"/>
      <c r="N129" s="82"/>
      <c r="O129" s="29"/>
      <c r="P129" s="84"/>
      <c r="Q129" s="83"/>
    </row>
    <row r="130" s="12" customFormat="true" ht="33" hidden="false" customHeight="true" outlineLevel="0" collapsed="false">
      <c r="A130" s="44" t="n">
        <v>94</v>
      </c>
      <c r="B130" s="29" t="s">
        <v>132</v>
      </c>
      <c r="C130" s="17" t="s">
        <v>282</v>
      </c>
      <c r="D130" s="31" t="s">
        <v>341</v>
      </c>
      <c r="E130" s="44" t="s">
        <v>35</v>
      </c>
      <c r="F130" s="17" t="n">
        <v>1000</v>
      </c>
      <c r="G130" s="44"/>
      <c r="H130" s="34" t="s">
        <v>287</v>
      </c>
      <c r="I130" s="34"/>
      <c r="J130" s="17"/>
      <c r="K130" s="34" t="n">
        <v>160</v>
      </c>
      <c r="L130" s="34" t="n">
        <f aca="false">F130*K130</f>
        <v>160000</v>
      </c>
      <c r="M130" s="29"/>
      <c r="N130" s="82"/>
      <c r="O130" s="29"/>
      <c r="P130" s="84"/>
      <c r="Q130" s="83"/>
    </row>
    <row r="131" s="12" customFormat="true" ht="34.5" hidden="false" customHeight="true" outlineLevel="0" collapsed="false">
      <c r="A131" s="44" t="n">
        <v>95</v>
      </c>
      <c r="B131" s="29" t="s">
        <v>132</v>
      </c>
      <c r="C131" s="17" t="s">
        <v>282</v>
      </c>
      <c r="D131" s="31" t="s">
        <v>341</v>
      </c>
      <c r="E131" s="44" t="s">
        <v>35</v>
      </c>
      <c r="F131" s="44" t="n">
        <v>1000</v>
      </c>
      <c r="G131" s="44"/>
      <c r="H131" s="34" t="s">
        <v>289</v>
      </c>
      <c r="I131" s="17"/>
      <c r="J131" s="17"/>
      <c r="K131" s="34" t="n">
        <v>160</v>
      </c>
      <c r="L131" s="34" t="n">
        <f aca="false">F131*K131</f>
        <v>160000</v>
      </c>
      <c r="M131" s="29"/>
      <c r="N131" s="82"/>
      <c r="O131" s="29"/>
      <c r="P131" s="84"/>
      <c r="Q131" s="83"/>
    </row>
    <row r="132" s="12" customFormat="true" ht="36.75" hidden="false" customHeight="true" outlineLevel="0" collapsed="false">
      <c r="A132" s="44" t="n">
        <v>96</v>
      </c>
      <c r="B132" s="29" t="s">
        <v>132</v>
      </c>
      <c r="C132" s="17" t="s">
        <v>282</v>
      </c>
      <c r="D132" s="31" t="s">
        <v>341</v>
      </c>
      <c r="E132" s="44" t="s">
        <v>35</v>
      </c>
      <c r="F132" s="44" t="n">
        <v>1000</v>
      </c>
      <c r="G132" s="44"/>
      <c r="H132" s="34" t="s">
        <v>290</v>
      </c>
      <c r="I132" s="34"/>
      <c r="J132" s="17"/>
      <c r="K132" s="34" t="n">
        <v>160</v>
      </c>
      <c r="L132" s="34" t="n">
        <f aca="false">F132*K132</f>
        <v>160000</v>
      </c>
      <c r="M132" s="29"/>
      <c r="N132" s="82"/>
      <c r="O132" s="29"/>
      <c r="P132" s="84"/>
      <c r="Q132" s="83"/>
    </row>
    <row r="133" s="12" customFormat="true" ht="16.5" hidden="false" customHeight="true" outlineLevel="0" collapsed="false">
      <c r="A133" s="44" t="n">
        <v>97</v>
      </c>
      <c r="B133" s="90" t="s">
        <v>342</v>
      </c>
      <c r="C133" s="29"/>
      <c r="D133" s="29"/>
      <c r="E133" s="52"/>
      <c r="F133" s="35" t="n">
        <f aca="false">SUM(F129:F132)</f>
        <v>3670</v>
      </c>
      <c r="G133" s="44"/>
      <c r="H133" s="91"/>
      <c r="I133" s="34"/>
      <c r="J133" s="17"/>
      <c r="K133" s="34"/>
      <c r="L133" s="86" t="n">
        <f aca="false">SUM(L129:L132)</f>
        <v>587200</v>
      </c>
      <c r="M133" s="29"/>
      <c r="N133" s="82"/>
      <c r="O133" s="29"/>
      <c r="P133" s="84"/>
      <c r="Q133" s="83"/>
    </row>
    <row r="134" s="12" customFormat="true" ht="31.5" hidden="false" customHeight="true" outlineLevel="0" collapsed="false">
      <c r="A134" s="44" t="n">
        <v>98</v>
      </c>
      <c r="B134" s="29" t="s">
        <v>343</v>
      </c>
      <c r="C134" s="17" t="s">
        <v>299</v>
      </c>
      <c r="D134" s="31" t="s">
        <v>344</v>
      </c>
      <c r="E134" s="44" t="s">
        <v>35</v>
      </c>
      <c r="F134" s="44" t="n">
        <v>500</v>
      </c>
      <c r="G134" s="44"/>
      <c r="H134" s="34" t="s">
        <v>284</v>
      </c>
      <c r="I134" s="17"/>
      <c r="J134" s="17"/>
      <c r="K134" s="34" t="n">
        <v>110</v>
      </c>
      <c r="L134" s="34" t="n">
        <f aca="false">F134*K134</f>
        <v>55000</v>
      </c>
      <c r="M134" s="29"/>
      <c r="N134" s="82"/>
      <c r="O134" s="29"/>
      <c r="P134" s="84"/>
      <c r="Q134" s="83"/>
    </row>
    <row r="135" s="12" customFormat="true" ht="45" hidden="false" customHeight="false" outlineLevel="0" collapsed="false">
      <c r="A135" s="44" t="n">
        <v>99</v>
      </c>
      <c r="B135" s="29" t="s">
        <v>343</v>
      </c>
      <c r="C135" s="17" t="s">
        <v>282</v>
      </c>
      <c r="D135" s="31" t="s">
        <v>344</v>
      </c>
      <c r="E135" s="44" t="s">
        <v>35</v>
      </c>
      <c r="F135" s="44" t="n">
        <v>750</v>
      </c>
      <c r="G135" s="44"/>
      <c r="H135" s="34" t="s">
        <v>287</v>
      </c>
      <c r="I135" s="17"/>
      <c r="J135" s="17"/>
      <c r="K135" s="34" t="n">
        <v>110</v>
      </c>
      <c r="L135" s="34" t="n">
        <f aca="false">F135*K135</f>
        <v>82500</v>
      </c>
      <c r="M135" s="29"/>
      <c r="N135" s="82"/>
      <c r="O135" s="29"/>
      <c r="P135" s="84"/>
      <c r="Q135" s="83"/>
    </row>
    <row r="136" s="12" customFormat="true" ht="32.25" hidden="false" customHeight="true" outlineLevel="0" collapsed="false">
      <c r="A136" s="44" t="n">
        <v>100</v>
      </c>
      <c r="B136" s="29" t="s">
        <v>343</v>
      </c>
      <c r="C136" s="17" t="s">
        <v>282</v>
      </c>
      <c r="D136" s="31" t="s">
        <v>344</v>
      </c>
      <c r="E136" s="44" t="s">
        <v>35</v>
      </c>
      <c r="F136" s="44" t="n">
        <v>750</v>
      </c>
      <c r="G136" s="44"/>
      <c r="H136" s="34" t="s">
        <v>289</v>
      </c>
      <c r="I136" s="34"/>
      <c r="J136" s="17"/>
      <c r="K136" s="34" t="n">
        <v>110</v>
      </c>
      <c r="L136" s="34" t="n">
        <f aca="false">F136*K136</f>
        <v>82500</v>
      </c>
      <c r="M136" s="29"/>
      <c r="N136" s="82"/>
      <c r="O136" s="29"/>
      <c r="P136" s="84"/>
      <c r="Q136" s="83"/>
    </row>
    <row r="137" s="12" customFormat="true" ht="44.25" hidden="false" customHeight="true" outlineLevel="0" collapsed="false">
      <c r="A137" s="44" t="n">
        <v>101</v>
      </c>
      <c r="B137" s="29" t="s">
        <v>343</v>
      </c>
      <c r="C137" s="17" t="s">
        <v>282</v>
      </c>
      <c r="D137" s="31" t="s">
        <v>344</v>
      </c>
      <c r="E137" s="44" t="s">
        <v>35</v>
      </c>
      <c r="F137" s="44" t="n">
        <v>750</v>
      </c>
      <c r="G137" s="44"/>
      <c r="H137" s="34" t="s">
        <v>290</v>
      </c>
      <c r="I137" s="17"/>
      <c r="J137" s="17"/>
      <c r="K137" s="34" t="n">
        <v>110</v>
      </c>
      <c r="L137" s="34" t="n">
        <f aca="false">F137*K137</f>
        <v>82500</v>
      </c>
      <c r="M137" s="29"/>
      <c r="N137" s="82"/>
      <c r="O137" s="29"/>
      <c r="P137" s="84"/>
      <c r="Q137" s="83"/>
    </row>
    <row r="138" s="12" customFormat="true" ht="16.5" hidden="false" customHeight="true" outlineLevel="0" collapsed="false">
      <c r="A138" s="44"/>
      <c r="B138" s="94" t="s">
        <v>345</v>
      </c>
      <c r="C138" s="94"/>
      <c r="D138" s="94"/>
      <c r="E138" s="96"/>
      <c r="F138" s="35" t="n">
        <f aca="false">SUM(F134:F137)</f>
        <v>2750</v>
      </c>
      <c r="G138" s="44"/>
      <c r="H138" s="34"/>
      <c r="I138" s="17"/>
      <c r="J138" s="45"/>
      <c r="K138" s="86"/>
      <c r="L138" s="86" t="n">
        <f aca="false">SUM(L134:L137)</f>
        <v>302500</v>
      </c>
      <c r="M138" s="97"/>
      <c r="N138" s="82"/>
      <c r="O138" s="94"/>
      <c r="P138" s="84"/>
      <c r="Q138" s="83"/>
    </row>
    <row r="139" s="12" customFormat="true" ht="45" hidden="false" customHeight="false" outlineLevel="0" collapsed="false">
      <c r="A139" s="44" t="n">
        <v>102</v>
      </c>
      <c r="B139" s="29" t="s">
        <v>140</v>
      </c>
      <c r="C139" s="17" t="s">
        <v>299</v>
      </c>
      <c r="D139" s="31" t="s">
        <v>346</v>
      </c>
      <c r="E139" s="44" t="s">
        <v>35</v>
      </c>
      <c r="F139" s="17" t="n">
        <v>670</v>
      </c>
      <c r="G139" s="17"/>
      <c r="H139" s="34" t="s">
        <v>284</v>
      </c>
      <c r="I139" s="34"/>
      <c r="J139" s="17"/>
      <c r="K139" s="34" t="n">
        <v>110</v>
      </c>
      <c r="L139" s="34" t="n">
        <f aca="false">F139*K139</f>
        <v>73700</v>
      </c>
      <c r="M139" s="29"/>
      <c r="N139" s="82"/>
      <c r="O139" s="29"/>
      <c r="P139" s="84"/>
      <c r="Q139" s="83"/>
    </row>
    <row r="140" s="12" customFormat="true" ht="48" hidden="false" customHeight="true" outlineLevel="0" collapsed="false">
      <c r="A140" s="44" t="n">
        <v>103</v>
      </c>
      <c r="B140" s="29" t="s">
        <v>140</v>
      </c>
      <c r="C140" s="17" t="s">
        <v>282</v>
      </c>
      <c r="D140" s="31" t="s">
        <v>346</v>
      </c>
      <c r="E140" s="44" t="s">
        <v>35</v>
      </c>
      <c r="F140" s="44" t="n">
        <v>1000</v>
      </c>
      <c r="G140" s="44"/>
      <c r="H140" s="34" t="s">
        <v>287</v>
      </c>
      <c r="I140" s="34"/>
      <c r="J140" s="17"/>
      <c r="K140" s="34" t="n">
        <v>110</v>
      </c>
      <c r="L140" s="34" t="n">
        <f aca="false">F140*K140</f>
        <v>110000</v>
      </c>
      <c r="M140" s="29"/>
      <c r="N140" s="82"/>
      <c r="O140" s="29"/>
      <c r="P140" s="84"/>
      <c r="Q140" s="83"/>
    </row>
    <row r="141" s="12" customFormat="true" ht="43.5" hidden="false" customHeight="true" outlineLevel="0" collapsed="false">
      <c r="A141" s="44" t="n">
        <v>104</v>
      </c>
      <c r="B141" s="29" t="s">
        <v>140</v>
      </c>
      <c r="C141" s="17" t="s">
        <v>282</v>
      </c>
      <c r="D141" s="31" t="s">
        <v>346</v>
      </c>
      <c r="E141" s="44" t="s">
        <v>35</v>
      </c>
      <c r="F141" s="44" t="n">
        <v>1000</v>
      </c>
      <c r="G141" s="44"/>
      <c r="H141" s="34" t="s">
        <v>289</v>
      </c>
      <c r="I141" s="34"/>
      <c r="J141" s="17"/>
      <c r="K141" s="34" t="n">
        <v>110</v>
      </c>
      <c r="L141" s="34" t="n">
        <f aca="false">F141*K141</f>
        <v>110000</v>
      </c>
      <c r="M141" s="29"/>
      <c r="N141" s="82"/>
      <c r="O141" s="94"/>
      <c r="P141" s="84"/>
      <c r="Q141" s="83"/>
    </row>
    <row r="142" s="12" customFormat="true" ht="45" hidden="false" customHeight="false" outlineLevel="0" collapsed="false">
      <c r="A142" s="44" t="n">
        <v>105</v>
      </c>
      <c r="B142" s="29" t="s">
        <v>140</v>
      </c>
      <c r="C142" s="17" t="s">
        <v>282</v>
      </c>
      <c r="D142" s="31" t="s">
        <v>346</v>
      </c>
      <c r="E142" s="44" t="s">
        <v>35</v>
      </c>
      <c r="F142" s="44" t="n">
        <v>1000</v>
      </c>
      <c r="G142" s="44"/>
      <c r="H142" s="34" t="s">
        <v>290</v>
      </c>
      <c r="I142" s="34" t="s">
        <v>285</v>
      </c>
      <c r="J142" s="17"/>
      <c r="K142" s="34" t="n">
        <v>110</v>
      </c>
      <c r="L142" s="34" t="n">
        <f aca="false">F142*K142</f>
        <v>110000</v>
      </c>
      <c r="M142" s="29"/>
      <c r="N142" s="82"/>
      <c r="O142" s="29"/>
      <c r="P142" s="84"/>
      <c r="Q142" s="83"/>
    </row>
    <row r="143" s="12" customFormat="true" ht="12.75" hidden="false" customHeight="false" outlineLevel="0" collapsed="false">
      <c r="A143" s="44"/>
      <c r="B143" s="90" t="s">
        <v>347</v>
      </c>
      <c r="C143" s="17"/>
      <c r="D143" s="94"/>
      <c r="E143" s="44"/>
      <c r="F143" s="35" t="n">
        <f aca="false">SUM(F139:F142)</f>
        <v>3670</v>
      </c>
      <c r="G143" s="44"/>
      <c r="H143" s="85"/>
      <c r="I143" s="85" t="s">
        <v>288</v>
      </c>
      <c r="J143" s="17"/>
      <c r="K143" s="34"/>
      <c r="L143" s="86" t="n">
        <f aca="false">SUM(L139:L142)</f>
        <v>403700</v>
      </c>
      <c r="M143" s="29"/>
      <c r="N143" s="82"/>
      <c r="O143" s="29"/>
      <c r="P143" s="84"/>
      <c r="Q143" s="83"/>
    </row>
    <row r="144" s="12" customFormat="true" ht="33.75" hidden="false" customHeight="false" outlineLevel="0" collapsed="false">
      <c r="A144" s="44" t="n">
        <v>106</v>
      </c>
      <c r="B144" s="29" t="s">
        <v>348</v>
      </c>
      <c r="C144" s="17" t="s">
        <v>299</v>
      </c>
      <c r="D144" s="31" t="s">
        <v>349</v>
      </c>
      <c r="E144" s="44" t="s">
        <v>35</v>
      </c>
      <c r="F144" s="17" t="n">
        <v>80</v>
      </c>
      <c r="G144" s="17"/>
      <c r="H144" s="34" t="s">
        <v>284</v>
      </c>
      <c r="I144" s="34"/>
      <c r="J144" s="17"/>
      <c r="K144" s="34" t="n">
        <v>700</v>
      </c>
      <c r="L144" s="34" t="n">
        <f aca="false">F144*K144</f>
        <v>56000</v>
      </c>
      <c r="M144" s="29"/>
      <c r="N144" s="82"/>
      <c r="O144" s="29"/>
      <c r="P144" s="84"/>
      <c r="Q144" s="83"/>
    </row>
    <row r="145" s="12" customFormat="true" ht="33.75" hidden="false" customHeight="false" outlineLevel="0" collapsed="false">
      <c r="A145" s="44" t="n">
        <v>107</v>
      </c>
      <c r="B145" s="29" t="s">
        <v>348</v>
      </c>
      <c r="C145" s="17" t="s">
        <v>282</v>
      </c>
      <c r="D145" s="31" t="s">
        <v>350</v>
      </c>
      <c r="E145" s="44" t="s">
        <v>35</v>
      </c>
      <c r="F145" s="44" t="n">
        <v>125</v>
      </c>
      <c r="G145" s="44"/>
      <c r="H145" s="34" t="s">
        <v>287</v>
      </c>
      <c r="I145" s="34"/>
      <c r="J145" s="17"/>
      <c r="K145" s="34" t="n">
        <v>220</v>
      </c>
      <c r="L145" s="34" t="n">
        <f aca="false">F145*K145</f>
        <v>27500</v>
      </c>
      <c r="M145" s="29"/>
      <c r="N145" s="82"/>
      <c r="O145" s="29"/>
      <c r="P145" s="84"/>
      <c r="Q145" s="83"/>
    </row>
    <row r="146" s="12" customFormat="true" ht="39" hidden="false" customHeight="true" outlineLevel="0" collapsed="false">
      <c r="A146" s="44" t="n">
        <v>108</v>
      </c>
      <c r="B146" s="29" t="s">
        <v>348</v>
      </c>
      <c r="C146" s="17" t="s">
        <v>282</v>
      </c>
      <c r="D146" s="31" t="s">
        <v>351</v>
      </c>
      <c r="E146" s="44" t="s">
        <v>35</v>
      </c>
      <c r="F146" s="44" t="n">
        <v>125</v>
      </c>
      <c r="G146" s="44"/>
      <c r="H146" s="34" t="s">
        <v>289</v>
      </c>
      <c r="I146" s="34"/>
      <c r="J146" s="17"/>
      <c r="K146" s="34" t="n">
        <v>220</v>
      </c>
      <c r="L146" s="34" t="n">
        <f aca="false">F146*K146</f>
        <v>27500</v>
      </c>
      <c r="M146" s="29"/>
      <c r="N146" s="82"/>
      <c r="O146" s="29"/>
      <c r="P146" s="84"/>
      <c r="Q146" s="83"/>
    </row>
    <row r="147" s="12" customFormat="true" ht="33.75" hidden="false" customHeight="false" outlineLevel="0" collapsed="false">
      <c r="A147" s="44" t="n">
        <v>109</v>
      </c>
      <c r="B147" s="29" t="s">
        <v>348</v>
      </c>
      <c r="C147" s="17" t="s">
        <v>282</v>
      </c>
      <c r="D147" s="31" t="s">
        <v>349</v>
      </c>
      <c r="E147" s="44" t="s">
        <v>35</v>
      </c>
      <c r="F147" s="44" t="n">
        <v>125</v>
      </c>
      <c r="G147" s="44"/>
      <c r="H147" s="34" t="s">
        <v>290</v>
      </c>
      <c r="I147" s="34"/>
      <c r="J147" s="17"/>
      <c r="K147" s="34" t="n">
        <v>700</v>
      </c>
      <c r="L147" s="34" t="n">
        <f aca="false">F147*K147</f>
        <v>87500</v>
      </c>
      <c r="M147" s="29"/>
      <c r="N147" s="82"/>
      <c r="O147" s="29"/>
      <c r="P147" s="84"/>
      <c r="Q147" s="83"/>
    </row>
    <row r="148" s="12" customFormat="true" ht="12.75" hidden="false" customHeight="false" outlineLevel="0" collapsed="false">
      <c r="A148" s="44"/>
      <c r="B148" s="90" t="s">
        <v>352</v>
      </c>
      <c r="C148" s="29"/>
      <c r="D148" s="29"/>
      <c r="E148" s="52"/>
      <c r="F148" s="35" t="n">
        <f aca="false">SUM(F144:F147)</f>
        <v>455</v>
      </c>
      <c r="G148" s="44"/>
      <c r="H148" s="85"/>
      <c r="I148" s="17"/>
      <c r="J148" s="17"/>
      <c r="K148" s="34"/>
      <c r="L148" s="86" t="n">
        <f aca="false">SUM(L144:L147)</f>
        <v>198500</v>
      </c>
      <c r="M148" s="97"/>
      <c r="N148" s="82"/>
      <c r="O148" s="29"/>
      <c r="P148" s="84"/>
      <c r="Q148" s="83"/>
    </row>
    <row r="149" s="12" customFormat="true" ht="33.75" hidden="false" customHeight="false" outlineLevel="0" collapsed="false">
      <c r="A149" s="44" t="n">
        <v>110</v>
      </c>
      <c r="B149" s="29" t="s">
        <v>144</v>
      </c>
      <c r="C149" s="17" t="s">
        <v>299</v>
      </c>
      <c r="D149" s="31" t="s">
        <v>353</v>
      </c>
      <c r="E149" s="44" t="s">
        <v>35</v>
      </c>
      <c r="F149" s="44" t="n">
        <v>500</v>
      </c>
      <c r="G149" s="44"/>
      <c r="H149" s="34" t="s">
        <v>284</v>
      </c>
      <c r="I149" s="11"/>
      <c r="J149" s="17"/>
      <c r="K149" s="34" t="n">
        <v>150</v>
      </c>
      <c r="L149" s="34" t="n">
        <f aca="false">F149*K149</f>
        <v>75000</v>
      </c>
      <c r="M149" s="29"/>
      <c r="N149" s="82"/>
      <c r="O149" s="29"/>
      <c r="P149" s="84"/>
      <c r="Q149" s="83"/>
    </row>
    <row r="150" s="12" customFormat="true" ht="33.75" hidden="false" customHeight="false" outlineLevel="0" collapsed="false">
      <c r="A150" s="44" t="n">
        <v>111</v>
      </c>
      <c r="B150" s="29" t="s">
        <v>144</v>
      </c>
      <c r="C150" s="17" t="s">
        <v>282</v>
      </c>
      <c r="D150" s="31" t="s">
        <v>353</v>
      </c>
      <c r="E150" s="44" t="s">
        <v>35</v>
      </c>
      <c r="F150" s="44" t="n">
        <v>750</v>
      </c>
      <c r="G150" s="44"/>
      <c r="H150" s="34" t="s">
        <v>287</v>
      </c>
      <c r="I150" s="11"/>
      <c r="J150" s="17"/>
      <c r="K150" s="34" t="n">
        <v>150</v>
      </c>
      <c r="L150" s="34" t="n">
        <f aca="false">F150*K150</f>
        <v>112500</v>
      </c>
      <c r="M150" s="29"/>
      <c r="N150" s="82"/>
      <c r="O150" s="29"/>
      <c r="P150" s="84"/>
      <c r="Q150" s="83"/>
    </row>
    <row r="151" s="12" customFormat="true" ht="33.75" hidden="false" customHeight="false" outlineLevel="0" collapsed="false">
      <c r="A151" s="44" t="n">
        <v>112</v>
      </c>
      <c r="B151" s="29" t="s">
        <v>144</v>
      </c>
      <c r="C151" s="17" t="s">
        <v>282</v>
      </c>
      <c r="D151" s="31" t="s">
        <v>353</v>
      </c>
      <c r="E151" s="44" t="s">
        <v>35</v>
      </c>
      <c r="F151" s="44" t="n">
        <v>750</v>
      </c>
      <c r="G151" s="44"/>
      <c r="H151" s="34" t="s">
        <v>289</v>
      </c>
      <c r="I151" s="34"/>
      <c r="J151" s="17"/>
      <c r="K151" s="34" t="n">
        <v>150</v>
      </c>
      <c r="L151" s="34" t="n">
        <f aca="false">F151*K151</f>
        <v>112500</v>
      </c>
      <c r="M151" s="29"/>
      <c r="N151" s="82"/>
      <c r="O151" s="29"/>
      <c r="P151" s="84"/>
      <c r="Q151" s="83"/>
    </row>
    <row r="152" s="12" customFormat="true" ht="22.5" hidden="false" customHeight="true" outlineLevel="0" collapsed="false">
      <c r="A152" s="44" t="n">
        <v>113</v>
      </c>
      <c r="B152" s="29" t="s">
        <v>144</v>
      </c>
      <c r="C152" s="17" t="s">
        <v>282</v>
      </c>
      <c r="D152" s="31" t="s">
        <v>353</v>
      </c>
      <c r="E152" s="44" t="s">
        <v>35</v>
      </c>
      <c r="F152" s="53" t="n">
        <v>750</v>
      </c>
      <c r="G152" s="53"/>
      <c r="H152" s="34" t="s">
        <v>290</v>
      </c>
      <c r="I152" s="85"/>
      <c r="J152" s="17"/>
      <c r="K152" s="34" t="n">
        <v>150</v>
      </c>
      <c r="L152" s="34" t="n">
        <f aca="false">F152*K152</f>
        <v>112500</v>
      </c>
      <c r="M152" s="29"/>
      <c r="N152" s="82"/>
      <c r="O152" s="29"/>
      <c r="P152" s="84"/>
      <c r="Q152" s="83"/>
    </row>
    <row r="153" s="12" customFormat="true" ht="12.75" hidden="false" customHeight="false" outlineLevel="0" collapsed="false">
      <c r="A153" s="44"/>
      <c r="B153" s="97" t="s">
        <v>354</v>
      </c>
      <c r="C153" s="29"/>
      <c r="D153" s="29"/>
      <c r="E153" s="52"/>
      <c r="F153" s="35"/>
      <c r="G153" s="17"/>
      <c r="H153" s="17"/>
      <c r="I153" s="17"/>
      <c r="J153" s="17"/>
      <c r="K153" s="34"/>
      <c r="L153" s="86" t="n">
        <f aca="false">SUM(L149:L152)</f>
        <v>412500</v>
      </c>
      <c r="M153" s="29"/>
      <c r="N153" s="82"/>
      <c r="O153" s="29"/>
      <c r="P153" s="84"/>
      <c r="Q153" s="83"/>
    </row>
    <row r="154" s="12" customFormat="true" ht="33.75" hidden="false" customHeight="false" outlineLevel="0" collapsed="false">
      <c r="A154" s="44" t="n">
        <v>114</v>
      </c>
      <c r="B154" s="29" t="s">
        <v>355</v>
      </c>
      <c r="C154" s="17" t="s">
        <v>282</v>
      </c>
      <c r="D154" s="31" t="s">
        <v>356</v>
      </c>
      <c r="E154" s="44" t="s">
        <v>35</v>
      </c>
      <c r="F154" s="17" t="n">
        <v>180</v>
      </c>
      <c r="G154" s="17"/>
      <c r="H154" s="17" t="s">
        <v>287</v>
      </c>
      <c r="I154" s="17"/>
      <c r="J154" s="17"/>
      <c r="K154" s="34" t="n">
        <v>350</v>
      </c>
      <c r="L154" s="34" t="n">
        <f aca="false">F154*K154</f>
        <v>63000</v>
      </c>
      <c r="M154" s="29"/>
      <c r="N154" s="82"/>
      <c r="O154" s="29"/>
      <c r="P154" s="84"/>
      <c r="Q154" s="83"/>
    </row>
    <row r="155" s="12" customFormat="true" ht="33.75" hidden="false" customHeight="false" outlineLevel="0" collapsed="false">
      <c r="A155" s="44" t="n">
        <v>115</v>
      </c>
      <c r="B155" s="29" t="s">
        <v>355</v>
      </c>
      <c r="C155" s="17" t="s">
        <v>282</v>
      </c>
      <c r="D155" s="31" t="s">
        <v>356</v>
      </c>
      <c r="E155" s="44" t="s">
        <v>35</v>
      </c>
      <c r="F155" s="44" t="n">
        <v>180</v>
      </c>
      <c r="G155" s="44"/>
      <c r="H155" s="17" t="s">
        <v>357</v>
      </c>
      <c r="I155" s="17"/>
      <c r="J155" s="17"/>
      <c r="K155" s="34" t="n">
        <v>350</v>
      </c>
      <c r="L155" s="34" t="n">
        <f aca="false">F155*K155</f>
        <v>63000</v>
      </c>
      <c r="M155" s="29"/>
      <c r="N155" s="82"/>
      <c r="O155" s="29"/>
      <c r="P155" s="84"/>
      <c r="Q155" s="83"/>
    </row>
    <row r="156" s="12" customFormat="true" ht="12.75" hidden="false" customHeight="false" outlineLevel="0" collapsed="false">
      <c r="A156" s="44"/>
      <c r="B156" s="90" t="s">
        <v>358</v>
      </c>
      <c r="C156" s="17"/>
      <c r="D156" s="31"/>
      <c r="E156" s="17"/>
      <c r="F156" s="35" t="n">
        <f aca="false">SUM(F154:F155)</f>
        <v>360</v>
      </c>
      <c r="G156" s="17"/>
      <c r="H156" s="17"/>
      <c r="I156" s="17"/>
      <c r="J156" s="17"/>
      <c r="K156" s="34"/>
      <c r="L156" s="86" t="n">
        <f aca="false">SUM(L154:L155)</f>
        <v>126000</v>
      </c>
      <c r="M156" s="29"/>
      <c r="N156" s="82"/>
      <c r="O156" s="29"/>
      <c r="P156" s="84"/>
      <c r="Q156" s="83"/>
    </row>
    <row r="157" s="12" customFormat="true" ht="33.75" hidden="false" customHeight="false" outlineLevel="0" collapsed="false">
      <c r="A157" s="44" t="n">
        <v>116</v>
      </c>
      <c r="B157" s="29" t="s">
        <v>359</v>
      </c>
      <c r="C157" s="17" t="s">
        <v>282</v>
      </c>
      <c r="D157" s="38" t="s">
        <v>360</v>
      </c>
      <c r="E157" s="44" t="s">
        <v>35</v>
      </c>
      <c r="F157" s="17" t="n">
        <v>180</v>
      </c>
      <c r="G157" s="17"/>
      <c r="H157" s="17" t="s">
        <v>287</v>
      </c>
      <c r="I157" s="17"/>
      <c r="J157" s="17"/>
      <c r="K157" s="34" t="n">
        <v>280</v>
      </c>
      <c r="L157" s="34" t="n">
        <f aca="false">F157*K157</f>
        <v>50400</v>
      </c>
      <c r="M157" s="29"/>
      <c r="N157" s="82"/>
      <c r="O157" s="29"/>
      <c r="P157" s="84"/>
      <c r="Q157" s="83"/>
    </row>
    <row r="158" s="12" customFormat="true" ht="30" hidden="false" customHeight="true" outlineLevel="0" collapsed="false">
      <c r="A158" s="44" t="n">
        <v>117</v>
      </c>
      <c r="B158" s="29" t="s">
        <v>361</v>
      </c>
      <c r="C158" s="17" t="s">
        <v>282</v>
      </c>
      <c r="D158" s="38" t="s">
        <v>362</v>
      </c>
      <c r="E158" s="44" t="s">
        <v>35</v>
      </c>
      <c r="F158" s="44" t="n">
        <v>180</v>
      </c>
      <c r="G158" s="44"/>
      <c r="H158" s="85" t="s">
        <v>289</v>
      </c>
      <c r="I158" s="34"/>
      <c r="J158" s="17"/>
      <c r="K158" s="34" t="n">
        <v>280</v>
      </c>
      <c r="L158" s="34" t="n">
        <f aca="false">F158*K158</f>
        <v>50400</v>
      </c>
      <c r="M158" s="29"/>
      <c r="N158" s="82"/>
      <c r="O158" s="29"/>
      <c r="P158" s="84"/>
      <c r="Q158" s="83"/>
    </row>
    <row r="159" s="12" customFormat="true" ht="12.75" hidden="false" customHeight="false" outlineLevel="0" collapsed="false">
      <c r="A159" s="44"/>
      <c r="B159" s="90" t="s">
        <v>363</v>
      </c>
      <c r="C159" s="17"/>
      <c r="D159" s="11"/>
      <c r="E159" s="52"/>
      <c r="F159" s="35" t="n">
        <f aca="false">SUM(F157:F158)</f>
        <v>360</v>
      </c>
      <c r="G159" s="44"/>
      <c r="H159" s="85"/>
      <c r="I159" s="34"/>
      <c r="J159" s="17"/>
      <c r="K159" s="34"/>
      <c r="L159" s="86" t="n">
        <f aca="false">SUM(L157:L158)</f>
        <v>100800</v>
      </c>
      <c r="M159" s="29"/>
      <c r="N159" s="82"/>
      <c r="O159" s="29"/>
      <c r="P159" s="84"/>
      <c r="Q159" s="83"/>
    </row>
    <row r="160" s="12" customFormat="true" ht="45" hidden="false" customHeight="false" outlineLevel="0" collapsed="false">
      <c r="A160" s="44" t="n">
        <v>118</v>
      </c>
      <c r="B160" s="29" t="s">
        <v>364</v>
      </c>
      <c r="C160" s="17" t="s">
        <v>282</v>
      </c>
      <c r="D160" s="31" t="s">
        <v>365</v>
      </c>
      <c r="E160" s="44" t="s">
        <v>35</v>
      </c>
      <c r="F160" s="17" t="n">
        <v>1000</v>
      </c>
      <c r="G160" s="17"/>
      <c r="H160" s="17" t="s">
        <v>287</v>
      </c>
      <c r="I160" s="17"/>
      <c r="J160" s="17"/>
      <c r="K160" s="34" t="n">
        <v>130</v>
      </c>
      <c r="L160" s="34" t="n">
        <f aca="false">F160*K160</f>
        <v>130000</v>
      </c>
      <c r="M160" s="29"/>
      <c r="N160" s="82"/>
      <c r="O160" s="29"/>
      <c r="P160" s="84"/>
      <c r="Q160" s="83"/>
    </row>
    <row r="161" s="12" customFormat="true" ht="67.5" hidden="false" customHeight="false" outlineLevel="0" collapsed="false">
      <c r="A161" s="44" t="n">
        <v>119</v>
      </c>
      <c r="B161" s="29" t="s">
        <v>364</v>
      </c>
      <c r="C161" s="17" t="s">
        <v>282</v>
      </c>
      <c r="D161" s="31" t="s">
        <v>366</v>
      </c>
      <c r="E161" s="44" t="s">
        <v>35</v>
      </c>
      <c r="F161" s="17" t="n">
        <v>5000</v>
      </c>
      <c r="G161" s="17"/>
      <c r="H161" s="17" t="s">
        <v>289</v>
      </c>
      <c r="I161" s="17"/>
      <c r="J161" s="17"/>
      <c r="K161" s="34" t="n">
        <v>130</v>
      </c>
      <c r="L161" s="34" t="n">
        <f aca="false">F161*K161</f>
        <v>650000</v>
      </c>
      <c r="M161" s="29"/>
      <c r="N161" s="82"/>
      <c r="O161" s="29"/>
      <c r="P161" s="84"/>
      <c r="Q161" s="83"/>
    </row>
    <row r="162" s="12" customFormat="true" ht="67.5" hidden="false" customHeight="false" outlineLevel="0" collapsed="false">
      <c r="A162" s="44" t="n">
        <v>120</v>
      </c>
      <c r="B162" s="29" t="s">
        <v>367</v>
      </c>
      <c r="C162" s="17" t="s">
        <v>282</v>
      </c>
      <c r="D162" s="31" t="s">
        <v>368</v>
      </c>
      <c r="E162" s="44" t="s">
        <v>35</v>
      </c>
      <c r="F162" s="17" t="n">
        <v>6000</v>
      </c>
      <c r="G162" s="17"/>
      <c r="H162" s="17" t="s">
        <v>290</v>
      </c>
      <c r="I162" s="34" t="s">
        <v>285</v>
      </c>
      <c r="J162" s="17"/>
      <c r="K162" s="34" t="n">
        <v>130</v>
      </c>
      <c r="L162" s="34" t="n">
        <f aca="false">F162*K162</f>
        <v>780000</v>
      </c>
      <c r="M162" s="29"/>
      <c r="N162" s="82"/>
      <c r="O162" s="29"/>
      <c r="P162" s="84"/>
      <c r="Q162" s="83"/>
    </row>
    <row r="163" s="12" customFormat="true" ht="12.75" hidden="false" customHeight="false" outlineLevel="0" collapsed="false">
      <c r="A163" s="44"/>
      <c r="B163" s="90" t="s">
        <v>369</v>
      </c>
      <c r="C163" s="17"/>
      <c r="D163" s="11"/>
      <c r="E163" s="52"/>
      <c r="F163" s="35" t="n">
        <f aca="false">SUM(F160:F162)</f>
        <v>12000</v>
      </c>
      <c r="G163" s="44"/>
      <c r="H163" s="85"/>
      <c r="I163" s="85" t="s">
        <v>288</v>
      </c>
      <c r="J163" s="17"/>
      <c r="K163" s="34"/>
      <c r="L163" s="86" t="n">
        <f aca="false">SUM(L160:L162)</f>
        <v>1560000</v>
      </c>
      <c r="M163" s="29"/>
      <c r="N163" s="82"/>
      <c r="O163" s="29"/>
      <c r="P163" s="84"/>
      <c r="Q163" s="83"/>
    </row>
    <row r="164" s="12" customFormat="true" ht="33.75" hidden="false" customHeight="false" outlineLevel="0" collapsed="false">
      <c r="A164" s="44" t="n">
        <v>121</v>
      </c>
      <c r="B164" s="29" t="s">
        <v>370</v>
      </c>
      <c r="C164" s="17" t="s">
        <v>299</v>
      </c>
      <c r="D164" s="38" t="s">
        <v>371</v>
      </c>
      <c r="E164" s="17" t="s">
        <v>35</v>
      </c>
      <c r="F164" s="17" t="n">
        <v>100</v>
      </c>
      <c r="G164" s="17"/>
      <c r="H164" s="34" t="s">
        <v>372</v>
      </c>
      <c r="I164" s="17"/>
      <c r="J164" s="17"/>
      <c r="K164" s="34" t="n">
        <v>350</v>
      </c>
      <c r="L164" s="34" t="n">
        <f aca="false">F164*K164</f>
        <v>35000</v>
      </c>
      <c r="M164" s="29"/>
      <c r="N164" s="82"/>
      <c r="O164" s="29"/>
      <c r="P164" s="84"/>
      <c r="Q164" s="83"/>
    </row>
    <row r="165" s="12" customFormat="true" ht="36.75" hidden="false" customHeight="true" outlineLevel="0" collapsed="false">
      <c r="A165" s="43" t="n">
        <v>122</v>
      </c>
      <c r="B165" s="29" t="s">
        <v>370</v>
      </c>
      <c r="C165" s="17" t="s">
        <v>282</v>
      </c>
      <c r="D165" s="38" t="s">
        <v>371</v>
      </c>
      <c r="E165" s="17" t="s">
        <v>35</v>
      </c>
      <c r="F165" s="17" t="n">
        <v>100</v>
      </c>
      <c r="G165" s="17"/>
      <c r="H165" s="34" t="s">
        <v>290</v>
      </c>
      <c r="I165" s="17"/>
      <c r="J165" s="17"/>
      <c r="K165" s="34" t="n">
        <v>350</v>
      </c>
      <c r="L165" s="34" t="n">
        <f aca="false">F165*K165</f>
        <v>35000</v>
      </c>
      <c r="M165" s="29"/>
      <c r="N165" s="82"/>
      <c r="O165" s="29"/>
      <c r="P165" s="84"/>
      <c r="Q165" s="83"/>
    </row>
    <row r="166" s="12" customFormat="true" ht="12.75" hidden="false" customHeight="false" outlineLevel="0" collapsed="false">
      <c r="A166" s="43"/>
      <c r="B166" s="90" t="s">
        <v>373</v>
      </c>
      <c r="C166" s="29"/>
      <c r="D166" s="29"/>
      <c r="E166" s="17"/>
      <c r="F166" s="35" t="n">
        <f aca="false">SUM(F164:F165)</f>
        <v>200</v>
      </c>
      <c r="G166" s="17"/>
      <c r="H166" s="17"/>
      <c r="I166" s="17"/>
      <c r="J166" s="17"/>
      <c r="K166" s="34"/>
      <c r="L166" s="86" t="n">
        <f aca="false">SUM(L164:L165)</f>
        <v>70000</v>
      </c>
      <c r="M166" s="29"/>
      <c r="N166" s="82"/>
      <c r="O166" s="29"/>
      <c r="P166" s="84"/>
      <c r="Q166" s="83"/>
    </row>
    <row r="167" s="12" customFormat="true" ht="45" hidden="false" customHeight="false" outlineLevel="0" collapsed="false">
      <c r="A167" s="43" t="n">
        <v>123</v>
      </c>
      <c r="B167" s="29" t="s">
        <v>374</v>
      </c>
      <c r="C167" s="17" t="s">
        <v>299</v>
      </c>
      <c r="D167" s="38" t="s">
        <v>375</v>
      </c>
      <c r="E167" s="17" t="s">
        <v>35</v>
      </c>
      <c r="F167" s="17"/>
      <c r="G167" s="17"/>
      <c r="H167" s="34" t="s">
        <v>284</v>
      </c>
      <c r="I167" s="34" t="s">
        <v>285</v>
      </c>
      <c r="J167" s="17"/>
      <c r="K167" s="34" t="n">
        <v>350</v>
      </c>
      <c r="L167" s="34" t="n">
        <f aca="false">F167*K167</f>
        <v>0</v>
      </c>
      <c r="M167" s="89"/>
      <c r="N167" s="82"/>
      <c r="O167" s="29"/>
      <c r="P167" s="84"/>
      <c r="Q167" s="83"/>
    </row>
    <row r="168" s="12" customFormat="true" ht="45" hidden="false" customHeight="false" outlineLevel="0" collapsed="false">
      <c r="A168" s="43" t="n">
        <v>124</v>
      </c>
      <c r="B168" s="29" t="s">
        <v>374</v>
      </c>
      <c r="C168" s="17" t="s">
        <v>282</v>
      </c>
      <c r="D168" s="38" t="s">
        <v>375</v>
      </c>
      <c r="E168" s="17" t="s">
        <v>35</v>
      </c>
      <c r="F168" s="17"/>
      <c r="G168" s="17"/>
      <c r="H168" s="34" t="s">
        <v>290</v>
      </c>
      <c r="I168" s="85" t="s">
        <v>288</v>
      </c>
      <c r="J168" s="17"/>
      <c r="K168" s="34" t="n">
        <v>350</v>
      </c>
      <c r="L168" s="34" t="n">
        <f aca="false">F168*K168</f>
        <v>0</v>
      </c>
      <c r="M168" s="29"/>
      <c r="N168" s="82"/>
      <c r="O168" s="29"/>
      <c r="P168" s="84"/>
      <c r="Q168" s="83"/>
    </row>
    <row r="169" s="12" customFormat="true" ht="12.75" hidden="false" customHeight="false" outlineLevel="0" collapsed="false">
      <c r="A169" s="43"/>
      <c r="B169" s="90" t="s">
        <v>376</v>
      </c>
      <c r="C169" s="29"/>
      <c r="D169" s="29"/>
      <c r="E169" s="17"/>
      <c r="F169" s="35"/>
      <c r="G169" s="17"/>
      <c r="H169" s="21"/>
      <c r="I169" s="21"/>
      <c r="J169" s="21"/>
      <c r="K169" s="215"/>
      <c r="L169" s="86"/>
      <c r="M169" s="29"/>
      <c r="N169" s="82"/>
      <c r="O169" s="29"/>
      <c r="P169" s="84"/>
      <c r="Q169" s="83"/>
    </row>
    <row r="170" s="12" customFormat="true" ht="33.75" hidden="false" customHeight="false" outlineLevel="0" collapsed="false">
      <c r="A170" s="43" t="n">
        <v>125</v>
      </c>
      <c r="B170" s="29" t="s">
        <v>377</v>
      </c>
      <c r="C170" s="17" t="s">
        <v>282</v>
      </c>
      <c r="D170" s="38" t="s">
        <v>378</v>
      </c>
      <c r="E170" s="17" t="s">
        <v>35</v>
      </c>
      <c r="F170" s="17" t="n">
        <v>16</v>
      </c>
      <c r="G170" s="17"/>
      <c r="H170" s="34" t="s">
        <v>284</v>
      </c>
      <c r="I170" s="21"/>
      <c r="J170" s="21"/>
      <c r="K170" s="53" t="n">
        <v>560</v>
      </c>
      <c r="L170" s="34" t="n">
        <f aca="false">F170*K170</f>
        <v>8960</v>
      </c>
      <c r="M170" s="89"/>
      <c r="N170" s="82"/>
      <c r="O170" s="29"/>
      <c r="P170" s="84"/>
      <c r="Q170" s="83"/>
    </row>
    <row r="171" s="12" customFormat="true" ht="33.75" hidden="false" customHeight="false" outlineLevel="0" collapsed="false">
      <c r="A171" s="43" t="n">
        <v>126</v>
      </c>
      <c r="B171" s="29" t="s">
        <v>377</v>
      </c>
      <c r="C171" s="17" t="s">
        <v>282</v>
      </c>
      <c r="D171" s="38" t="s">
        <v>378</v>
      </c>
      <c r="E171" s="17" t="s">
        <v>35</v>
      </c>
      <c r="F171" s="17" t="n">
        <v>25</v>
      </c>
      <c r="G171" s="17"/>
      <c r="H171" s="34" t="s">
        <v>287</v>
      </c>
      <c r="I171" s="21"/>
      <c r="J171" s="21"/>
      <c r="K171" s="53" t="n">
        <v>560</v>
      </c>
      <c r="L171" s="34" t="n">
        <f aca="false">F171*K171</f>
        <v>14000</v>
      </c>
      <c r="M171" s="29"/>
      <c r="N171" s="82"/>
      <c r="O171" s="29"/>
      <c r="P171" s="84"/>
      <c r="Q171" s="83"/>
    </row>
    <row r="172" s="12" customFormat="true" ht="33.75" hidden="false" customHeight="false" outlineLevel="0" collapsed="false">
      <c r="A172" s="43" t="n">
        <v>127</v>
      </c>
      <c r="B172" s="29" t="s">
        <v>377</v>
      </c>
      <c r="C172" s="17" t="s">
        <v>282</v>
      </c>
      <c r="D172" s="38" t="s">
        <v>378</v>
      </c>
      <c r="E172" s="17" t="s">
        <v>35</v>
      </c>
      <c r="F172" s="17" t="n">
        <v>25</v>
      </c>
      <c r="G172" s="17"/>
      <c r="H172" s="34" t="s">
        <v>289</v>
      </c>
      <c r="I172" s="21"/>
      <c r="J172" s="21"/>
      <c r="K172" s="53" t="n">
        <v>560</v>
      </c>
      <c r="L172" s="34" t="n">
        <f aca="false">F172*K172</f>
        <v>14000</v>
      </c>
      <c r="M172" s="29"/>
      <c r="N172" s="82"/>
      <c r="O172" s="29"/>
      <c r="P172" s="84"/>
      <c r="Q172" s="83"/>
    </row>
    <row r="173" s="12" customFormat="true" ht="33.75" hidden="false" customHeight="false" outlineLevel="0" collapsed="false">
      <c r="A173" s="43" t="n">
        <v>128</v>
      </c>
      <c r="B173" s="29" t="s">
        <v>377</v>
      </c>
      <c r="C173" s="17" t="s">
        <v>282</v>
      </c>
      <c r="D173" s="38" t="s">
        <v>378</v>
      </c>
      <c r="E173" s="17" t="s">
        <v>35</v>
      </c>
      <c r="F173" s="17" t="n">
        <v>25</v>
      </c>
      <c r="G173" s="17"/>
      <c r="H173" s="34" t="s">
        <v>290</v>
      </c>
      <c r="I173" s="21"/>
      <c r="J173" s="21"/>
      <c r="K173" s="53" t="n">
        <v>560</v>
      </c>
      <c r="L173" s="34" t="n">
        <f aca="false">F173*K173</f>
        <v>14000</v>
      </c>
      <c r="M173" s="29"/>
      <c r="N173" s="82"/>
      <c r="O173" s="29"/>
      <c r="P173" s="84"/>
      <c r="Q173" s="83"/>
    </row>
    <row r="174" s="12" customFormat="true" ht="12.75" hidden="false" customHeight="false" outlineLevel="0" collapsed="false">
      <c r="A174" s="43"/>
      <c r="B174" s="90" t="s">
        <v>379</v>
      </c>
      <c r="C174" s="90"/>
      <c r="D174" s="90"/>
      <c r="E174" s="35"/>
      <c r="F174" s="35" t="n">
        <f aca="false">SUM(F170:F173)</f>
        <v>91</v>
      </c>
      <c r="G174" s="35"/>
      <c r="H174" s="17"/>
      <c r="I174" s="17"/>
      <c r="J174" s="17"/>
      <c r="K174" s="34"/>
      <c r="L174" s="86" t="n">
        <f aca="false">SUM(L170:L173)</f>
        <v>50960</v>
      </c>
      <c r="M174" s="29"/>
      <c r="N174" s="82"/>
      <c r="O174" s="29"/>
      <c r="P174" s="84"/>
      <c r="Q174" s="83"/>
    </row>
    <row r="175" s="12" customFormat="true" ht="33.75" hidden="false" customHeight="false" outlineLevel="0" collapsed="false">
      <c r="A175" s="43" t="n">
        <v>129</v>
      </c>
      <c r="B175" s="29" t="s">
        <v>380</v>
      </c>
      <c r="C175" s="17" t="s">
        <v>299</v>
      </c>
      <c r="D175" s="31" t="s">
        <v>381</v>
      </c>
      <c r="E175" s="17" t="s">
        <v>35</v>
      </c>
      <c r="F175" s="17" t="n">
        <v>1000</v>
      </c>
      <c r="G175" s="17"/>
      <c r="H175" s="44" t="s">
        <v>382</v>
      </c>
      <c r="I175" s="44"/>
      <c r="J175" s="44"/>
      <c r="K175" s="53" t="n">
        <v>330</v>
      </c>
      <c r="L175" s="34" t="n">
        <f aca="false">F175*K175</f>
        <v>330000</v>
      </c>
      <c r="M175" s="29"/>
      <c r="N175" s="82"/>
      <c r="O175" s="29"/>
      <c r="P175" s="84"/>
      <c r="Q175" s="83"/>
    </row>
    <row r="176" s="12" customFormat="true" ht="37.5" hidden="false" customHeight="true" outlineLevel="0" collapsed="false">
      <c r="A176" s="43" t="n">
        <v>130</v>
      </c>
      <c r="B176" s="29" t="s">
        <v>380</v>
      </c>
      <c r="C176" s="17" t="s">
        <v>282</v>
      </c>
      <c r="D176" s="31" t="s">
        <v>381</v>
      </c>
      <c r="E176" s="17" t="s">
        <v>35</v>
      </c>
      <c r="F176" s="17" t="n">
        <v>1500</v>
      </c>
      <c r="G176" s="17"/>
      <c r="H176" s="44" t="s">
        <v>287</v>
      </c>
      <c r="I176" s="44"/>
      <c r="J176" s="44"/>
      <c r="K176" s="53" t="n">
        <v>330</v>
      </c>
      <c r="L176" s="34" t="n">
        <f aca="false">F176*K176</f>
        <v>495000</v>
      </c>
      <c r="M176" s="29"/>
      <c r="N176" s="82"/>
      <c r="O176" s="29"/>
      <c r="P176" s="84"/>
      <c r="Q176" s="83"/>
    </row>
    <row r="177" s="12" customFormat="true" ht="33.75" hidden="false" customHeight="true" outlineLevel="0" collapsed="false">
      <c r="A177" s="43" t="n">
        <v>131</v>
      </c>
      <c r="B177" s="29" t="s">
        <v>380</v>
      </c>
      <c r="C177" s="17" t="s">
        <v>282</v>
      </c>
      <c r="D177" s="31" t="s">
        <v>381</v>
      </c>
      <c r="E177" s="17" t="s">
        <v>35</v>
      </c>
      <c r="F177" s="17" t="n">
        <v>1500</v>
      </c>
      <c r="G177" s="17"/>
      <c r="H177" s="17" t="s">
        <v>289</v>
      </c>
      <c r="I177" s="17"/>
      <c r="J177" s="17"/>
      <c r="K177" s="53" t="n">
        <v>330</v>
      </c>
      <c r="L177" s="34" t="n">
        <f aca="false">F177*K177</f>
        <v>495000</v>
      </c>
      <c r="M177" s="29"/>
      <c r="N177" s="82"/>
      <c r="O177" s="29"/>
      <c r="P177" s="84"/>
      <c r="Q177" s="83"/>
    </row>
    <row r="178" s="12" customFormat="true" ht="33.75" hidden="false" customHeight="true" outlineLevel="0" collapsed="false">
      <c r="A178" s="43" t="n">
        <v>132</v>
      </c>
      <c r="B178" s="29" t="s">
        <v>380</v>
      </c>
      <c r="C178" s="17" t="s">
        <v>282</v>
      </c>
      <c r="D178" s="31" t="s">
        <v>381</v>
      </c>
      <c r="E178" s="17" t="s">
        <v>35</v>
      </c>
      <c r="F178" s="44" t="n">
        <v>1500</v>
      </c>
      <c r="G178" s="35"/>
      <c r="H178" s="17" t="s">
        <v>290</v>
      </c>
      <c r="I178" s="17"/>
      <c r="J178" s="17"/>
      <c r="K178" s="53" t="n">
        <v>330</v>
      </c>
      <c r="L178" s="34" t="n">
        <f aca="false">F178*K178</f>
        <v>495000</v>
      </c>
      <c r="M178" s="29"/>
      <c r="N178" s="82"/>
      <c r="O178" s="29"/>
      <c r="P178" s="84"/>
      <c r="Q178" s="83"/>
    </row>
    <row r="179" s="12" customFormat="true" ht="13.5" hidden="false" customHeight="true" outlineLevel="0" collapsed="false">
      <c r="A179" s="43"/>
      <c r="B179" s="94" t="s">
        <v>383</v>
      </c>
      <c r="C179" s="29"/>
      <c r="D179" s="29"/>
      <c r="E179" s="17"/>
      <c r="F179" s="35" t="n">
        <f aca="false">SUM(F175:F178)</f>
        <v>5500</v>
      </c>
      <c r="G179" s="17"/>
      <c r="H179" s="17"/>
      <c r="I179" s="17"/>
      <c r="J179" s="17"/>
      <c r="K179" s="34"/>
      <c r="L179" s="86" t="n">
        <f aca="false">SUM(L175:L178)</f>
        <v>1815000</v>
      </c>
      <c r="M179" s="29"/>
      <c r="N179" s="82"/>
      <c r="O179" s="29"/>
      <c r="P179" s="84"/>
      <c r="Q179" s="83"/>
    </row>
    <row r="180" s="12" customFormat="true" ht="45" hidden="false" customHeight="false" outlineLevel="0" collapsed="false">
      <c r="A180" s="43" t="n">
        <v>133</v>
      </c>
      <c r="B180" s="29" t="s">
        <v>384</v>
      </c>
      <c r="C180" s="17" t="s">
        <v>299</v>
      </c>
      <c r="D180" s="31" t="s">
        <v>385</v>
      </c>
      <c r="E180" s="17" t="s">
        <v>35</v>
      </c>
      <c r="F180" s="44" t="n">
        <v>10</v>
      </c>
      <c r="G180" s="44"/>
      <c r="H180" s="34" t="s">
        <v>284</v>
      </c>
      <c r="I180" s="34" t="s">
        <v>285</v>
      </c>
      <c r="J180" s="17"/>
      <c r="K180" s="34" t="n">
        <v>1410</v>
      </c>
      <c r="L180" s="34" t="n">
        <f aca="false">F180*K180</f>
        <v>14100</v>
      </c>
      <c r="M180" s="29"/>
      <c r="N180" s="82"/>
      <c r="O180" s="29"/>
      <c r="P180" s="84"/>
      <c r="Q180" s="83"/>
    </row>
    <row r="181" s="12" customFormat="true" ht="21.75" hidden="false" customHeight="true" outlineLevel="0" collapsed="false">
      <c r="A181" s="43" t="n">
        <v>134</v>
      </c>
      <c r="B181" s="29" t="s">
        <v>384</v>
      </c>
      <c r="C181" s="17" t="s">
        <v>282</v>
      </c>
      <c r="D181" s="31" t="s">
        <v>385</v>
      </c>
      <c r="E181" s="17" t="s">
        <v>35</v>
      </c>
      <c r="F181" s="44" t="n">
        <v>15</v>
      </c>
      <c r="G181" s="44"/>
      <c r="H181" s="34" t="s">
        <v>287</v>
      </c>
      <c r="I181" s="85" t="s">
        <v>288</v>
      </c>
      <c r="J181" s="44"/>
      <c r="K181" s="34" t="n">
        <v>1410</v>
      </c>
      <c r="L181" s="34" t="n">
        <f aca="false">F181*K181</f>
        <v>21150</v>
      </c>
      <c r="M181" s="29"/>
      <c r="N181" s="82"/>
      <c r="O181" s="29"/>
      <c r="P181" s="84"/>
      <c r="Q181" s="83"/>
    </row>
    <row r="182" s="12" customFormat="true" ht="48" hidden="false" customHeight="true" outlineLevel="0" collapsed="false">
      <c r="A182" s="43" t="n">
        <v>135</v>
      </c>
      <c r="B182" s="29" t="s">
        <v>384</v>
      </c>
      <c r="C182" s="17" t="s">
        <v>282</v>
      </c>
      <c r="D182" s="31" t="s">
        <v>385</v>
      </c>
      <c r="E182" s="17" t="s">
        <v>35</v>
      </c>
      <c r="F182" s="44" t="n">
        <v>15</v>
      </c>
      <c r="G182" s="44"/>
      <c r="H182" s="34" t="s">
        <v>289</v>
      </c>
      <c r="I182" s="17"/>
      <c r="J182" s="17"/>
      <c r="K182" s="34" t="n">
        <v>1410</v>
      </c>
      <c r="L182" s="34" t="n">
        <f aca="false">F182*K182</f>
        <v>21150</v>
      </c>
      <c r="M182" s="29"/>
      <c r="N182" s="82"/>
      <c r="O182" s="29"/>
      <c r="P182" s="84"/>
      <c r="Q182" s="83"/>
    </row>
    <row r="183" s="12" customFormat="true" ht="48" hidden="false" customHeight="true" outlineLevel="0" collapsed="false">
      <c r="A183" s="43" t="n">
        <v>136</v>
      </c>
      <c r="B183" s="29" t="s">
        <v>384</v>
      </c>
      <c r="C183" s="17" t="s">
        <v>282</v>
      </c>
      <c r="D183" s="31" t="s">
        <v>385</v>
      </c>
      <c r="E183" s="17" t="s">
        <v>35</v>
      </c>
      <c r="F183" s="44" t="n">
        <v>15</v>
      </c>
      <c r="G183" s="44"/>
      <c r="H183" s="34" t="s">
        <v>290</v>
      </c>
      <c r="I183" s="34"/>
      <c r="J183" s="17"/>
      <c r="K183" s="34" t="n">
        <v>1410</v>
      </c>
      <c r="L183" s="34" t="n">
        <f aca="false">F183*K183</f>
        <v>21150</v>
      </c>
      <c r="M183" s="29"/>
      <c r="N183" s="82"/>
      <c r="O183" s="29"/>
      <c r="P183" s="84"/>
      <c r="Q183" s="83"/>
    </row>
    <row r="184" s="12" customFormat="true" ht="16.5" hidden="false" customHeight="true" outlineLevel="0" collapsed="false">
      <c r="A184" s="43"/>
      <c r="B184" s="90" t="s">
        <v>386</v>
      </c>
      <c r="C184" s="98"/>
      <c r="D184" s="99"/>
      <c r="E184" s="35"/>
      <c r="F184" s="35" t="n">
        <f aca="false">SUM(F180:F183)</f>
        <v>55</v>
      </c>
      <c r="G184" s="17"/>
      <c r="H184" s="17"/>
      <c r="I184" s="17"/>
      <c r="J184" s="17"/>
      <c r="K184" s="34"/>
      <c r="L184" s="86" t="n">
        <f aca="false">SUM(L180:L183)</f>
        <v>77550</v>
      </c>
      <c r="M184" s="29"/>
      <c r="N184" s="82"/>
      <c r="O184" s="29"/>
      <c r="P184" s="84"/>
      <c r="Q184" s="83"/>
    </row>
    <row r="185" s="12" customFormat="true" ht="33.75" hidden="false" customHeight="false" outlineLevel="0" collapsed="false">
      <c r="A185" s="43" t="n">
        <v>137</v>
      </c>
      <c r="B185" s="29" t="s">
        <v>387</v>
      </c>
      <c r="C185" s="17" t="s">
        <v>299</v>
      </c>
      <c r="D185" s="31" t="s">
        <v>388</v>
      </c>
      <c r="E185" s="44" t="s">
        <v>82</v>
      </c>
      <c r="F185" s="44" t="n">
        <v>4000</v>
      </c>
      <c r="G185" s="44"/>
      <c r="H185" s="34" t="s">
        <v>284</v>
      </c>
      <c r="I185" s="44"/>
      <c r="J185" s="44"/>
      <c r="K185" s="53" t="n">
        <v>20</v>
      </c>
      <c r="L185" s="34" t="n">
        <f aca="false">F185*K185</f>
        <v>80000</v>
      </c>
      <c r="M185" s="29"/>
      <c r="N185" s="82"/>
      <c r="O185" s="29"/>
      <c r="P185" s="84"/>
      <c r="Q185" s="83"/>
    </row>
    <row r="186" s="12" customFormat="true" ht="33.75" hidden="false" customHeight="false" outlineLevel="0" collapsed="false">
      <c r="A186" s="43" t="n">
        <v>138</v>
      </c>
      <c r="B186" s="29" t="s">
        <v>387</v>
      </c>
      <c r="C186" s="17" t="s">
        <v>282</v>
      </c>
      <c r="D186" s="31" t="s">
        <v>388</v>
      </c>
      <c r="E186" s="44" t="s">
        <v>82</v>
      </c>
      <c r="F186" s="44" t="n">
        <v>6000</v>
      </c>
      <c r="G186" s="44"/>
      <c r="H186" s="34" t="s">
        <v>287</v>
      </c>
      <c r="I186" s="34" t="s">
        <v>285</v>
      </c>
      <c r="J186" s="44"/>
      <c r="K186" s="53" t="n">
        <v>20</v>
      </c>
      <c r="L186" s="34" t="n">
        <f aca="false">F186*K186</f>
        <v>120000</v>
      </c>
      <c r="M186" s="29"/>
      <c r="N186" s="82"/>
      <c r="O186" s="29"/>
      <c r="P186" s="84"/>
      <c r="Q186" s="83"/>
    </row>
    <row r="187" s="12" customFormat="true" ht="33.75" hidden="false" customHeight="false" outlineLevel="0" collapsed="false">
      <c r="A187" s="43" t="n">
        <v>139</v>
      </c>
      <c r="B187" s="29" t="s">
        <v>387</v>
      </c>
      <c r="C187" s="17" t="s">
        <v>282</v>
      </c>
      <c r="D187" s="31" t="s">
        <v>388</v>
      </c>
      <c r="E187" s="44" t="s">
        <v>82</v>
      </c>
      <c r="F187" s="44" t="n">
        <v>6000</v>
      </c>
      <c r="G187" s="44"/>
      <c r="H187" s="34" t="s">
        <v>289</v>
      </c>
      <c r="I187" s="85" t="s">
        <v>288</v>
      </c>
      <c r="J187" s="44"/>
      <c r="K187" s="53" t="n">
        <v>20</v>
      </c>
      <c r="L187" s="34" t="n">
        <f aca="false">F187*K187</f>
        <v>120000</v>
      </c>
      <c r="M187" s="29"/>
      <c r="N187" s="82"/>
      <c r="O187" s="29"/>
      <c r="P187" s="84"/>
      <c r="Q187" s="83"/>
    </row>
    <row r="188" s="12" customFormat="true" ht="33.75" hidden="false" customHeight="false" outlineLevel="0" collapsed="false">
      <c r="A188" s="43" t="n">
        <v>140</v>
      </c>
      <c r="B188" s="29" t="s">
        <v>387</v>
      </c>
      <c r="C188" s="17" t="s">
        <v>282</v>
      </c>
      <c r="D188" s="31" t="s">
        <v>388</v>
      </c>
      <c r="E188" s="44" t="s">
        <v>82</v>
      </c>
      <c r="F188" s="44" t="n">
        <v>6000</v>
      </c>
      <c r="G188" s="44"/>
      <c r="H188" s="34" t="s">
        <v>290</v>
      </c>
      <c r="I188" s="44"/>
      <c r="J188" s="44"/>
      <c r="K188" s="53" t="n">
        <v>20</v>
      </c>
      <c r="L188" s="34" t="n">
        <f aca="false">F188*K188</f>
        <v>120000</v>
      </c>
      <c r="M188" s="29"/>
      <c r="N188" s="82"/>
      <c r="O188" s="29"/>
      <c r="P188" s="84"/>
      <c r="Q188" s="83"/>
    </row>
    <row r="189" s="12" customFormat="true" ht="12.75" hidden="false" customHeight="false" outlineLevel="0" collapsed="false">
      <c r="A189" s="43"/>
      <c r="B189" s="90" t="s">
        <v>389</v>
      </c>
      <c r="C189" s="90"/>
      <c r="D189" s="90"/>
      <c r="E189" s="35"/>
      <c r="F189" s="35" t="n">
        <f aca="false">SUM(F185:F188)</f>
        <v>22000</v>
      </c>
      <c r="G189" s="44"/>
      <c r="H189" s="44"/>
      <c r="I189" s="44"/>
      <c r="J189" s="44"/>
      <c r="K189" s="53"/>
      <c r="L189" s="86" t="n">
        <f aca="false">SUM(L185:L188)</f>
        <v>440000</v>
      </c>
      <c r="M189" s="29"/>
      <c r="N189" s="82"/>
      <c r="O189" s="29"/>
      <c r="P189" s="84"/>
      <c r="Q189" s="83"/>
    </row>
    <row r="190" s="12" customFormat="true" ht="22.5" hidden="false" customHeight="false" outlineLevel="0" collapsed="false">
      <c r="A190" s="43" t="n">
        <v>141</v>
      </c>
      <c r="B190" s="29" t="s">
        <v>390</v>
      </c>
      <c r="C190" s="17" t="s">
        <v>299</v>
      </c>
      <c r="D190" s="31" t="s">
        <v>391</v>
      </c>
      <c r="E190" s="44" t="s">
        <v>35</v>
      </c>
      <c r="F190" s="44" t="n">
        <v>380</v>
      </c>
      <c r="G190" s="44"/>
      <c r="H190" s="34" t="s">
        <v>284</v>
      </c>
      <c r="I190" s="44"/>
      <c r="J190" s="44"/>
      <c r="K190" s="53" t="n">
        <v>180</v>
      </c>
      <c r="L190" s="34" t="n">
        <f aca="false">F190*K190</f>
        <v>68400</v>
      </c>
      <c r="M190" s="29"/>
      <c r="N190" s="82"/>
      <c r="O190" s="29"/>
      <c r="P190" s="84"/>
      <c r="Q190" s="83"/>
    </row>
    <row r="191" s="12" customFormat="true" ht="22.5" hidden="false" customHeight="false" outlineLevel="0" collapsed="false">
      <c r="A191" s="43" t="n">
        <v>142</v>
      </c>
      <c r="B191" s="29" t="s">
        <v>390</v>
      </c>
      <c r="C191" s="17" t="s">
        <v>282</v>
      </c>
      <c r="D191" s="31" t="s">
        <v>391</v>
      </c>
      <c r="E191" s="44" t="s">
        <v>35</v>
      </c>
      <c r="F191" s="44" t="n">
        <v>575</v>
      </c>
      <c r="G191" s="44"/>
      <c r="H191" s="34" t="s">
        <v>287</v>
      </c>
      <c r="I191" s="44"/>
      <c r="J191" s="44"/>
      <c r="K191" s="53" t="n">
        <v>180</v>
      </c>
      <c r="L191" s="34" t="n">
        <f aca="false">F191*K191</f>
        <v>103500</v>
      </c>
      <c r="M191" s="29"/>
      <c r="N191" s="82"/>
      <c r="O191" s="29"/>
      <c r="P191" s="84"/>
      <c r="Q191" s="83"/>
    </row>
    <row r="192" s="12" customFormat="true" ht="22.5" hidden="false" customHeight="false" outlineLevel="0" collapsed="false">
      <c r="A192" s="43" t="n">
        <v>142</v>
      </c>
      <c r="B192" s="29" t="s">
        <v>390</v>
      </c>
      <c r="C192" s="17" t="s">
        <v>282</v>
      </c>
      <c r="D192" s="31" t="s">
        <v>391</v>
      </c>
      <c r="E192" s="44" t="s">
        <v>35</v>
      </c>
      <c r="F192" s="44" t="n">
        <v>575</v>
      </c>
      <c r="G192" s="44"/>
      <c r="H192" s="34" t="s">
        <v>289</v>
      </c>
      <c r="I192" s="44"/>
      <c r="J192" s="44"/>
      <c r="K192" s="53" t="n">
        <v>180</v>
      </c>
      <c r="L192" s="34" t="n">
        <f aca="false">F192*K192</f>
        <v>103500</v>
      </c>
      <c r="M192" s="29"/>
      <c r="N192" s="79"/>
      <c r="O192" s="29"/>
      <c r="P192" s="84"/>
      <c r="Q192" s="90"/>
    </row>
    <row r="193" s="12" customFormat="true" ht="22.5" hidden="false" customHeight="false" outlineLevel="0" collapsed="false">
      <c r="A193" s="43" t="n">
        <v>144</v>
      </c>
      <c r="B193" s="29" t="s">
        <v>390</v>
      </c>
      <c r="C193" s="17" t="s">
        <v>282</v>
      </c>
      <c r="D193" s="31" t="s">
        <v>391</v>
      </c>
      <c r="E193" s="44" t="s">
        <v>35</v>
      </c>
      <c r="F193" s="44" t="n">
        <v>575</v>
      </c>
      <c r="G193" s="44"/>
      <c r="H193" s="34" t="s">
        <v>290</v>
      </c>
      <c r="I193" s="44"/>
      <c r="J193" s="44"/>
      <c r="K193" s="53" t="n">
        <v>180</v>
      </c>
      <c r="L193" s="34" t="n">
        <f aca="false">F193*K193</f>
        <v>103500</v>
      </c>
      <c r="M193" s="29"/>
      <c r="N193" s="79"/>
      <c r="O193" s="29"/>
      <c r="P193" s="84"/>
      <c r="Q193" s="83"/>
    </row>
    <row r="194" s="12" customFormat="true" ht="12.75" hidden="false" customHeight="false" outlineLevel="0" collapsed="false">
      <c r="A194" s="43"/>
      <c r="B194" s="90" t="s">
        <v>392</v>
      </c>
      <c r="C194" s="43"/>
      <c r="D194" s="43"/>
      <c r="E194" s="44"/>
      <c r="F194" s="35" t="n">
        <f aca="false">SUM(F190:F193)</f>
        <v>2105</v>
      </c>
      <c r="G194" s="44"/>
      <c r="H194" s="44"/>
      <c r="I194" s="44"/>
      <c r="J194" s="44"/>
      <c r="K194" s="53"/>
      <c r="L194" s="86" t="n">
        <f aca="false">SUM(L190:L193)</f>
        <v>378900</v>
      </c>
      <c r="M194" s="29"/>
      <c r="N194" s="79"/>
      <c r="O194" s="29"/>
      <c r="P194" s="84"/>
      <c r="Q194" s="83"/>
    </row>
    <row r="195" s="12" customFormat="true" ht="45" hidden="false" customHeight="false" outlineLevel="0" collapsed="false">
      <c r="A195" s="43" t="n">
        <v>145</v>
      </c>
      <c r="B195" s="29" t="s">
        <v>172</v>
      </c>
      <c r="C195" s="17" t="s">
        <v>299</v>
      </c>
      <c r="D195" s="31" t="s">
        <v>393</v>
      </c>
      <c r="E195" s="17" t="s">
        <v>35</v>
      </c>
      <c r="F195" s="17" t="n">
        <v>3</v>
      </c>
      <c r="G195" s="17"/>
      <c r="H195" s="34" t="s">
        <v>284</v>
      </c>
      <c r="I195" s="17"/>
      <c r="J195" s="17"/>
      <c r="K195" s="34" t="n">
        <v>4500</v>
      </c>
      <c r="L195" s="34" t="n">
        <f aca="false">F195*K195</f>
        <v>13500</v>
      </c>
      <c r="M195" s="29"/>
      <c r="N195" s="79"/>
      <c r="O195" s="29"/>
      <c r="P195" s="84"/>
      <c r="Q195" s="100"/>
    </row>
    <row r="196" s="59" customFormat="true" ht="45" hidden="false" customHeight="false" outlineLevel="0" collapsed="false">
      <c r="A196" s="43" t="n">
        <v>146</v>
      </c>
      <c r="B196" s="29" t="s">
        <v>172</v>
      </c>
      <c r="C196" s="17" t="s">
        <v>282</v>
      </c>
      <c r="D196" s="31" t="s">
        <v>393</v>
      </c>
      <c r="E196" s="17" t="s">
        <v>35</v>
      </c>
      <c r="F196" s="17" t="n">
        <v>10</v>
      </c>
      <c r="G196" s="45"/>
      <c r="H196" s="34" t="s">
        <v>287</v>
      </c>
      <c r="I196" s="17"/>
      <c r="J196" s="45"/>
      <c r="K196" s="53" t="n">
        <v>4500</v>
      </c>
      <c r="L196" s="34" t="n">
        <f aca="false">F196*K196</f>
        <v>45000</v>
      </c>
      <c r="M196" s="29"/>
      <c r="O196" s="64"/>
      <c r="P196" s="84"/>
      <c r="Q196" s="101"/>
    </row>
    <row r="197" s="59" customFormat="true" ht="45" hidden="false" customHeight="false" outlineLevel="0" collapsed="false">
      <c r="A197" s="43" t="n">
        <v>147</v>
      </c>
      <c r="B197" s="29" t="s">
        <v>172</v>
      </c>
      <c r="C197" s="17" t="s">
        <v>282</v>
      </c>
      <c r="D197" s="31" t="s">
        <v>393</v>
      </c>
      <c r="E197" s="17" t="s">
        <v>35</v>
      </c>
      <c r="F197" s="17" t="n">
        <v>10</v>
      </c>
      <c r="G197" s="17"/>
      <c r="H197" s="34" t="s">
        <v>289</v>
      </c>
      <c r="I197" s="34"/>
      <c r="J197" s="17"/>
      <c r="K197" s="53" t="n">
        <v>4500</v>
      </c>
      <c r="L197" s="34" t="n">
        <f aca="false">F197*K197</f>
        <v>45000</v>
      </c>
      <c r="M197" s="29"/>
      <c r="O197" s="74"/>
      <c r="P197" s="84"/>
      <c r="Q197" s="74"/>
    </row>
    <row r="198" s="59" customFormat="true" ht="45" hidden="false" customHeight="false" outlineLevel="0" collapsed="false">
      <c r="A198" s="43" t="n">
        <v>148</v>
      </c>
      <c r="B198" s="29" t="s">
        <v>172</v>
      </c>
      <c r="C198" s="17" t="s">
        <v>282</v>
      </c>
      <c r="D198" s="31" t="s">
        <v>393</v>
      </c>
      <c r="E198" s="17" t="s">
        <v>35</v>
      </c>
      <c r="F198" s="44" t="n">
        <v>10</v>
      </c>
      <c r="G198" s="44"/>
      <c r="H198" s="34" t="s">
        <v>290</v>
      </c>
      <c r="I198" s="34" t="s">
        <v>285</v>
      </c>
      <c r="J198" s="17"/>
      <c r="K198" s="53" t="n">
        <v>4500</v>
      </c>
      <c r="L198" s="34" t="n">
        <f aca="false">F198*K198</f>
        <v>45000</v>
      </c>
      <c r="M198" s="29"/>
      <c r="O198" s="64"/>
      <c r="P198" s="84"/>
      <c r="Q198" s="102"/>
    </row>
    <row r="199" s="59" customFormat="true" ht="12.75" hidden="false" customHeight="false" outlineLevel="0" collapsed="false">
      <c r="A199" s="43"/>
      <c r="B199" s="35" t="s">
        <v>394</v>
      </c>
      <c r="C199" s="17"/>
      <c r="D199" s="17"/>
      <c r="E199" s="52"/>
      <c r="F199" s="35" t="n">
        <f aca="false">SUM(F195:F198)</f>
        <v>33</v>
      </c>
      <c r="G199" s="44"/>
      <c r="H199" s="34"/>
      <c r="I199" s="85" t="s">
        <v>288</v>
      </c>
      <c r="J199" s="17"/>
      <c r="K199" s="34"/>
      <c r="L199" s="86" t="n">
        <f aca="false">SUM(L195:L198)</f>
        <v>148500</v>
      </c>
      <c r="M199" s="29"/>
      <c r="O199" s="103"/>
      <c r="P199" s="84"/>
      <c r="Q199" s="103"/>
    </row>
    <row r="200" s="59" customFormat="true" ht="33.75" hidden="false" customHeight="false" outlineLevel="0" collapsed="false">
      <c r="A200" s="43"/>
      <c r="B200" s="29" t="s">
        <v>395</v>
      </c>
      <c r="C200" s="17" t="s">
        <v>282</v>
      </c>
      <c r="D200" s="11" t="s">
        <v>396</v>
      </c>
      <c r="E200" s="17" t="s">
        <v>35</v>
      </c>
      <c r="F200" s="17" t="n">
        <v>120</v>
      </c>
      <c r="G200" s="17"/>
      <c r="H200" s="34" t="s">
        <v>284</v>
      </c>
      <c r="I200" s="34"/>
      <c r="J200" s="17"/>
      <c r="K200" s="34" t="n">
        <v>860</v>
      </c>
      <c r="L200" s="34" t="n">
        <f aca="false">F200*K200</f>
        <v>103200</v>
      </c>
      <c r="M200" s="29"/>
      <c r="O200" s="103"/>
      <c r="P200" s="84"/>
      <c r="Q200" s="103"/>
    </row>
    <row r="201" s="59" customFormat="true" ht="33.75" hidden="false" customHeight="false" outlineLevel="0" collapsed="false">
      <c r="A201" s="43"/>
      <c r="B201" s="29" t="s">
        <v>395</v>
      </c>
      <c r="C201" s="17" t="s">
        <v>282</v>
      </c>
      <c r="D201" s="11" t="s">
        <v>396</v>
      </c>
      <c r="E201" s="17" t="s">
        <v>35</v>
      </c>
      <c r="F201" s="17" t="n">
        <v>183</v>
      </c>
      <c r="G201" s="44"/>
      <c r="H201" s="34" t="s">
        <v>287</v>
      </c>
      <c r="I201" s="17"/>
      <c r="J201" s="17"/>
      <c r="K201" s="34" t="n">
        <v>860</v>
      </c>
      <c r="L201" s="34" t="n">
        <f aca="false">F201*K201</f>
        <v>157380</v>
      </c>
      <c r="M201" s="29"/>
      <c r="O201" s="103"/>
      <c r="P201" s="84"/>
      <c r="Q201" s="103"/>
    </row>
    <row r="202" s="59" customFormat="true" ht="33.75" hidden="false" customHeight="false" outlineLevel="0" collapsed="false">
      <c r="A202" s="43" t="n">
        <v>149</v>
      </c>
      <c r="B202" s="29" t="s">
        <v>395</v>
      </c>
      <c r="C202" s="17" t="s">
        <v>282</v>
      </c>
      <c r="D202" s="11" t="s">
        <v>396</v>
      </c>
      <c r="E202" s="17" t="s">
        <v>35</v>
      </c>
      <c r="F202" s="44" t="n">
        <v>183</v>
      </c>
      <c r="G202" s="44"/>
      <c r="H202" s="34" t="s">
        <v>289</v>
      </c>
      <c r="I202" s="11"/>
      <c r="J202" s="17"/>
      <c r="K202" s="34" t="n">
        <v>860</v>
      </c>
      <c r="L202" s="34" t="n">
        <f aca="false">F202*K202</f>
        <v>157380</v>
      </c>
      <c r="M202" s="29"/>
      <c r="O202" s="105"/>
      <c r="P202" s="84"/>
      <c r="Q202" s="103"/>
    </row>
    <row r="203" s="59" customFormat="true" ht="33.75" hidden="false" customHeight="false" outlineLevel="0" collapsed="false">
      <c r="A203" s="43" t="n">
        <v>150</v>
      </c>
      <c r="B203" s="29" t="s">
        <v>395</v>
      </c>
      <c r="C203" s="17" t="s">
        <v>282</v>
      </c>
      <c r="D203" s="11" t="s">
        <v>396</v>
      </c>
      <c r="E203" s="17" t="s">
        <v>35</v>
      </c>
      <c r="F203" s="17" t="n">
        <v>185</v>
      </c>
      <c r="G203" s="44"/>
      <c r="H203" s="34" t="s">
        <v>290</v>
      </c>
      <c r="I203" s="11"/>
      <c r="J203" s="17"/>
      <c r="K203" s="34" t="n">
        <v>860</v>
      </c>
      <c r="L203" s="34" t="n">
        <f aca="false">F203*K203</f>
        <v>159100</v>
      </c>
      <c r="M203" s="29"/>
      <c r="O203" s="105"/>
      <c r="P203" s="84"/>
      <c r="Q203" s="103"/>
    </row>
    <row r="204" s="59" customFormat="true" ht="12.75" hidden="false" customHeight="false" outlineLevel="0" collapsed="false">
      <c r="A204" s="43" t="n">
        <v>151</v>
      </c>
      <c r="B204" s="35" t="s">
        <v>280</v>
      </c>
      <c r="C204" s="17"/>
      <c r="D204" s="17"/>
      <c r="E204" s="44"/>
      <c r="F204" s="35" t="n">
        <f aca="false">SUM(F200:F203)</f>
        <v>671</v>
      </c>
      <c r="G204" s="44"/>
      <c r="H204" s="34"/>
      <c r="I204" s="11"/>
      <c r="J204" s="17"/>
      <c r="K204" s="34"/>
      <c r="L204" s="86" t="n">
        <f aca="false">SUM(L200:L203)</f>
        <v>577060</v>
      </c>
      <c r="M204" s="29"/>
      <c r="O204" s="105"/>
      <c r="P204" s="84"/>
      <c r="Q204" s="103"/>
    </row>
    <row r="205" s="59" customFormat="true" ht="12.75" hidden="false" customHeight="false" outlineLevel="0" collapsed="false">
      <c r="A205" s="43" t="n">
        <v>152</v>
      </c>
      <c r="B205" s="29"/>
      <c r="C205" s="17"/>
      <c r="D205" s="11"/>
      <c r="E205" s="44"/>
      <c r="F205" s="44"/>
      <c r="G205" s="44"/>
      <c r="H205" s="34"/>
      <c r="I205" s="11"/>
      <c r="J205" s="17"/>
      <c r="K205" s="34"/>
      <c r="L205" s="34"/>
      <c r="M205" s="29"/>
      <c r="O205" s="103"/>
      <c r="P205" s="84"/>
      <c r="Q205" s="103"/>
    </row>
    <row r="206" s="59" customFormat="true" ht="12.75" hidden="false" customHeight="false" outlineLevel="0" collapsed="false">
      <c r="A206" s="43" t="n">
        <v>153</v>
      </c>
      <c r="B206" s="183"/>
      <c r="C206" s="17"/>
      <c r="D206" s="11"/>
      <c r="E206" s="17"/>
      <c r="F206" s="35"/>
      <c r="G206" s="17"/>
      <c r="H206" s="34"/>
      <c r="I206" s="34"/>
      <c r="J206" s="17"/>
      <c r="K206" s="34"/>
      <c r="L206" s="86"/>
      <c r="M206" s="29"/>
      <c r="O206" s="103"/>
      <c r="P206" s="84"/>
      <c r="Q206" s="103"/>
    </row>
    <row r="207" s="59" customFormat="true" ht="56.25" hidden="false" customHeight="false" outlineLevel="0" collapsed="false">
      <c r="A207" s="43" t="n">
        <v>154</v>
      </c>
      <c r="B207" s="29" t="s">
        <v>397</v>
      </c>
      <c r="C207" s="17" t="s">
        <v>299</v>
      </c>
      <c r="D207" s="11" t="s">
        <v>398</v>
      </c>
      <c r="E207" s="17" t="s">
        <v>35</v>
      </c>
      <c r="F207" s="17" t="n">
        <v>200</v>
      </c>
      <c r="G207" s="17"/>
      <c r="H207" s="34" t="s">
        <v>284</v>
      </c>
      <c r="I207" s="17"/>
      <c r="J207" s="17"/>
      <c r="K207" s="34" t="n">
        <v>610</v>
      </c>
      <c r="L207" s="34" t="n">
        <f aca="false">F207*K207</f>
        <v>122000</v>
      </c>
      <c r="M207" s="29"/>
      <c r="O207" s="103"/>
      <c r="P207" s="84"/>
      <c r="Q207" s="103"/>
    </row>
    <row r="208" s="59" customFormat="true" ht="56.25" hidden="false" customHeight="false" outlineLevel="0" collapsed="false">
      <c r="A208" s="43" t="n">
        <v>155</v>
      </c>
      <c r="B208" s="29" t="s">
        <v>397</v>
      </c>
      <c r="C208" s="56" t="s">
        <v>399</v>
      </c>
      <c r="D208" s="11" t="s">
        <v>398</v>
      </c>
      <c r="E208" s="17" t="s">
        <v>35</v>
      </c>
      <c r="F208" s="17" t="n">
        <v>300</v>
      </c>
      <c r="G208" s="17"/>
      <c r="H208" s="34" t="s">
        <v>287</v>
      </c>
      <c r="I208" s="11"/>
      <c r="J208" s="11"/>
      <c r="K208" s="34" t="n">
        <v>610</v>
      </c>
      <c r="L208" s="34" t="n">
        <f aca="false">F208*K208</f>
        <v>183000</v>
      </c>
      <c r="M208" s="29"/>
      <c r="O208" s="103"/>
      <c r="P208" s="84"/>
      <c r="Q208" s="103"/>
    </row>
    <row r="209" s="59" customFormat="true" ht="34.5" hidden="false" customHeight="true" outlineLevel="0" collapsed="false">
      <c r="A209" s="43" t="n">
        <v>156</v>
      </c>
      <c r="B209" s="29" t="s">
        <v>397</v>
      </c>
      <c r="C209" s="56" t="s">
        <v>399</v>
      </c>
      <c r="D209" s="11" t="s">
        <v>398</v>
      </c>
      <c r="E209" s="17" t="s">
        <v>35</v>
      </c>
      <c r="F209" s="17" t="n">
        <v>300</v>
      </c>
      <c r="G209" s="17"/>
      <c r="H209" s="34" t="s">
        <v>289</v>
      </c>
      <c r="I209" s="17"/>
      <c r="J209" s="17"/>
      <c r="K209" s="34" t="n">
        <v>610</v>
      </c>
      <c r="L209" s="34" t="n">
        <f aca="false">F209*K209</f>
        <v>183000</v>
      </c>
      <c r="M209" s="29"/>
      <c r="O209" s="103"/>
      <c r="P209" s="84"/>
      <c r="Q209" s="103"/>
    </row>
    <row r="210" s="59" customFormat="true" ht="56.25" hidden="false" customHeight="false" outlineLevel="0" collapsed="false">
      <c r="A210" s="43" t="n">
        <v>157</v>
      </c>
      <c r="B210" s="29" t="s">
        <v>397</v>
      </c>
      <c r="C210" s="56" t="s">
        <v>399</v>
      </c>
      <c r="D210" s="11" t="s">
        <v>398</v>
      </c>
      <c r="E210" s="17" t="s">
        <v>35</v>
      </c>
      <c r="F210" s="17" t="n">
        <v>300</v>
      </c>
      <c r="G210" s="17"/>
      <c r="H210" s="34" t="s">
        <v>290</v>
      </c>
      <c r="I210" s="34" t="s">
        <v>285</v>
      </c>
      <c r="J210" s="17"/>
      <c r="K210" s="34" t="n">
        <v>610</v>
      </c>
      <c r="L210" s="34" t="n">
        <f aca="false">F210*K210</f>
        <v>183000</v>
      </c>
      <c r="M210" s="29"/>
      <c r="O210" s="103"/>
      <c r="P210" s="84"/>
      <c r="Q210" s="103"/>
    </row>
    <row r="211" s="59" customFormat="true" ht="12.75" hidden="false" customHeight="false" outlineLevel="0" collapsed="false">
      <c r="A211" s="43"/>
      <c r="B211" s="35" t="s">
        <v>400</v>
      </c>
      <c r="C211" s="56" t="s">
        <v>399</v>
      </c>
      <c r="D211" s="17"/>
      <c r="E211" s="17"/>
      <c r="F211" s="35" t="n">
        <f aca="false">SUM(F207:F210)</f>
        <v>1100</v>
      </c>
      <c r="G211" s="35"/>
      <c r="H211" s="86"/>
      <c r="I211" s="85" t="s">
        <v>288</v>
      </c>
      <c r="J211" s="35"/>
      <c r="K211" s="86"/>
      <c r="L211" s="86" t="n">
        <f aca="false">SUM(L207:L210)</f>
        <v>671000</v>
      </c>
      <c r="M211" s="29"/>
      <c r="O211" s="103"/>
      <c r="P211" s="84"/>
      <c r="Q211" s="103"/>
    </row>
    <row r="212" s="59" customFormat="true" ht="33.75" hidden="false" customHeight="false" outlineLevel="0" collapsed="false">
      <c r="A212" s="43" t="n">
        <v>158</v>
      </c>
      <c r="B212" s="29" t="s">
        <v>401</v>
      </c>
      <c r="C212" s="56" t="s">
        <v>399</v>
      </c>
      <c r="D212" s="11" t="s">
        <v>402</v>
      </c>
      <c r="E212" s="17" t="s">
        <v>35</v>
      </c>
      <c r="F212" s="44" t="n">
        <v>17</v>
      </c>
      <c r="G212" s="17"/>
      <c r="H212" s="34" t="s">
        <v>284</v>
      </c>
      <c r="I212" s="17"/>
      <c r="J212" s="17"/>
      <c r="K212" s="34" t="n">
        <v>510</v>
      </c>
      <c r="L212" s="34" t="n">
        <f aca="false">F212*K212</f>
        <v>8670</v>
      </c>
      <c r="M212" s="29"/>
      <c r="O212" s="103"/>
      <c r="P212" s="84"/>
      <c r="Q212" s="103"/>
    </row>
    <row r="213" s="59" customFormat="true" ht="33.75" hidden="false" customHeight="false" outlineLevel="0" collapsed="false">
      <c r="A213" s="43" t="n">
        <v>159</v>
      </c>
      <c r="B213" s="29" t="s">
        <v>401</v>
      </c>
      <c r="C213" s="56" t="s">
        <v>399</v>
      </c>
      <c r="D213" s="11" t="s">
        <v>402</v>
      </c>
      <c r="E213" s="17" t="s">
        <v>35</v>
      </c>
      <c r="F213" s="44" t="n">
        <v>26</v>
      </c>
      <c r="G213" s="17"/>
      <c r="H213" s="34" t="s">
        <v>287</v>
      </c>
      <c r="I213" s="11"/>
      <c r="J213" s="17"/>
      <c r="K213" s="34" t="n">
        <v>510</v>
      </c>
      <c r="L213" s="34" t="n">
        <f aca="false">F213*K213</f>
        <v>13260</v>
      </c>
      <c r="M213" s="29"/>
      <c r="O213" s="103"/>
      <c r="P213" s="84"/>
      <c r="Q213" s="103"/>
    </row>
    <row r="214" s="59" customFormat="true" ht="33.75" hidden="false" customHeight="false" outlineLevel="0" collapsed="false">
      <c r="A214" s="43" t="n">
        <v>160</v>
      </c>
      <c r="B214" s="29" t="s">
        <v>401</v>
      </c>
      <c r="C214" s="56" t="s">
        <v>399</v>
      </c>
      <c r="D214" s="11" t="s">
        <v>402</v>
      </c>
      <c r="E214" s="17" t="s">
        <v>35</v>
      </c>
      <c r="F214" s="44" t="n">
        <v>26</v>
      </c>
      <c r="G214" s="44"/>
      <c r="H214" s="34" t="s">
        <v>289</v>
      </c>
      <c r="I214" s="17"/>
      <c r="J214" s="17" t="n">
        <v>6200</v>
      </c>
      <c r="K214" s="34" t="n">
        <v>510</v>
      </c>
      <c r="L214" s="34" t="n">
        <f aca="false">F214*K214</f>
        <v>13260</v>
      </c>
      <c r="M214" s="29"/>
      <c r="O214" s="103"/>
      <c r="P214" s="84"/>
      <c r="Q214" s="103"/>
    </row>
    <row r="215" s="59" customFormat="true" ht="33.75" hidden="false" customHeight="false" outlineLevel="0" collapsed="false">
      <c r="A215" s="43" t="n">
        <v>161</v>
      </c>
      <c r="B215" s="29" t="s">
        <v>401</v>
      </c>
      <c r="C215" s="95" t="s">
        <v>399</v>
      </c>
      <c r="D215" s="11" t="s">
        <v>402</v>
      </c>
      <c r="E215" s="17" t="s">
        <v>35</v>
      </c>
      <c r="F215" s="44" t="n">
        <v>26</v>
      </c>
      <c r="G215" s="44"/>
      <c r="H215" s="34" t="s">
        <v>290</v>
      </c>
      <c r="I215" s="17"/>
      <c r="J215" s="17"/>
      <c r="K215" s="34" t="n">
        <v>510</v>
      </c>
      <c r="L215" s="34" t="n">
        <f aca="false">F215*K215</f>
        <v>13260</v>
      </c>
      <c r="M215" s="29"/>
      <c r="O215" s="103"/>
      <c r="P215" s="84"/>
      <c r="Q215" s="103"/>
    </row>
    <row r="216" s="59" customFormat="true" ht="12.75" hidden="false" customHeight="false" outlineLevel="0" collapsed="false">
      <c r="A216" s="43"/>
      <c r="B216" s="35" t="s">
        <v>403</v>
      </c>
      <c r="C216" s="17"/>
      <c r="D216" s="11"/>
      <c r="E216" s="17"/>
      <c r="F216" s="35"/>
      <c r="G216" s="44"/>
      <c r="H216" s="17"/>
      <c r="I216" s="17"/>
      <c r="J216" s="17"/>
      <c r="K216" s="34"/>
      <c r="L216" s="86" t="n">
        <f aca="false">SUM(L212:L215)</f>
        <v>48450</v>
      </c>
      <c r="M216" s="29"/>
      <c r="O216" s="103"/>
      <c r="P216" s="84"/>
      <c r="Q216" s="103"/>
    </row>
    <row r="217" s="59" customFormat="true" ht="22.5" hidden="false" customHeight="false" outlineLevel="0" collapsed="false">
      <c r="A217" s="43" t="n">
        <v>162</v>
      </c>
      <c r="B217" s="29" t="s">
        <v>404</v>
      </c>
      <c r="C217" s="56" t="s">
        <v>399</v>
      </c>
      <c r="D217" s="38" t="s">
        <v>405</v>
      </c>
      <c r="E217" s="17" t="s">
        <v>35</v>
      </c>
      <c r="F217" s="44" t="n">
        <v>33</v>
      </c>
      <c r="G217" s="44"/>
      <c r="H217" s="34" t="s">
        <v>284</v>
      </c>
      <c r="I217" s="53"/>
      <c r="J217" s="44"/>
      <c r="K217" s="53" t="n">
        <v>640</v>
      </c>
      <c r="L217" s="34" t="n">
        <f aca="false">F217*K217</f>
        <v>21120</v>
      </c>
      <c r="M217" s="29"/>
      <c r="O217" s="103"/>
      <c r="P217" s="84"/>
      <c r="Q217" s="103"/>
    </row>
    <row r="218" s="59" customFormat="true" ht="22.5" hidden="false" customHeight="false" outlineLevel="0" collapsed="false">
      <c r="A218" s="43" t="n">
        <v>163</v>
      </c>
      <c r="B218" s="29" t="s">
        <v>404</v>
      </c>
      <c r="C218" s="95" t="s">
        <v>282</v>
      </c>
      <c r="D218" s="38" t="s">
        <v>405</v>
      </c>
      <c r="E218" s="17" t="s">
        <v>35</v>
      </c>
      <c r="F218" s="44" t="n">
        <v>50</v>
      </c>
      <c r="G218" s="44"/>
      <c r="H218" s="34" t="s">
        <v>287</v>
      </c>
      <c r="I218" s="17"/>
      <c r="J218" s="17"/>
      <c r="K218" s="53" t="n">
        <v>640</v>
      </c>
      <c r="L218" s="34" t="n">
        <f aca="false">F218*K218</f>
        <v>32000</v>
      </c>
      <c r="M218" s="29"/>
      <c r="O218" s="103"/>
      <c r="P218" s="84"/>
      <c r="Q218" s="103"/>
    </row>
    <row r="219" s="59" customFormat="true" ht="22.5" hidden="false" customHeight="false" outlineLevel="0" collapsed="false">
      <c r="A219" s="43" t="n">
        <v>164</v>
      </c>
      <c r="B219" s="29" t="s">
        <v>404</v>
      </c>
      <c r="C219" s="95" t="s">
        <v>282</v>
      </c>
      <c r="D219" s="38" t="s">
        <v>405</v>
      </c>
      <c r="E219" s="17" t="s">
        <v>35</v>
      </c>
      <c r="F219" s="44" t="n">
        <v>50</v>
      </c>
      <c r="G219" s="44"/>
      <c r="H219" s="34" t="s">
        <v>289</v>
      </c>
      <c r="I219" s="34"/>
      <c r="J219" s="17"/>
      <c r="K219" s="53" t="n">
        <v>640</v>
      </c>
      <c r="L219" s="34" t="n">
        <f aca="false">F219*K219</f>
        <v>32000</v>
      </c>
      <c r="M219" s="29"/>
      <c r="O219" s="103"/>
      <c r="P219" s="84"/>
      <c r="Q219" s="103"/>
    </row>
    <row r="220" s="59" customFormat="true" ht="22.5" hidden="false" customHeight="false" outlineLevel="0" collapsed="false">
      <c r="A220" s="43" t="n">
        <v>165</v>
      </c>
      <c r="B220" s="29" t="s">
        <v>404</v>
      </c>
      <c r="C220" s="95" t="s">
        <v>282</v>
      </c>
      <c r="D220" s="38" t="s">
        <v>405</v>
      </c>
      <c r="E220" s="17" t="s">
        <v>35</v>
      </c>
      <c r="F220" s="44" t="n">
        <v>50</v>
      </c>
      <c r="G220" s="17"/>
      <c r="H220" s="34" t="s">
        <v>290</v>
      </c>
      <c r="I220" s="17"/>
      <c r="J220" s="17"/>
      <c r="K220" s="53" t="n">
        <v>640</v>
      </c>
      <c r="L220" s="34" t="n">
        <f aca="false">F220*K220</f>
        <v>32000</v>
      </c>
      <c r="M220" s="29"/>
      <c r="O220" s="103"/>
      <c r="P220" s="84"/>
      <c r="Q220" s="103"/>
    </row>
    <row r="221" s="59" customFormat="true" ht="12.75" hidden="false" customHeight="false" outlineLevel="0" collapsed="false">
      <c r="A221" s="43"/>
      <c r="B221" s="35" t="s">
        <v>406</v>
      </c>
      <c r="C221" s="17"/>
      <c r="D221" s="17"/>
      <c r="E221" s="44"/>
      <c r="F221" s="35"/>
      <c r="G221" s="35"/>
      <c r="H221" s="104"/>
      <c r="I221" s="86"/>
      <c r="J221" s="35"/>
      <c r="K221" s="86"/>
      <c r="L221" s="86" t="n">
        <f aca="false">SUM(L217:L220)</f>
        <v>117120</v>
      </c>
      <c r="M221" s="29"/>
      <c r="O221" s="103"/>
      <c r="P221" s="84"/>
      <c r="Q221" s="103"/>
    </row>
    <row r="222" s="59" customFormat="true" ht="33.75" hidden="false" customHeight="false" outlineLevel="0" collapsed="false">
      <c r="A222" s="43" t="n">
        <v>166</v>
      </c>
      <c r="B222" s="29" t="s">
        <v>407</v>
      </c>
      <c r="C222" s="56" t="s">
        <v>399</v>
      </c>
      <c r="D222" s="38" t="s">
        <v>408</v>
      </c>
      <c r="E222" s="17" t="s">
        <v>46</v>
      </c>
      <c r="F222" s="17" t="n">
        <v>400</v>
      </c>
      <c r="G222" s="17"/>
      <c r="H222" s="34" t="s">
        <v>284</v>
      </c>
      <c r="I222" s="34"/>
      <c r="J222" s="17"/>
      <c r="K222" s="34" t="n">
        <v>135</v>
      </c>
      <c r="L222" s="34" t="n">
        <f aca="false">F222*K222</f>
        <v>54000</v>
      </c>
      <c r="M222" s="29"/>
      <c r="O222" s="103"/>
      <c r="P222" s="84"/>
      <c r="Q222" s="103"/>
    </row>
    <row r="223" s="59" customFormat="true" ht="33.75" hidden="false" customHeight="false" outlineLevel="0" collapsed="false">
      <c r="A223" s="43" t="n">
        <v>167</v>
      </c>
      <c r="B223" s="29" t="s">
        <v>407</v>
      </c>
      <c r="C223" s="95" t="s">
        <v>282</v>
      </c>
      <c r="D223" s="38" t="s">
        <v>408</v>
      </c>
      <c r="E223" s="17" t="s">
        <v>46</v>
      </c>
      <c r="F223" s="44" t="n">
        <v>500</v>
      </c>
      <c r="G223" s="44"/>
      <c r="H223" s="34" t="s">
        <v>287</v>
      </c>
      <c r="I223" s="34"/>
      <c r="J223" s="17"/>
      <c r="K223" s="34" t="n">
        <v>135</v>
      </c>
      <c r="L223" s="34" t="n">
        <f aca="false">F223*K223</f>
        <v>67500</v>
      </c>
      <c r="M223" s="29"/>
      <c r="O223" s="103"/>
      <c r="P223" s="84"/>
      <c r="Q223" s="103"/>
    </row>
    <row r="224" s="59" customFormat="true" ht="33.75" hidden="false" customHeight="false" outlineLevel="0" collapsed="false">
      <c r="A224" s="43" t="n">
        <v>168</v>
      </c>
      <c r="B224" s="29" t="s">
        <v>407</v>
      </c>
      <c r="C224" s="95" t="s">
        <v>282</v>
      </c>
      <c r="D224" s="38" t="s">
        <v>408</v>
      </c>
      <c r="E224" s="17" t="s">
        <v>46</v>
      </c>
      <c r="F224" s="44" t="n">
        <v>500</v>
      </c>
      <c r="G224" s="44"/>
      <c r="H224" s="34" t="s">
        <v>289</v>
      </c>
      <c r="I224" s="34"/>
      <c r="J224" s="17"/>
      <c r="K224" s="34" t="n">
        <v>135</v>
      </c>
      <c r="L224" s="34" t="n">
        <f aca="false">F224*K224</f>
        <v>67500</v>
      </c>
      <c r="M224" s="29"/>
      <c r="O224" s="103"/>
      <c r="P224" s="84"/>
      <c r="Q224" s="103"/>
    </row>
    <row r="225" s="59" customFormat="true" ht="36.75" hidden="false" customHeight="true" outlineLevel="0" collapsed="false">
      <c r="A225" s="43"/>
      <c r="B225" s="29" t="s">
        <v>407</v>
      </c>
      <c r="C225" s="95" t="s">
        <v>282</v>
      </c>
      <c r="D225" s="38" t="s">
        <v>408</v>
      </c>
      <c r="E225" s="17" t="s">
        <v>46</v>
      </c>
      <c r="F225" s="44" t="n">
        <v>500</v>
      </c>
      <c r="G225" s="44"/>
      <c r="H225" s="34" t="s">
        <v>290</v>
      </c>
      <c r="I225" s="17"/>
      <c r="J225" s="17"/>
      <c r="K225" s="34" t="n">
        <v>135</v>
      </c>
      <c r="L225" s="34" t="n">
        <f aca="false">F225*K225</f>
        <v>67500</v>
      </c>
      <c r="M225" s="29"/>
      <c r="O225" s="103"/>
      <c r="P225" s="84"/>
      <c r="Q225" s="103"/>
    </row>
    <row r="226" s="59" customFormat="true" ht="23.25" hidden="false" customHeight="true" outlineLevel="0" collapsed="false">
      <c r="A226" s="43"/>
      <c r="B226" s="35" t="s">
        <v>409</v>
      </c>
      <c r="C226" s="17"/>
      <c r="D226" s="17"/>
      <c r="E226" s="52"/>
      <c r="F226" s="35" t="n">
        <f aca="false">SUM(F222:F225)</f>
        <v>1900</v>
      </c>
      <c r="G226" s="35"/>
      <c r="H226" s="104"/>
      <c r="I226" s="86"/>
      <c r="J226" s="35"/>
      <c r="K226" s="86"/>
      <c r="L226" s="86" t="n">
        <f aca="false">SUM(L222:L225)</f>
        <v>256500</v>
      </c>
      <c r="M226" s="29"/>
      <c r="O226" s="103"/>
      <c r="P226" s="84"/>
      <c r="Q226" s="103"/>
    </row>
    <row r="227" s="59" customFormat="true" ht="36" hidden="false" customHeight="true" outlineLevel="0" collapsed="false">
      <c r="A227" s="43" t="n">
        <v>169</v>
      </c>
      <c r="B227" s="29" t="s">
        <v>410</v>
      </c>
      <c r="C227" s="17" t="s">
        <v>299</v>
      </c>
      <c r="D227" s="38" t="s">
        <v>411</v>
      </c>
      <c r="E227" s="17" t="s">
        <v>46</v>
      </c>
      <c r="F227" s="44" t="n">
        <v>120</v>
      </c>
      <c r="G227" s="44"/>
      <c r="H227" s="34" t="s">
        <v>284</v>
      </c>
      <c r="I227" s="34"/>
      <c r="J227" s="17"/>
      <c r="K227" s="34" t="n">
        <v>305</v>
      </c>
      <c r="L227" s="34" t="n">
        <f aca="false">F227*K227</f>
        <v>36600</v>
      </c>
      <c r="M227" s="29"/>
      <c r="O227" s="103"/>
      <c r="P227" s="84"/>
      <c r="Q227" s="103"/>
    </row>
    <row r="228" s="59" customFormat="true" ht="33.75" hidden="false" customHeight="true" outlineLevel="0" collapsed="false">
      <c r="A228" s="43" t="n">
        <v>170</v>
      </c>
      <c r="B228" s="29" t="s">
        <v>410</v>
      </c>
      <c r="C228" s="95" t="s">
        <v>282</v>
      </c>
      <c r="D228" s="38" t="s">
        <v>411</v>
      </c>
      <c r="E228" s="17" t="s">
        <v>46</v>
      </c>
      <c r="F228" s="44" t="n">
        <v>185</v>
      </c>
      <c r="G228" s="44"/>
      <c r="H228" s="34" t="s">
        <v>287</v>
      </c>
      <c r="I228" s="17"/>
      <c r="J228" s="17"/>
      <c r="K228" s="34" t="n">
        <v>305</v>
      </c>
      <c r="L228" s="34" t="n">
        <f aca="false">F228*K228</f>
        <v>56425</v>
      </c>
      <c r="M228" s="29"/>
      <c r="O228" s="103"/>
      <c r="P228" s="84"/>
      <c r="Q228" s="103"/>
    </row>
    <row r="229" s="59" customFormat="true" ht="45" hidden="false" customHeight="false" outlineLevel="0" collapsed="false">
      <c r="A229" s="43" t="n">
        <v>171</v>
      </c>
      <c r="B229" s="29" t="s">
        <v>410</v>
      </c>
      <c r="C229" s="95" t="s">
        <v>282</v>
      </c>
      <c r="D229" s="38" t="s">
        <v>411</v>
      </c>
      <c r="E229" s="17" t="s">
        <v>46</v>
      </c>
      <c r="F229" s="44" t="n">
        <v>185</v>
      </c>
      <c r="G229" s="44"/>
      <c r="H229" s="34" t="s">
        <v>289</v>
      </c>
      <c r="I229" s="17"/>
      <c r="J229" s="17"/>
      <c r="K229" s="34" t="n">
        <v>305</v>
      </c>
      <c r="L229" s="34" t="n">
        <f aca="false">F229*K229</f>
        <v>56425</v>
      </c>
      <c r="M229" s="29"/>
      <c r="O229" s="103"/>
      <c r="P229" s="84"/>
      <c r="Q229" s="103"/>
    </row>
    <row r="230" s="59" customFormat="true" ht="36" hidden="false" customHeight="true" outlineLevel="0" collapsed="false">
      <c r="A230" s="43" t="n">
        <v>172</v>
      </c>
      <c r="B230" s="29" t="s">
        <v>410</v>
      </c>
      <c r="C230" s="95" t="s">
        <v>282</v>
      </c>
      <c r="D230" s="38" t="s">
        <v>411</v>
      </c>
      <c r="E230" s="17" t="s">
        <v>46</v>
      </c>
      <c r="F230" s="44" t="n">
        <v>185</v>
      </c>
      <c r="G230" s="44"/>
      <c r="H230" s="34" t="s">
        <v>290</v>
      </c>
      <c r="I230" s="34"/>
      <c r="J230" s="17"/>
      <c r="K230" s="34" t="n">
        <v>305</v>
      </c>
      <c r="L230" s="34" t="n">
        <f aca="false">F230*K230</f>
        <v>56425</v>
      </c>
      <c r="M230" s="29"/>
      <c r="O230" s="103"/>
      <c r="P230" s="84"/>
      <c r="Q230" s="103"/>
    </row>
    <row r="231" s="59" customFormat="true" ht="12.75" hidden="false" customHeight="false" outlineLevel="0" collapsed="false">
      <c r="A231" s="43"/>
      <c r="B231" s="35" t="s">
        <v>412</v>
      </c>
      <c r="C231" s="95"/>
      <c r="D231" s="17"/>
      <c r="E231" s="17"/>
      <c r="F231" s="35" t="n">
        <f aca="false">SUM(F227:F230)</f>
        <v>675</v>
      </c>
      <c r="G231" s="35"/>
      <c r="H231" s="35"/>
      <c r="I231" s="35"/>
      <c r="J231" s="35"/>
      <c r="K231" s="86"/>
      <c r="L231" s="86" t="n">
        <f aca="false">SUM(L227:L230)</f>
        <v>205875</v>
      </c>
      <c r="M231" s="29"/>
      <c r="O231" s="103"/>
      <c r="P231" s="84"/>
      <c r="Q231" s="103"/>
    </row>
    <row r="232" s="59" customFormat="true" ht="33.75" hidden="false" customHeight="false" outlineLevel="0" collapsed="false">
      <c r="A232" s="43" t="n">
        <v>173</v>
      </c>
      <c r="B232" s="29" t="s">
        <v>188</v>
      </c>
      <c r="C232" s="56" t="s">
        <v>399</v>
      </c>
      <c r="D232" s="38" t="s">
        <v>413</v>
      </c>
      <c r="E232" s="44" t="s">
        <v>35</v>
      </c>
      <c r="F232" s="17" t="n">
        <v>10</v>
      </c>
      <c r="G232" s="45"/>
      <c r="H232" s="34" t="s">
        <v>284</v>
      </c>
      <c r="I232" s="17"/>
      <c r="J232" s="45"/>
      <c r="K232" s="53" t="n">
        <v>370</v>
      </c>
      <c r="L232" s="34" t="n">
        <f aca="false">F232*K232</f>
        <v>3700</v>
      </c>
      <c r="M232" s="29"/>
      <c r="O232" s="103"/>
      <c r="P232" s="84"/>
      <c r="Q232" s="103"/>
    </row>
    <row r="233" s="59" customFormat="true" ht="33.75" hidden="false" customHeight="false" outlineLevel="0" collapsed="false">
      <c r="A233" s="43" t="n">
        <v>174</v>
      </c>
      <c r="B233" s="29" t="s">
        <v>188</v>
      </c>
      <c r="C233" s="95" t="s">
        <v>282</v>
      </c>
      <c r="D233" s="38" t="s">
        <v>413</v>
      </c>
      <c r="E233" s="44" t="s">
        <v>35</v>
      </c>
      <c r="F233" s="17" t="n">
        <v>15</v>
      </c>
      <c r="G233" s="17"/>
      <c r="H233" s="34" t="s">
        <v>287</v>
      </c>
      <c r="I233" s="34"/>
      <c r="J233" s="17"/>
      <c r="K233" s="53" t="n">
        <v>370</v>
      </c>
      <c r="L233" s="34" t="n">
        <f aca="false">F233*K233</f>
        <v>5550</v>
      </c>
      <c r="M233" s="29"/>
      <c r="O233" s="103"/>
      <c r="P233" s="84"/>
      <c r="Q233" s="103"/>
    </row>
    <row r="234" s="59" customFormat="true" ht="33.75" hidden="false" customHeight="false" outlineLevel="0" collapsed="false">
      <c r="A234" s="43" t="n">
        <v>175</v>
      </c>
      <c r="B234" s="29" t="s">
        <v>188</v>
      </c>
      <c r="C234" s="95" t="s">
        <v>282</v>
      </c>
      <c r="D234" s="38" t="s">
        <v>413</v>
      </c>
      <c r="E234" s="44" t="s">
        <v>35</v>
      </c>
      <c r="F234" s="17" t="n">
        <v>15</v>
      </c>
      <c r="G234" s="44"/>
      <c r="H234" s="34" t="s">
        <v>289</v>
      </c>
      <c r="I234" s="34"/>
      <c r="J234" s="17"/>
      <c r="K234" s="53" t="n">
        <v>370</v>
      </c>
      <c r="L234" s="34" t="n">
        <f aca="false">F234*K234</f>
        <v>5550</v>
      </c>
      <c r="M234" s="29"/>
      <c r="O234" s="103"/>
      <c r="P234" s="84"/>
      <c r="Q234" s="105"/>
    </row>
    <row r="235" s="59" customFormat="true" ht="33.75" hidden="false" customHeight="false" outlineLevel="0" collapsed="false">
      <c r="A235" s="43" t="n">
        <v>176</v>
      </c>
      <c r="B235" s="29" t="s">
        <v>188</v>
      </c>
      <c r="C235" s="95" t="s">
        <v>282</v>
      </c>
      <c r="D235" s="38" t="s">
        <v>413</v>
      </c>
      <c r="E235" s="44" t="s">
        <v>35</v>
      </c>
      <c r="F235" s="17" t="n">
        <v>15</v>
      </c>
      <c r="G235" s="44"/>
      <c r="H235" s="34" t="s">
        <v>290</v>
      </c>
      <c r="I235" s="34"/>
      <c r="J235" s="17"/>
      <c r="K235" s="53" t="n">
        <v>370</v>
      </c>
      <c r="L235" s="34" t="n">
        <f aca="false">F235*K235</f>
        <v>5550</v>
      </c>
      <c r="M235" s="29"/>
      <c r="O235" s="103"/>
      <c r="P235" s="84"/>
      <c r="Q235" s="105"/>
    </row>
    <row r="236" s="59" customFormat="true" ht="12.75" hidden="false" customHeight="false" outlineLevel="0" collapsed="false">
      <c r="A236" s="43"/>
      <c r="B236" s="35" t="s">
        <v>414</v>
      </c>
      <c r="C236" s="17"/>
      <c r="D236" s="17"/>
      <c r="E236" s="52"/>
      <c r="F236" s="35" t="n">
        <f aca="false">SUM(F232:F235)</f>
        <v>55</v>
      </c>
      <c r="G236" s="35"/>
      <c r="H236" s="106"/>
      <c r="I236" s="35"/>
      <c r="J236" s="35"/>
      <c r="K236" s="86"/>
      <c r="L236" s="86" t="n">
        <f aca="false">SUM(L232:L235)</f>
        <v>20350</v>
      </c>
      <c r="M236" s="29"/>
      <c r="O236" s="103"/>
      <c r="P236" s="84"/>
      <c r="Q236" s="105"/>
    </row>
    <row r="237" s="59" customFormat="true" ht="22.5" hidden="false" customHeight="false" outlineLevel="0" collapsed="false">
      <c r="A237" s="43" t="n">
        <v>177</v>
      </c>
      <c r="B237" s="29" t="s">
        <v>415</v>
      </c>
      <c r="C237" s="17" t="s">
        <v>282</v>
      </c>
      <c r="D237" s="11" t="s">
        <v>416</v>
      </c>
      <c r="E237" s="44" t="s">
        <v>35</v>
      </c>
      <c r="F237" s="44" t="n">
        <v>70</v>
      </c>
      <c r="G237" s="44"/>
      <c r="H237" s="34" t="s">
        <v>284</v>
      </c>
      <c r="I237" s="11"/>
      <c r="J237" s="17"/>
      <c r="K237" s="34" t="n">
        <v>420</v>
      </c>
      <c r="L237" s="86" t="n">
        <f aca="false">F237*K237</f>
        <v>29400</v>
      </c>
      <c r="M237" s="29"/>
      <c r="O237" s="105"/>
      <c r="P237" s="84"/>
      <c r="Q237" s="103"/>
    </row>
    <row r="238" s="59" customFormat="true" ht="22.5" hidden="false" customHeight="false" outlineLevel="0" collapsed="false">
      <c r="A238" s="43" t="n">
        <v>178</v>
      </c>
      <c r="B238" s="29" t="s">
        <v>415</v>
      </c>
      <c r="C238" s="17" t="s">
        <v>282</v>
      </c>
      <c r="D238" s="11" t="s">
        <v>416</v>
      </c>
      <c r="E238" s="44" t="s">
        <v>35</v>
      </c>
      <c r="F238" s="44" t="n">
        <v>70</v>
      </c>
      <c r="G238" s="44"/>
      <c r="H238" s="85" t="s">
        <v>417</v>
      </c>
      <c r="I238" s="11"/>
      <c r="J238" s="17"/>
      <c r="K238" s="34" t="n">
        <v>420</v>
      </c>
      <c r="L238" s="86" t="n">
        <f aca="false">F238*K238</f>
        <v>29400</v>
      </c>
      <c r="M238" s="29"/>
      <c r="O238" s="105"/>
      <c r="P238" s="84"/>
      <c r="Q238" s="103"/>
    </row>
    <row r="239" s="59" customFormat="true" ht="12.75" hidden="false" customHeight="false" outlineLevel="0" collapsed="false">
      <c r="A239" s="43"/>
      <c r="B239" s="35" t="s">
        <v>418</v>
      </c>
      <c r="C239" s="17"/>
      <c r="D239" s="17"/>
      <c r="E239" s="52"/>
      <c r="F239" s="35" t="n">
        <f aca="false">SUM(F237:F238)</f>
        <v>140</v>
      </c>
      <c r="G239" s="44"/>
      <c r="H239" s="34"/>
      <c r="I239" s="34"/>
      <c r="J239" s="17"/>
      <c r="K239" s="34"/>
      <c r="L239" s="86" t="n">
        <f aca="false">SUM(L237:L238)</f>
        <v>58800</v>
      </c>
      <c r="M239" s="29"/>
      <c r="O239" s="105"/>
      <c r="P239" s="84"/>
      <c r="Q239" s="103"/>
    </row>
    <row r="240" s="59" customFormat="true" ht="33.75" hidden="false" customHeight="false" outlineLevel="0" collapsed="false">
      <c r="A240" s="43" t="n">
        <v>179</v>
      </c>
      <c r="B240" s="29" t="s">
        <v>419</v>
      </c>
      <c r="C240" s="17" t="s">
        <v>282</v>
      </c>
      <c r="D240" s="11" t="s">
        <v>420</v>
      </c>
      <c r="E240" s="17" t="s">
        <v>82</v>
      </c>
      <c r="F240" s="53" t="n">
        <v>175</v>
      </c>
      <c r="G240" s="53"/>
      <c r="H240" s="34" t="s">
        <v>284</v>
      </c>
      <c r="I240" s="85"/>
      <c r="J240" s="17"/>
      <c r="K240" s="34" t="n">
        <v>145</v>
      </c>
      <c r="L240" s="34" t="n">
        <f aca="false">F240*K240</f>
        <v>25375</v>
      </c>
      <c r="M240" s="29"/>
      <c r="O240" s="105"/>
      <c r="P240" s="84"/>
      <c r="Q240" s="103"/>
    </row>
    <row r="241" s="59" customFormat="true" ht="33.75" hidden="false" customHeight="false" outlineLevel="0" collapsed="false">
      <c r="A241" s="43" t="n">
        <v>180</v>
      </c>
      <c r="B241" s="29" t="s">
        <v>419</v>
      </c>
      <c r="C241" s="17" t="s">
        <v>282</v>
      </c>
      <c r="D241" s="11" t="s">
        <v>420</v>
      </c>
      <c r="E241" s="17" t="s">
        <v>82</v>
      </c>
      <c r="F241" s="44" t="n">
        <v>175</v>
      </c>
      <c r="G241" s="44"/>
      <c r="H241" s="34" t="s">
        <v>421</v>
      </c>
      <c r="I241" s="17"/>
      <c r="J241" s="17"/>
      <c r="K241" s="34" t="n">
        <v>145</v>
      </c>
      <c r="L241" s="34" t="n">
        <f aca="false">F241*K241</f>
        <v>25375</v>
      </c>
      <c r="M241" s="29"/>
      <c r="O241" s="105"/>
      <c r="P241" s="84"/>
      <c r="Q241" s="103"/>
    </row>
    <row r="242" s="59" customFormat="true" ht="12.75" hidden="false" customHeight="false" outlineLevel="0" collapsed="false">
      <c r="A242" s="43" t="n">
        <v>181</v>
      </c>
      <c r="B242" s="90" t="s">
        <v>422</v>
      </c>
      <c r="C242" s="17"/>
      <c r="D242" s="11"/>
      <c r="E242" s="17"/>
      <c r="F242" s="86" t="n">
        <f aca="false">SUM(F240:F241)</f>
        <v>350</v>
      </c>
      <c r="G242" s="45"/>
      <c r="H242" s="34"/>
      <c r="I242" s="17"/>
      <c r="J242" s="45"/>
      <c r="K242" s="34"/>
      <c r="L242" s="86" t="n">
        <f aca="false">SUM(L240:L241)</f>
        <v>50750</v>
      </c>
      <c r="M242" s="29"/>
      <c r="O242" s="105"/>
      <c r="P242" s="108"/>
      <c r="Q242" s="103"/>
    </row>
    <row r="243" s="59" customFormat="true" ht="12.75" hidden="false" customHeight="false" outlineLevel="0" collapsed="false">
      <c r="A243" s="43" t="n">
        <v>182</v>
      </c>
      <c r="B243" s="29"/>
      <c r="C243" s="17"/>
      <c r="D243" s="11"/>
      <c r="E243" s="17"/>
      <c r="F243" s="17"/>
      <c r="G243" s="17"/>
      <c r="H243" s="34"/>
      <c r="I243" s="34"/>
      <c r="J243" s="17"/>
      <c r="K243" s="34"/>
      <c r="L243" s="34"/>
      <c r="M243" s="29"/>
      <c r="O243" s="105"/>
      <c r="P243" s="84"/>
      <c r="Q243" s="103"/>
    </row>
    <row r="244" s="59" customFormat="true" ht="12.75" hidden="false" customHeight="false" outlineLevel="0" collapsed="false">
      <c r="A244" s="43"/>
      <c r="B244" s="90"/>
      <c r="C244" s="29"/>
      <c r="D244" s="29"/>
      <c r="E244" s="52"/>
      <c r="F244" s="86"/>
      <c r="G244" s="35"/>
      <c r="H244" s="106"/>
      <c r="I244" s="85" t="s">
        <v>288</v>
      </c>
      <c r="J244" s="35"/>
      <c r="K244" s="86"/>
      <c r="L244" s="86"/>
      <c r="M244" s="29"/>
      <c r="O244" s="105"/>
      <c r="P244" s="84"/>
      <c r="Q244" s="103"/>
    </row>
    <row r="245" s="59" customFormat="true" ht="33.75" hidden="false" customHeight="false" outlineLevel="0" collapsed="false">
      <c r="A245" s="43" t="n">
        <v>183</v>
      </c>
      <c r="B245" s="29" t="s">
        <v>423</v>
      </c>
      <c r="C245" s="56" t="s">
        <v>399</v>
      </c>
      <c r="D245" s="38" t="s">
        <v>424</v>
      </c>
      <c r="E245" s="52" t="s">
        <v>35</v>
      </c>
      <c r="F245" s="44" t="n">
        <v>33</v>
      </c>
      <c r="G245" s="44"/>
      <c r="H245" s="34" t="s">
        <v>287</v>
      </c>
      <c r="I245" s="34"/>
      <c r="J245" s="17"/>
      <c r="K245" s="34" t="n">
        <v>450</v>
      </c>
      <c r="L245" s="34" t="n">
        <f aca="false">F245*K245</f>
        <v>14850</v>
      </c>
      <c r="M245" s="29"/>
      <c r="O245" s="105"/>
      <c r="P245" s="84"/>
      <c r="Q245" s="103"/>
    </row>
    <row r="246" s="59" customFormat="true" ht="33.75" hidden="false" customHeight="false" outlineLevel="0" collapsed="false">
      <c r="A246" s="43" t="n">
        <v>184</v>
      </c>
      <c r="B246" s="29" t="s">
        <v>423</v>
      </c>
      <c r="C246" s="17" t="s">
        <v>282</v>
      </c>
      <c r="D246" s="38" t="s">
        <v>425</v>
      </c>
      <c r="E246" s="52" t="s">
        <v>35</v>
      </c>
      <c r="F246" s="44" t="n">
        <v>33</v>
      </c>
      <c r="G246" s="44"/>
      <c r="H246" s="34" t="s">
        <v>289</v>
      </c>
      <c r="I246" s="17"/>
      <c r="J246" s="17"/>
      <c r="K246" s="34" t="n">
        <v>450</v>
      </c>
      <c r="L246" s="34" t="n">
        <f aca="false">F246*K246</f>
        <v>14850</v>
      </c>
      <c r="M246" s="29"/>
      <c r="O246" s="105"/>
      <c r="P246" s="84"/>
      <c r="Q246" s="103"/>
    </row>
    <row r="247" s="59" customFormat="true" ht="33.75" hidden="false" customHeight="false" outlineLevel="0" collapsed="false">
      <c r="A247" s="43" t="n">
        <v>185</v>
      </c>
      <c r="B247" s="29" t="s">
        <v>423</v>
      </c>
      <c r="C247" s="17" t="s">
        <v>282</v>
      </c>
      <c r="D247" s="38" t="s">
        <v>425</v>
      </c>
      <c r="E247" s="52" t="s">
        <v>35</v>
      </c>
      <c r="F247" s="44" t="n">
        <v>34</v>
      </c>
      <c r="G247" s="44"/>
      <c r="H247" s="34" t="s">
        <v>290</v>
      </c>
      <c r="I247" s="11"/>
      <c r="J247" s="17"/>
      <c r="K247" s="34" t="n">
        <v>450</v>
      </c>
      <c r="L247" s="34" t="n">
        <f aca="false">F247*K247</f>
        <v>15300</v>
      </c>
      <c r="M247" s="29"/>
      <c r="O247" s="105"/>
      <c r="P247" s="84"/>
      <c r="Q247" s="103"/>
    </row>
    <row r="248" s="59" customFormat="true" ht="12.75" hidden="false" customHeight="false" outlineLevel="0" collapsed="false">
      <c r="A248" s="43"/>
      <c r="B248" s="90" t="s">
        <v>426</v>
      </c>
      <c r="C248" s="17"/>
      <c r="D248" s="29"/>
      <c r="E248" s="44"/>
      <c r="F248" s="35" t="n">
        <f aca="false">SUM(F245:F247)</f>
        <v>100</v>
      </c>
      <c r="G248" s="35"/>
      <c r="H248" s="106"/>
      <c r="I248" s="87"/>
      <c r="J248" s="35"/>
      <c r="K248" s="86"/>
      <c r="L248" s="86" t="n">
        <f aca="false">SUM(L245:L247)</f>
        <v>45000</v>
      </c>
      <c r="M248" s="29"/>
      <c r="O248" s="105"/>
      <c r="P248" s="84"/>
      <c r="Q248" s="103"/>
    </row>
    <row r="249" s="59" customFormat="true" ht="45" hidden="false" customHeight="false" outlineLevel="0" collapsed="false">
      <c r="A249" s="43"/>
      <c r="B249" s="29" t="s">
        <v>427</v>
      </c>
      <c r="C249" s="56" t="s">
        <v>399</v>
      </c>
      <c r="D249" s="11" t="s">
        <v>428</v>
      </c>
      <c r="E249" s="17" t="s">
        <v>35</v>
      </c>
      <c r="F249" s="17" t="n">
        <v>30</v>
      </c>
      <c r="G249" s="17"/>
      <c r="H249" s="34" t="s">
        <v>284</v>
      </c>
      <c r="I249" s="17"/>
      <c r="J249" s="17"/>
      <c r="K249" s="34" t="n">
        <v>380</v>
      </c>
      <c r="L249" s="34" t="n">
        <f aca="false">F249*K249</f>
        <v>11400</v>
      </c>
      <c r="M249" s="29"/>
      <c r="O249" s="105"/>
      <c r="P249" s="84"/>
      <c r="Q249" s="103"/>
    </row>
    <row r="250" s="59" customFormat="true" ht="45" hidden="false" customHeight="false" outlineLevel="0" collapsed="false">
      <c r="A250" s="43" t="n">
        <v>186</v>
      </c>
      <c r="B250" s="29" t="s">
        <v>427</v>
      </c>
      <c r="C250" s="17" t="s">
        <v>282</v>
      </c>
      <c r="D250" s="11" t="s">
        <v>428</v>
      </c>
      <c r="E250" s="17" t="s">
        <v>35</v>
      </c>
      <c r="F250" s="17" t="n">
        <v>50</v>
      </c>
      <c r="G250" s="17"/>
      <c r="H250" s="34" t="s">
        <v>287</v>
      </c>
      <c r="I250" s="17"/>
      <c r="J250" s="17"/>
      <c r="K250" s="34" t="n">
        <v>380</v>
      </c>
      <c r="L250" s="34" t="n">
        <f aca="false">F250*K250</f>
        <v>19000</v>
      </c>
      <c r="M250" s="29"/>
      <c r="O250" s="105"/>
      <c r="P250" s="84"/>
      <c r="Q250" s="103"/>
    </row>
    <row r="251" s="59" customFormat="true" ht="45" hidden="false" customHeight="false" outlineLevel="0" collapsed="false">
      <c r="A251" s="43" t="n">
        <v>187</v>
      </c>
      <c r="B251" s="29" t="s">
        <v>427</v>
      </c>
      <c r="C251" s="17" t="s">
        <v>282</v>
      </c>
      <c r="D251" s="11" t="s">
        <v>428</v>
      </c>
      <c r="E251" s="17" t="s">
        <v>35</v>
      </c>
      <c r="F251" s="17" t="n">
        <v>50</v>
      </c>
      <c r="G251" s="44"/>
      <c r="H251" s="34" t="s">
        <v>289</v>
      </c>
      <c r="I251" s="34"/>
      <c r="J251" s="17"/>
      <c r="K251" s="34" t="n">
        <v>380</v>
      </c>
      <c r="L251" s="34" t="n">
        <f aca="false">F251*K251</f>
        <v>19000</v>
      </c>
      <c r="M251" s="29"/>
      <c r="O251" s="105"/>
      <c r="P251" s="84"/>
      <c r="Q251" s="103"/>
    </row>
    <row r="252" s="59" customFormat="true" ht="45" hidden="false" customHeight="false" outlineLevel="0" collapsed="false">
      <c r="A252" s="43" t="n">
        <v>188</v>
      </c>
      <c r="B252" s="29" t="s">
        <v>427</v>
      </c>
      <c r="C252" s="17" t="s">
        <v>282</v>
      </c>
      <c r="D252" s="11" t="s">
        <v>428</v>
      </c>
      <c r="E252" s="17" t="s">
        <v>35</v>
      </c>
      <c r="F252" s="17" t="n">
        <v>50</v>
      </c>
      <c r="G252" s="44"/>
      <c r="H252" s="34" t="s">
        <v>290</v>
      </c>
      <c r="I252" s="34"/>
      <c r="J252" s="17"/>
      <c r="K252" s="34" t="n">
        <v>380</v>
      </c>
      <c r="L252" s="34" t="n">
        <f aca="false">F252*K252</f>
        <v>19000</v>
      </c>
      <c r="M252" s="89"/>
      <c r="O252" s="105"/>
      <c r="P252" s="84"/>
      <c r="Q252" s="103"/>
    </row>
    <row r="253" s="59" customFormat="true" ht="12.75" hidden="false" customHeight="false" outlineLevel="0" collapsed="false">
      <c r="A253" s="43" t="n">
        <v>189</v>
      </c>
      <c r="B253" s="90" t="s">
        <v>429</v>
      </c>
      <c r="C253" s="29"/>
      <c r="D253" s="29"/>
      <c r="E253" s="52"/>
      <c r="F253" s="35" t="n">
        <f aca="false">SUM(F249:F252)</f>
        <v>180</v>
      </c>
      <c r="G253" s="35"/>
      <c r="H253" s="106"/>
      <c r="I253" s="86"/>
      <c r="J253" s="35"/>
      <c r="K253" s="86"/>
      <c r="L253" s="86" t="n">
        <f aca="false">SUM(L249:L252)</f>
        <v>68400</v>
      </c>
      <c r="M253" s="29"/>
      <c r="O253" s="105"/>
      <c r="P253" s="84"/>
      <c r="Q253" s="103"/>
    </row>
    <row r="254" s="59" customFormat="true" ht="22.5" hidden="false" customHeight="false" outlineLevel="0" collapsed="false">
      <c r="A254" s="43"/>
      <c r="B254" s="29" t="s">
        <v>430</v>
      </c>
      <c r="C254" s="17"/>
      <c r="D254" s="38" t="s">
        <v>431</v>
      </c>
      <c r="E254" s="17" t="s">
        <v>35</v>
      </c>
      <c r="F254" s="17" t="n">
        <v>25</v>
      </c>
      <c r="G254" s="17"/>
      <c r="H254" s="17" t="s">
        <v>432</v>
      </c>
      <c r="I254" s="17"/>
      <c r="J254" s="17"/>
      <c r="K254" s="34" t="n">
        <v>300</v>
      </c>
      <c r="L254" s="34" t="n">
        <f aca="false">F254*K254</f>
        <v>7500</v>
      </c>
      <c r="M254" s="29"/>
      <c r="O254" s="105"/>
      <c r="P254" s="84"/>
      <c r="Q254" s="103"/>
    </row>
    <row r="255" s="59" customFormat="true" ht="22.5" hidden="false" customHeight="false" outlineLevel="0" collapsed="false">
      <c r="A255" s="43" t="n">
        <v>190</v>
      </c>
      <c r="B255" s="29" t="s">
        <v>430</v>
      </c>
      <c r="C255" s="17" t="s">
        <v>282</v>
      </c>
      <c r="D255" s="38" t="s">
        <v>431</v>
      </c>
      <c r="E255" s="44" t="s">
        <v>35</v>
      </c>
      <c r="F255" s="44" t="n">
        <v>25</v>
      </c>
      <c r="G255" s="21"/>
      <c r="H255" s="17" t="s">
        <v>155</v>
      </c>
      <c r="I255" s="17"/>
      <c r="J255" s="17"/>
      <c r="K255" s="34" t="n">
        <v>300</v>
      </c>
      <c r="L255" s="34" t="n">
        <f aca="false">F255*K255</f>
        <v>7500</v>
      </c>
      <c r="M255" s="29"/>
      <c r="O255" s="105"/>
      <c r="P255" s="84"/>
      <c r="Q255" s="103"/>
    </row>
    <row r="256" s="59" customFormat="true" ht="12.75" hidden="false" customHeight="false" outlineLevel="0" collapsed="false">
      <c r="A256" s="43" t="n">
        <v>191</v>
      </c>
      <c r="B256" s="90" t="s">
        <v>433</v>
      </c>
      <c r="C256" s="29"/>
      <c r="D256" s="38"/>
      <c r="E256" s="44"/>
      <c r="F256" s="35" t="n">
        <f aca="false">SUM(F254:F255)</f>
        <v>50</v>
      </c>
      <c r="G256" s="44"/>
      <c r="H256" s="34"/>
      <c r="I256" s="34"/>
      <c r="J256" s="17"/>
      <c r="K256" s="34"/>
      <c r="L256" s="86" t="n">
        <f aca="false">SUM(L254:L255)</f>
        <v>15000</v>
      </c>
      <c r="M256" s="29"/>
      <c r="O256" s="105"/>
      <c r="P256" s="84"/>
      <c r="Q256" s="103"/>
    </row>
    <row r="257" s="59" customFormat="true" ht="33.75" hidden="false" customHeight="false" outlineLevel="0" collapsed="false">
      <c r="A257" s="43" t="n">
        <v>192</v>
      </c>
      <c r="B257" s="29" t="s">
        <v>132</v>
      </c>
      <c r="C257" s="17" t="s">
        <v>282</v>
      </c>
      <c r="D257" s="31" t="s">
        <v>434</v>
      </c>
      <c r="E257" s="44" t="s">
        <v>35</v>
      </c>
      <c r="F257" s="17" t="n">
        <v>1200</v>
      </c>
      <c r="G257" s="17"/>
      <c r="H257" s="34" t="s">
        <v>435</v>
      </c>
      <c r="I257" s="34" t="s">
        <v>285</v>
      </c>
      <c r="J257" s="17"/>
      <c r="K257" s="34" t="n">
        <v>220</v>
      </c>
      <c r="L257" s="34" t="n">
        <f aca="false">F257*K257</f>
        <v>264000</v>
      </c>
      <c r="M257" s="29"/>
      <c r="O257" s="105"/>
      <c r="P257" s="84"/>
      <c r="Q257" s="103"/>
    </row>
    <row r="258" s="59" customFormat="true" ht="12.75" hidden="false" customHeight="false" outlineLevel="0" collapsed="false">
      <c r="A258" s="43" t="n">
        <v>193</v>
      </c>
      <c r="B258" s="90" t="s">
        <v>436</v>
      </c>
      <c r="C258" s="17"/>
      <c r="D258" s="31"/>
      <c r="E258" s="44"/>
      <c r="F258" s="35"/>
      <c r="G258" s="44"/>
      <c r="H258" s="34"/>
      <c r="I258" s="85" t="s">
        <v>288</v>
      </c>
      <c r="J258" s="17"/>
      <c r="K258" s="34"/>
      <c r="L258" s="86" t="n">
        <f aca="false">SUM(L257)</f>
        <v>264000</v>
      </c>
      <c r="M258" s="29"/>
      <c r="O258" s="105"/>
      <c r="P258" s="84"/>
      <c r="Q258" s="103"/>
    </row>
    <row r="259" s="59" customFormat="true" ht="22.5" hidden="false" customHeight="false" outlineLevel="0" collapsed="false">
      <c r="A259" s="43"/>
      <c r="B259" s="29" t="s">
        <v>437</v>
      </c>
      <c r="C259" s="17" t="s">
        <v>282</v>
      </c>
      <c r="D259" s="38" t="s">
        <v>438</v>
      </c>
      <c r="E259" s="44" t="s">
        <v>82</v>
      </c>
      <c r="F259" s="44" t="n">
        <v>180</v>
      </c>
      <c r="G259" s="44"/>
      <c r="H259" s="34" t="s">
        <v>439</v>
      </c>
      <c r="I259" s="34"/>
      <c r="J259" s="17"/>
      <c r="K259" s="34" t="n">
        <v>160</v>
      </c>
      <c r="L259" s="34" t="n">
        <f aca="false">F259*K259</f>
        <v>28800</v>
      </c>
      <c r="M259" s="29"/>
      <c r="O259" s="105"/>
      <c r="P259" s="84"/>
      <c r="Q259" s="103"/>
    </row>
    <row r="260" s="59" customFormat="true" ht="22.5" hidden="false" customHeight="false" outlineLevel="0" collapsed="false">
      <c r="A260" s="43" t="n">
        <v>194</v>
      </c>
      <c r="B260" s="29" t="s">
        <v>437</v>
      </c>
      <c r="C260" s="17" t="s">
        <v>282</v>
      </c>
      <c r="D260" s="38" t="s">
        <v>438</v>
      </c>
      <c r="E260" s="44" t="s">
        <v>82</v>
      </c>
      <c r="F260" s="44" t="n">
        <v>180</v>
      </c>
      <c r="G260" s="44"/>
      <c r="H260" s="34" t="s">
        <v>440</v>
      </c>
      <c r="I260" s="34"/>
      <c r="J260" s="17"/>
      <c r="K260" s="34" t="n">
        <v>160</v>
      </c>
      <c r="L260" s="34" t="n">
        <f aca="false">F260*K260</f>
        <v>28800</v>
      </c>
      <c r="M260" s="29"/>
      <c r="O260" s="105"/>
      <c r="P260" s="84"/>
      <c r="Q260" s="103"/>
    </row>
    <row r="261" s="59" customFormat="true" ht="12.75" hidden="false" customHeight="false" outlineLevel="0" collapsed="false">
      <c r="A261" s="43" t="n">
        <v>195</v>
      </c>
      <c r="B261" s="90" t="s">
        <v>441</v>
      </c>
      <c r="C261" s="17"/>
      <c r="D261" s="31"/>
      <c r="E261" s="44"/>
      <c r="F261" s="35" t="n">
        <f aca="false">SUM(F259:F260)</f>
        <v>360</v>
      </c>
      <c r="G261" s="44"/>
      <c r="H261" s="34"/>
      <c r="I261" s="34"/>
      <c r="J261" s="17"/>
      <c r="K261" s="34"/>
      <c r="L261" s="86" t="n">
        <f aca="false">SUM(L259:L260)</f>
        <v>57600</v>
      </c>
      <c r="M261" s="29"/>
      <c r="O261" s="105"/>
      <c r="P261" s="84"/>
      <c r="Q261" s="103"/>
    </row>
    <row r="262" s="59" customFormat="true" ht="33.75" hidden="false" customHeight="false" outlineLevel="0" collapsed="false">
      <c r="A262" s="43" t="n">
        <v>196</v>
      </c>
      <c r="B262" s="29" t="s">
        <v>209</v>
      </c>
      <c r="C262" s="56" t="s">
        <v>399</v>
      </c>
      <c r="D262" s="31" t="s">
        <v>442</v>
      </c>
      <c r="E262" s="44" t="s">
        <v>35</v>
      </c>
      <c r="F262" s="44" t="n">
        <v>3</v>
      </c>
      <c r="G262" s="44"/>
      <c r="H262" s="34" t="s">
        <v>284</v>
      </c>
      <c r="I262" s="34"/>
      <c r="J262" s="17"/>
      <c r="K262" s="34" t="n">
        <v>580</v>
      </c>
      <c r="L262" s="34" t="n">
        <f aca="false">F262*K262</f>
        <v>1740</v>
      </c>
      <c r="M262" s="29"/>
      <c r="O262" s="105"/>
      <c r="P262" s="84"/>
      <c r="Q262" s="103"/>
    </row>
    <row r="263" s="59" customFormat="true" ht="33.75" hidden="false" customHeight="false" outlineLevel="0" collapsed="false">
      <c r="A263" s="43"/>
      <c r="B263" s="29" t="s">
        <v>209</v>
      </c>
      <c r="C263" s="17" t="s">
        <v>282</v>
      </c>
      <c r="D263" s="31" t="s">
        <v>442</v>
      </c>
      <c r="E263" s="44" t="s">
        <v>35</v>
      </c>
      <c r="F263" s="44" t="n">
        <v>3</v>
      </c>
      <c r="G263" s="44"/>
      <c r="H263" s="34" t="s">
        <v>287</v>
      </c>
      <c r="I263" s="34"/>
      <c r="J263" s="17"/>
      <c r="K263" s="34" t="n">
        <v>580</v>
      </c>
      <c r="L263" s="34" t="n">
        <f aca="false">F263*K263</f>
        <v>1740</v>
      </c>
      <c r="M263" s="89"/>
      <c r="O263" s="105"/>
      <c r="P263" s="84"/>
      <c r="Q263" s="103"/>
    </row>
    <row r="264" s="59" customFormat="true" ht="33.75" hidden="false" customHeight="false" outlineLevel="0" collapsed="false">
      <c r="A264" s="43" t="n">
        <v>197</v>
      </c>
      <c r="B264" s="29" t="s">
        <v>209</v>
      </c>
      <c r="C264" s="17" t="s">
        <v>282</v>
      </c>
      <c r="D264" s="31" t="s">
        <v>442</v>
      </c>
      <c r="E264" s="44" t="s">
        <v>35</v>
      </c>
      <c r="F264" s="44" t="n">
        <v>3</v>
      </c>
      <c r="G264" s="44"/>
      <c r="H264" s="34" t="s">
        <v>289</v>
      </c>
      <c r="I264" s="34"/>
      <c r="J264" s="17"/>
      <c r="K264" s="34" t="n">
        <v>580</v>
      </c>
      <c r="L264" s="34" t="n">
        <f aca="false">F264*K264</f>
        <v>1740</v>
      </c>
      <c r="M264" s="29"/>
      <c r="P264" s="84"/>
    </row>
    <row r="265" s="59" customFormat="true" ht="33.75" hidden="false" customHeight="false" outlineLevel="0" collapsed="false">
      <c r="A265" s="43" t="n">
        <v>198</v>
      </c>
      <c r="B265" s="29" t="s">
        <v>209</v>
      </c>
      <c r="C265" s="17" t="s">
        <v>282</v>
      </c>
      <c r="D265" s="31" t="s">
        <v>442</v>
      </c>
      <c r="E265" s="44" t="s">
        <v>35</v>
      </c>
      <c r="F265" s="44" t="n">
        <v>3</v>
      </c>
      <c r="G265" s="44"/>
      <c r="H265" s="34" t="s">
        <v>290</v>
      </c>
      <c r="I265" s="34" t="s">
        <v>285</v>
      </c>
      <c r="J265" s="17"/>
      <c r="K265" s="34" t="n">
        <v>580</v>
      </c>
      <c r="L265" s="34" t="n">
        <f aca="false">F265*K265</f>
        <v>1740</v>
      </c>
      <c r="M265" s="29"/>
      <c r="O265" s="105"/>
      <c r="P265" s="84"/>
      <c r="Q265" s="103"/>
    </row>
    <row r="266" s="59" customFormat="true" ht="12.75" hidden="false" customHeight="false" outlineLevel="0" collapsed="false">
      <c r="A266" s="43"/>
      <c r="B266" s="90" t="s">
        <v>443</v>
      </c>
      <c r="C266" s="17"/>
      <c r="D266" s="31"/>
      <c r="E266" s="52"/>
      <c r="F266" s="35" t="n">
        <f aca="false">SUM(F262:F265)</f>
        <v>12</v>
      </c>
      <c r="G266" s="44"/>
      <c r="H266" s="34"/>
      <c r="I266" s="85" t="s">
        <v>288</v>
      </c>
      <c r="J266" s="17"/>
      <c r="K266" s="34"/>
      <c r="L266" s="86" t="n">
        <f aca="false">SUM(L262:L265)</f>
        <v>6960</v>
      </c>
      <c r="M266" s="29"/>
      <c r="O266" s="105"/>
      <c r="P266" s="84"/>
      <c r="Q266" s="103"/>
    </row>
    <row r="267" s="59" customFormat="true" ht="45" hidden="false" customHeight="false" outlineLevel="0" collapsed="false">
      <c r="A267" s="43" t="n">
        <v>199</v>
      </c>
      <c r="B267" s="29" t="s">
        <v>444</v>
      </c>
      <c r="C267" s="56" t="s">
        <v>399</v>
      </c>
      <c r="D267" s="31" t="s">
        <v>445</v>
      </c>
      <c r="E267" s="44" t="s">
        <v>35</v>
      </c>
      <c r="F267" s="107" t="n">
        <v>68</v>
      </c>
      <c r="G267" s="53"/>
      <c r="H267" s="34" t="s">
        <v>284</v>
      </c>
      <c r="I267" s="17"/>
      <c r="J267" s="17"/>
      <c r="K267" s="34" t="n">
        <v>280</v>
      </c>
      <c r="L267" s="34" t="n">
        <f aca="false">F267*K267</f>
        <v>19040</v>
      </c>
      <c r="M267" s="29"/>
      <c r="O267" s="105"/>
      <c r="P267" s="84"/>
      <c r="Q267" s="103"/>
    </row>
    <row r="268" s="59" customFormat="true" ht="45" hidden="false" customHeight="false" outlineLevel="0" collapsed="false">
      <c r="A268" s="43" t="n">
        <v>200</v>
      </c>
      <c r="B268" s="29" t="s">
        <v>444</v>
      </c>
      <c r="C268" s="17" t="s">
        <v>282</v>
      </c>
      <c r="D268" s="31" t="s">
        <v>445</v>
      </c>
      <c r="E268" s="44" t="s">
        <v>35</v>
      </c>
      <c r="F268" s="107" t="n">
        <v>102</v>
      </c>
      <c r="G268" s="53"/>
      <c r="H268" s="34" t="s">
        <v>287</v>
      </c>
      <c r="I268" s="17"/>
      <c r="J268" s="17"/>
      <c r="K268" s="34" t="n">
        <v>280</v>
      </c>
      <c r="L268" s="34" t="n">
        <f aca="false">F268*K268</f>
        <v>28560</v>
      </c>
      <c r="M268" s="94"/>
      <c r="O268" s="105"/>
      <c r="P268" s="84"/>
      <c r="Q268" s="103"/>
    </row>
    <row r="269" s="59" customFormat="true" ht="45" hidden="false" customHeight="false" outlineLevel="0" collapsed="false">
      <c r="A269" s="43"/>
      <c r="B269" s="29" t="s">
        <v>444</v>
      </c>
      <c r="C269" s="17" t="s">
        <v>282</v>
      </c>
      <c r="D269" s="31" t="s">
        <v>445</v>
      </c>
      <c r="E269" s="44" t="s">
        <v>35</v>
      </c>
      <c r="F269" s="107" t="n">
        <v>102</v>
      </c>
      <c r="G269" s="53"/>
      <c r="H269" s="34" t="s">
        <v>289</v>
      </c>
      <c r="I269" s="17"/>
      <c r="J269" s="17"/>
      <c r="K269" s="34" t="n">
        <v>280</v>
      </c>
      <c r="L269" s="34" t="n">
        <f aca="false">F269*K269</f>
        <v>28560</v>
      </c>
      <c r="M269" s="94"/>
      <c r="O269" s="105"/>
      <c r="P269" s="84"/>
      <c r="Q269" s="103"/>
    </row>
    <row r="270" s="59" customFormat="true" ht="45" hidden="false" customHeight="false" outlineLevel="0" collapsed="false">
      <c r="A270" s="43" t="n">
        <v>201</v>
      </c>
      <c r="B270" s="29" t="s">
        <v>444</v>
      </c>
      <c r="C270" s="17" t="s">
        <v>282</v>
      </c>
      <c r="D270" s="31" t="s">
        <v>445</v>
      </c>
      <c r="E270" s="44" t="s">
        <v>35</v>
      </c>
      <c r="F270" s="107" t="n">
        <v>102</v>
      </c>
      <c r="G270" s="53"/>
      <c r="H270" s="34" t="s">
        <v>290</v>
      </c>
      <c r="I270" s="34" t="s">
        <v>285</v>
      </c>
      <c r="J270" s="17"/>
      <c r="K270" s="34" t="n">
        <v>280</v>
      </c>
      <c r="L270" s="34" t="n">
        <f aca="false">F270*K270</f>
        <v>28560</v>
      </c>
      <c r="M270" s="94"/>
      <c r="O270" s="105"/>
      <c r="P270" s="84"/>
      <c r="Q270" s="103"/>
    </row>
    <row r="271" s="59" customFormat="true" ht="22.5" hidden="false" customHeight="true" outlineLevel="0" collapsed="false">
      <c r="A271" s="43" t="n">
        <v>202</v>
      </c>
      <c r="B271" s="29" t="s">
        <v>441</v>
      </c>
      <c r="C271" s="17"/>
      <c r="D271" s="31"/>
      <c r="E271" s="52"/>
      <c r="F271" s="109" t="n">
        <f aca="false">SUM(F267:F270)</f>
        <v>374</v>
      </c>
      <c r="G271" s="35"/>
      <c r="H271" s="86"/>
      <c r="I271" s="85" t="s">
        <v>288</v>
      </c>
      <c r="J271" s="35"/>
      <c r="K271" s="86"/>
      <c r="L271" s="86" t="n">
        <f aca="false">SUM(L267:L270)</f>
        <v>104720</v>
      </c>
      <c r="M271" s="94"/>
      <c r="O271" s="105"/>
      <c r="P271" s="84"/>
      <c r="Q271" s="103"/>
    </row>
    <row r="272" s="59" customFormat="true" ht="40.5" hidden="false" customHeight="true" outlineLevel="0" collapsed="false">
      <c r="A272" s="43"/>
      <c r="B272" s="38" t="s">
        <v>446</v>
      </c>
      <c r="C272" s="56" t="s">
        <v>399</v>
      </c>
      <c r="D272" s="38" t="s">
        <v>447</v>
      </c>
      <c r="E272" s="44" t="s">
        <v>448</v>
      </c>
      <c r="F272" s="44" t="n">
        <v>30</v>
      </c>
      <c r="G272" s="44"/>
      <c r="H272" s="34" t="s">
        <v>284</v>
      </c>
      <c r="I272" s="34"/>
      <c r="J272" s="17"/>
      <c r="K272" s="34" t="n">
        <v>320</v>
      </c>
      <c r="L272" s="34" t="n">
        <f aca="false">F272*K272</f>
        <v>9600</v>
      </c>
      <c r="M272" s="29"/>
      <c r="O272" s="105"/>
      <c r="P272" s="84"/>
      <c r="Q272" s="103"/>
    </row>
    <row r="273" s="59" customFormat="true" ht="33.75" hidden="false" customHeight="false" outlineLevel="0" collapsed="false">
      <c r="A273" s="43" t="n">
        <v>203</v>
      </c>
      <c r="B273" s="38" t="s">
        <v>446</v>
      </c>
      <c r="C273" s="17" t="s">
        <v>282</v>
      </c>
      <c r="D273" s="38" t="s">
        <v>447</v>
      </c>
      <c r="E273" s="44" t="s">
        <v>448</v>
      </c>
      <c r="F273" s="44" t="n">
        <v>50</v>
      </c>
      <c r="G273" s="44"/>
      <c r="H273" s="34" t="s">
        <v>287</v>
      </c>
      <c r="I273" s="34"/>
      <c r="J273" s="17"/>
      <c r="K273" s="34" t="n">
        <v>320</v>
      </c>
      <c r="L273" s="34" t="n">
        <f aca="false">F273*K273</f>
        <v>16000</v>
      </c>
      <c r="M273" s="29"/>
      <c r="O273" s="105"/>
      <c r="P273" s="84"/>
      <c r="Q273" s="103"/>
    </row>
    <row r="274" s="59" customFormat="true" ht="33.75" hidden="false" customHeight="false" outlineLevel="0" collapsed="false">
      <c r="A274" s="43"/>
      <c r="B274" s="38" t="s">
        <v>446</v>
      </c>
      <c r="C274" s="17" t="s">
        <v>282</v>
      </c>
      <c r="D274" s="38" t="s">
        <v>447</v>
      </c>
      <c r="E274" s="44" t="s">
        <v>448</v>
      </c>
      <c r="F274" s="44" t="n">
        <v>50</v>
      </c>
      <c r="G274" s="44"/>
      <c r="H274" s="34" t="s">
        <v>289</v>
      </c>
      <c r="I274" s="34"/>
      <c r="J274" s="17"/>
      <c r="K274" s="34" t="n">
        <v>320</v>
      </c>
      <c r="L274" s="34" t="n">
        <f aca="false">F274*K274</f>
        <v>16000</v>
      </c>
      <c r="M274" s="29"/>
      <c r="O274" s="105"/>
      <c r="P274" s="84"/>
      <c r="Q274" s="103"/>
    </row>
    <row r="275" s="59" customFormat="true" ht="33.75" hidden="false" customHeight="false" outlineLevel="0" collapsed="false">
      <c r="A275" s="43" t="n">
        <v>204</v>
      </c>
      <c r="B275" s="38" t="s">
        <v>446</v>
      </c>
      <c r="C275" s="17" t="s">
        <v>282</v>
      </c>
      <c r="D275" s="38" t="s">
        <v>447</v>
      </c>
      <c r="E275" s="44" t="s">
        <v>448</v>
      </c>
      <c r="F275" s="44" t="n">
        <v>50</v>
      </c>
      <c r="G275" s="44"/>
      <c r="H275" s="34" t="s">
        <v>290</v>
      </c>
      <c r="I275" s="34"/>
      <c r="J275" s="17"/>
      <c r="K275" s="34" t="n">
        <v>320</v>
      </c>
      <c r="L275" s="34" t="n">
        <f aca="false">F275*K275</f>
        <v>16000</v>
      </c>
      <c r="M275" s="29"/>
      <c r="O275" s="105"/>
      <c r="P275" s="84"/>
      <c r="Q275" s="103"/>
    </row>
    <row r="276" s="59" customFormat="true" ht="12.75" hidden="false" customHeight="false" outlineLevel="0" collapsed="false">
      <c r="A276" s="43" t="n">
        <v>205</v>
      </c>
      <c r="B276" s="90" t="s">
        <v>441</v>
      </c>
      <c r="C276" s="17"/>
      <c r="D276" s="38"/>
      <c r="E276" s="52"/>
      <c r="F276" s="35"/>
      <c r="G276" s="35"/>
      <c r="H276" s="86"/>
      <c r="I276" s="86"/>
      <c r="J276" s="35"/>
      <c r="K276" s="86"/>
      <c r="L276" s="86" t="n">
        <f aca="false">SUM(L272:L275)</f>
        <v>57600</v>
      </c>
      <c r="M276" s="94"/>
      <c r="O276" s="105"/>
      <c r="P276" s="84"/>
      <c r="Q276" s="103"/>
    </row>
    <row r="277" s="59" customFormat="true" ht="45" hidden="false" customHeight="false" outlineLevel="0" collapsed="false">
      <c r="A277" s="43" t="n">
        <v>206</v>
      </c>
      <c r="B277" s="29" t="s">
        <v>449</v>
      </c>
      <c r="C277" s="56" t="s">
        <v>399</v>
      </c>
      <c r="D277" s="31" t="s">
        <v>450</v>
      </c>
      <c r="E277" s="52" t="s">
        <v>82</v>
      </c>
      <c r="F277" s="44" t="n">
        <v>200</v>
      </c>
      <c r="G277" s="44"/>
      <c r="H277" s="34" t="s">
        <v>284</v>
      </c>
      <c r="I277" s="34"/>
      <c r="J277" s="17"/>
      <c r="K277" s="34" t="n">
        <v>160</v>
      </c>
      <c r="L277" s="34" t="n">
        <f aca="false">F277*K277</f>
        <v>32000</v>
      </c>
      <c r="M277" s="94"/>
      <c r="O277" s="105"/>
      <c r="P277" s="84"/>
      <c r="Q277" s="103"/>
    </row>
    <row r="278" s="59" customFormat="true" ht="45" hidden="false" customHeight="false" outlineLevel="0" collapsed="false">
      <c r="A278" s="43" t="n">
        <v>207</v>
      </c>
      <c r="B278" s="29" t="s">
        <v>449</v>
      </c>
      <c r="C278" s="17" t="s">
        <v>282</v>
      </c>
      <c r="D278" s="31" t="s">
        <v>450</v>
      </c>
      <c r="E278" s="52" t="s">
        <v>82</v>
      </c>
      <c r="F278" s="44" t="n">
        <v>200</v>
      </c>
      <c r="G278" s="53"/>
      <c r="H278" s="34" t="s">
        <v>421</v>
      </c>
      <c r="I278" s="17"/>
      <c r="J278" s="17"/>
      <c r="K278" s="34" t="n">
        <v>160</v>
      </c>
      <c r="L278" s="34" t="n">
        <f aca="false">F278*K278</f>
        <v>32000</v>
      </c>
      <c r="M278" s="94"/>
      <c r="O278" s="105"/>
      <c r="P278" s="84"/>
      <c r="Q278" s="103"/>
    </row>
    <row r="279" s="59" customFormat="true" ht="12.75" hidden="false" customHeight="false" outlineLevel="0" collapsed="false">
      <c r="A279" s="43"/>
      <c r="B279" s="90" t="s">
        <v>441</v>
      </c>
      <c r="C279" s="29"/>
      <c r="D279" s="29"/>
      <c r="E279" s="17"/>
      <c r="F279" s="35"/>
      <c r="G279" s="35"/>
      <c r="H279" s="35"/>
      <c r="I279" s="35"/>
      <c r="J279" s="35"/>
      <c r="K279" s="86"/>
      <c r="L279" s="86" t="n">
        <f aca="false">SUM(L277:L278)</f>
        <v>64000</v>
      </c>
      <c r="M279" s="94"/>
      <c r="O279" s="73"/>
      <c r="P279" s="84"/>
      <c r="Q279" s="110"/>
    </row>
    <row r="280" s="59" customFormat="true" ht="33.75" hidden="false" customHeight="false" outlineLevel="0" collapsed="false">
      <c r="A280" s="43" t="n">
        <v>208</v>
      </c>
      <c r="B280" s="29" t="s">
        <v>451</v>
      </c>
      <c r="C280" s="56" t="s">
        <v>399</v>
      </c>
      <c r="D280" s="31" t="s">
        <v>452</v>
      </c>
      <c r="E280" s="44" t="s">
        <v>35</v>
      </c>
      <c r="F280" s="17" t="n">
        <v>50</v>
      </c>
      <c r="G280" s="17"/>
      <c r="H280" s="34" t="s">
        <v>284</v>
      </c>
      <c r="I280" s="17"/>
      <c r="J280" s="17"/>
      <c r="K280" s="34" t="n">
        <v>250</v>
      </c>
      <c r="L280" s="34" t="n">
        <f aca="false">F280*K280</f>
        <v>12500</v>
      </c>
      <c r="M280" s="29"/>
      <c r="O280" s="64"/>
      <c r="P280" s="84"/>
      <c r="Q280" s="102"/>
    </row>
    <row r="281" s="59" customFormat="true" ht="33.75" hidden="false" customHeight="false" outlineLevel="0" collapsed="false">
      <c r="A281" s="43" t="n">
        <v>209</v>
      </c>
      <c r="B281" s="29" t="s">
        <v>451</v>
      </c>
      <c r="C281" s="17" t="s">
        <v>282</v>
      </c>
      <c r="D281" s="31" t="s">
        <v>452</v>
      </c>
      <c r="E281" s="44" t="s">
        <v>35</v>
      </c>
      <c r="F281" s="17" t="n">
        <v>77</v>
      </c>
      <c r="G281" s="17"/>
      <c r="H281" s="34" t="s">
        <v>287</v>
      </c>
      <c r="I281" s="17"/>
      <c r="J281" s="17"/>
      <c r="K281" s="34" t="n">
        <v>250</v>
      </c>
      <c r="L281" s="34" t="n">
        <f aca="false">F281*K281</f>
        <v>19250</v>
      </c>
      <c r="M281" s="29"/>
      <c r="O281" s="64"/>
      <c r="P281" s="84"/>
      <c r="Q281" s="102"/>
    </row>
    <row r="282" s="59" customFormat="true" ht="33.75" hidden="false" customHeight="false" outlineLevel="0" collapsed="false">
      <c r="A282" s="43" t="n">
        <v>210</v>
      </c>
      <c r="B282" s="29" t="s">
        <v>451</v>
      </c>
      <c r="C282" s="17" t="s">
        <v>282</v>
      </c>
      <c r="D282" s="31" t="s">
        <v>452</v>
      </c>
      <c r="E282" s="44" t="s">
        <v>35</v>
      </c>
      <c r="F282" s="17" t="n">
        <v>77</v>
      </c>
      <c r="G282" s="17"/>
      <c r="H282" s="34" t="s">
        <v>289</v>
      </c>
      <c r="I282" s="17"/>
      <c r="J282" s="17"/>
      <c r="K282" s="34" t="n">
        <v>250</v>
      </c>
      <c r="L282" s="34" t="n">
        <f aca="false">F282*K282</f>
        <v>19250</v>
      </c>
      <c r="M282" s="29"/>
      <c r="O282" s="64"/>
      <c r="P282" s="84"/>
      <c r="Q282" s="102"/>
    </row>
    <row r="283" s="59" customFormat="true" ht="33.75" hidden="false" customHeight="false" outlineLevel="0" collapsed="false">
      <c r="A283" s="43" t="n">
        <v>211</v>
      </c>
      <c r="B283" s="29" t="s">
        <v>451</v>
      </c>
      <c r="C283" s="17" t="s">
        <v>282</v>
      </c>
      <c r="D283" s="31" t="s">
        <v>452</v>
      </c>
      <c r="E283" s="44" t="s">
        <v>35</v>
      </c>
      <c r="F283" s="17" t="n">
        <v>77</v>
      </c>
      <c r="G283" s="17"/>
      <c r="H283" s="34" t="s">
        <v>290</v>
      </c>
      <c r="I283" s="17"/>
      <c r="J283" s="17"/>
      <c r="K283" s="34" t="n">
        <v>250</v>
      </c>
      <c r="L283" s="34" t="n">
        <f aca="false">F283*K283</f>
        <v>19250</v>
      </c>
      <c r="M283" s="29"/>
      <c r="O283" s="64"/>
      <c r="P283" s="84"/>
      <c r="Q283" s="102"/>
    </row>
    <row r="284" s="59" customFormat="true" ht="12.75" hidden="false" customHeight="false" outlineLevel="0" collapsed="false">
      <c r="A284" s="43"/>
      <c r="B284" s="94" t="s">
        <v>441</v>
      </c>
      <c r="C284" s="29"/>
      <c r="D284" s="29"/>
      <c r="E284" s="17"/>
      <c r="F284" s="35" t="n">
        <f aca="false">SUM(F280:F283)</f>
        <v>281</v>
      </c>
      <c r="G284" s="35"/>
      <c r="H284" s="35"/>
      <c r="I284" s="35"/>
      <c r="J284" s="35"/>
      <c r="K284" s="86"/>
      <c r="L284" s="86" t="n">
        <f aca="false">SUM(L280:L283)</f>
        <v>70250</v>
      </c>
      <c r="M284" s="29"/>
      <c r="O284" s="64"/>
      <c r="P284" s="84"/>
      <c r="Q284" s="102"/>
    </row>
    <row r="285" s="59" customFormat="true" ht="45" hidden="false" customHeight="false" outlineLevel="0" collapsed="false">
      <c r="A285" s="43" t="n">
        <v>212</v>
      </c>
      <c r="B285" s="29" t="s">
        <v>453</v>
      </c>
      <c r="C285" s="17" t="s">
        <v>299</v>
      </c>
      <c r="D285" s="38" t="s">
        <v>454</v>
      </c>
      <c r="E285" s="17" t="s">
        <v>46</v>
      </c>
      <c r="F285" s="17" t="n">
        <v>1000</v>
      </c>
      <c r="G285" s="17"/>
      <c r="H285" s="34" t="s">
        <v>284</v>
      </c>
      <c r="I285" s="17"/>
      <c r="J285" s="17"/>
      <c r="K285" s="34" t="n">
        <v>400</v>
      </c>
      <c r="L285" s="34" t="n">
        <f aca="false">F285*K285</f>
        <v>400000</v>
      </c>
      <c r="M285" s="29"/>
      <c r="O285" s="64"/>
      <c r="P285" s="84"/>
      <c r="Q285" s="102"/>
    </row>
    <row r="286" s="59" customFormat="true" ht="45" hidden="false" customHeight="false" outlineLevel="0" collapsed="false">
      <c r="A286" s="43" t="n">
        <v>213</v>
      </c>
      <c r="B286" s="29" t="s">
        <v>453</v>
      </c>
      <c r="C286" s="17" t="s">
        <v>282</v>
      </c>
      <c r="D286" s="38" t="s">
        <v>454</v>
      </c>
      <c r="E286" s="17" t="s">
        <v>46</v>
      </c>
      <c r="F286" s="17" t="n">
        <v>1500</v>
      </c>
      <c r="G286" s="17"/>
      <c r="H286" s="34" t="s">
        <v>287</v>
      </c>
      <c r="I286" s="17"/>
      <c r="J286" s="17"/>
      <c r="K286" s="34" t="n">
        <v>400</v>
      </c>
      <c r="L286" s="34" t="n">
        <f aca="false">F286*K286</f>
        <v>600000</v>
      </c>
      <c r="M286" s="29"/>
      <c r="O286" s="64"/>
      <c r="P286" s="84"/>
      <c r="Q286" s="102"/>
    </row>
    <row r="287" s="59" customFormat="true" ht="45" hidden="false" customHeight="false" outlineLevel="0" collapsed="false">
      <c r="A287" s="43" t="n">
        <v>214</v>
      </c>
      <c r="B287" s="29" t="s">
        <v>453</v>
      </c>
      <c r="C287" s="17" t="s">
        <v>282</v>
      </c>
      <c r="D287" s="38" t="s">
        <v>454</v>
      </c>
      <c r="E287" s="17" t="s">
        <v>46</v>
      </c>
      <c r="F287" s="17" t="n">
        <v>1500</v>
      </c>
      <c r="G287" s="17"/>
      <c r="H287" s="34" t="s">
        <v>289</v>
      </c>
      <c r="I287" s="17"/>
      <c r="J287" s="17"/>
      <c r="K287" s="34" t="n">
        <v>400</v>
      </c>
      <c r="L287" s="34" t="n">
        <f aca="false">F287*K287</f>
        <v>600000</v>
      </c>
      <c r="M287" s="29"/>
      <c r="O287" s="64"/>
      <c r="P287" s="84"/>
      <c r="Q287" s="102"/>
    </row>
    <row r="288" s="59" customFormat="true" ht="45" hidden="false" customHeight="false" outlineLevel="0" collapsed="false">
      <c r="A288" s="43" t="n">
        <v>215</v>
      </c>
      <c r="B288" s="29" t="s">
        <v>453</v>
      </c>
      <c r="C288" s="17" t="s">
        <v>282</v>
      </c>
      <c r="D288" s="38" t="s">
        <v>454</v>
      </c>
      <c r="E288" s="17" t="s">
        <v>46</v>
      </c>
      <c r="F288" s="17" t="n">
        <v>1500</v>
      </c>
      <c r="G288" s="17"/>
      <c r="H288" s="34" t="s">
        <v>290</v>
      </c>
      <c r="I288" s="17"/>
      <c r="J288" s="17"/>
      <c r="K288" s="34" t="n">
        <v>400</v>
      </c>
      <c r="L288" s="34" t="n">
        <f aca="false">F288*K288</f>
        <v>600000</v>
      </c>
      <c r="M288" s="29"/>
      <c r="O288" s="64"/>
      <c r="P288" s="84"/>
      <c r="Q288" s="102"/>
    </row>
    <row r="289" s="59" customFormat="true" ht="12.75" hidden="false" customHeight="false" outlineLevel="0" collapsed="false">
      <c r="A289" s="43"/>
      <c r="B289" s="90" t="s">
        <v>455</v>
      </c>
      <c r="C289" s="90"/>
      <c r="D289" s="90"/>
      <c r="E289" s="35"/>
      <c r="F289" s="35" t="n">
        <f aca="false">SUM(F285:F288)</f>
        <v>5500</v>
      </c>
      <c r="G289" s="17"/>
      <c r="H289" s="17"/>
      <c r="I289" s="17"/>
      <c r="J289" s="17"/>
      <c r="K289" s="34"/>
      <c r="L289" s="86" t="n">
        <f aca="false">SUM(L285:L288)</f>
        <v>2200000</v>
      </c>
      <c r="M289" s="29"/>
      <c r="O289" s="64"/>
      <c r="P289" s="84"/>
      <c r="Q289" s="102"/>
    </row>
    <row r="290" s="59" customFormat="true" ht="33.75" hidden="false" customHeight="false" outlineLevel="0" collapsed="false">
      <c r="A290" s="43" t="n">
        <v>216</v>
      </c>
      <c r="B290" s="29" t="s">
        <v>456</v>
      </c>
      <c r="C290" s="56" t="s">
        <v>399</v>
      </c>
      <c r="D290" s="31" t="s">
        <v>457</v>
      </c>
      <c r="E290" s="44" t="s">
        <v>35</v>
      </c>
      <c r="F290" s="17" t="n">
        <v>75</v>
      </c>
      <c r="G290" s="17"/>
      <c r="H290" s="34" t="s">
        <v>284</v>
      </c>
      <c r="I290" s="17"/>
      <c r="J290" s="17"/>
      <c r="K290" s="34" t="n">
        <v>250</v>
      </c>
      <c r="L290" s="34" t="n">
        <f aca="false">F290*K290</f>
        <v>18750</v>
      </c>
      <c r="M290" s="29"/>
      <c r="O290" s="64"/>
      <c r="P290" s="84"/>
      <c r="Q290" s="111"/>
    </row>
    <row r="291" s="59" customFormat="true" ht="33.75" hidden="false" customHeight="false" outlineLevel="0" collapsed="false">
      <c r="A291" s="43" t="n">
        <v>217</v>
      </c>
      <c r="B291" s="29" t="s">
        <v>456</v>
      </c>
      <c r="C291" s="17" t="s">
        <v>282</v>
      </c>
      <c r="D291" s="31" t="s">
        <v>457</v>
      </c>
      <c r="E291" s="44" t="s">
        <v>35</v>
      </c>
      <c r="F291" s="17" t="n">
        <v>112</v>
      </c>
      <c r="G291" s="17"/>
      <c r="H291" s="34" t="s">
        <v>287</v>
      </c>
      <c r="I291" s="17"/>
      <c r="J291" s="17"/>
      <c r="K291" s="34" t="n">
        <v>250</v>
      </c>
      <c r="L291" s="34" t="n">
        <f aca="false">F291*K291</f>
        <v>28000</v>
      </c>
      <c r="M291" s="29"/>
      <c r="O291" s="64"/>
      <c r="P291" s="84"/>
      <c r="Q291" s="102"/>
    </row>
    <row r="292" s="59" customFormat="true" ht="33.75" hidden="false" customHeight="false" outlineLevel="0" collapsed="false">
      <c r="A292" s="43" t="n">
        <v>218</v>
      </c>
      <c r="B292" s="29" t="s">
        <v>456</v>
      </c>
      <c r="C292" s="17" t="s">
        <v>282</v>
      </c>
      <c r="D292" s="31" t="s">
        <v>457</v>
      </c>
      <c r="E292" s="44" t="s">
        <v>35</v>
      </c>
      <c r="F292" s="44" t="n">
        <v>112</v>
      </c>
      <c r="G292" s="21"/>
      <c r="H292" s="34" t="s">
        <v>289</v>
      </c>
      <c r="I292" s="21"/>
      <c r="J292" s="21"/>
      <c r="K292" s="34" t="n">
        <v>250</v>
      </c>
      <c r="L292" s="34" t="n">
        <f aca="false">F292*K292</f>
        <v>28000</v>
      </c>
      <c r="M292" s="29"/>
      <c r="O292" s="64"/>
      <c r="P292" s="84"/>
      <c r="Q292" s="102"/>
    </row>
    <row r="293" s="59" customFormat="true" ht="33.75" hidden="false" customHeight="false" outlineLevel="0" collapsed="false">
      <c r="A293" s="43" t="n">
        <v>219</v>
      </c>
      <c r="B293" s="29" t="s">
        <v>456</v>
      </c>
      <c r="C293" s="17" t="s">
        <v>282</v>
      </c>
      <c r="D293" s="31" t="s">
        <v>457</v>
      </c>
      <c r="E293" s="44" t="s">
        <v>35</v>
      </c>
      <c r="F293" s="44" t="n">
        <v>112</v>
      </c>
      <c r="G293" s="21"/>
      <c r="H293" s="34" t="s">
        <v>290</v>
      </c>
      <c r="I293" s="21"/>
      <c r="J293" s="21"/>
      <c r="K293" s="34" t="n">
        <v>250</v>
      </c>
      <c r="L293" s="34" t="n">
        <f aca="false">F293*K293</f>
        <v>28000</v>
      </c>
      <c r="M293" s="29"/>
      <c r="O293" s="64"/>
      <c r="P293" s="84"/>
      <c r="Q293" s="102"/>
    </row>
    <row r="294" s="59" customFormat="true" ht="12.75" hidden="false" customHeight="false" outlineLevel="0" collapsed="false">
      <c r="A294" s="43"/>
      <c r="B294" s="90" t="s">
        <v>441</v>
      </c>
      <c r="C294" s="90"/>
      <c r="D294" s="90"/>
      <c r="E294" s="35"/>
      <c r="F294" s="35" t="n">
        <f aca="false">SUM(F290:F293)</f>
        <v>411</v>
      </c>
      <c r="G294" s="44"/>
      <c r="H294" s="44"/>
      <c r="I294" s="44"/>
      <c r="J294" s="44"/>
      <c r="K294" s="53"/>
      <c r="L294" s="86" t="n">
        <f aca="false">SUM(L290:L293)</f>
        <v>102750</v>
      </c>
      <c r="M294" s="29"/>
      <c r="O294" s="64"/>
      <c r="P294" s="84"/>
      <c r="Q294" s="102"/>
    </row>
    <row r="295" s="59" customFormat="true" ht="45" hidden="false" customHeight="false" outlineLevel="0" collapsed="false">
      <c r="A295" s="43" t="n">
        <v>220</v>
      </c>
      <c r="B295" s="29" t="s">
        <v>236</v>
      </c>
      <c r="C295" s="56" t="s">
        <v>399</v>
      </c>
      <c r="D295" s="31" t="s">
        <v>458</v>
      </c>
      <c r="E295" s="44" t="s">
        <v>35</v>
      </c>
      <c r="F295" s="44" t="n">
        <v>100</v>
      </c>
      <c r="G295" s="44"/>
      <c r="H295" s="34" t="s">
        <v>284</v>
      </c>
      <c r="I295" s="44"/>
      <c r="J295" s="44"/>
      <c r="K295" s="53" t="n">
        <v>300</v>
      </c>
      <c r="L295" s="34" t="n">
        <f aca="false">F295*K295</f>
        <v>30000</v>
      </c>
      <c r="M295" s="29"/>
      <c r="O295" s="64"/>
      <c r="P295" s="84"/>
      <c r="Q295" s="102"/>
    </row>
    <row r="296" customFormat="false" ht="45" hidden="false" customHeight="false" outlineLevel="0" collapsed="false">
      <c r="A296" s="43" t="n">
        <v>221</v>
      </c>
      <c r="B296" s="29" t="s">
        <v>236</v>
      </c>
      <c r="C296" s="17" t="s">
        <v>282</v>
      </c>
      <c r="D296" s="31" t="s">
        <v>458</v>
      </c>
      <c r="E296" s="44" t="s">
        <v>35</v>
      </c>
      <c r="F296" s="44" t="n">
        <v>150</v>
      </c>
      <c r="G296" s="44"/>
      <c r="H296" s="34" t="s">
        <v>287</v>
      </c>
      <c r="I296" s="44"/>
      <c r="J296" s="44"/>
      <c r="K296" s="53" t="n">
        <v>300</v>
      </c>
      <c r="L296" s="34" t="n">
        <f aca="false">F296*K296</f>
        <v>45000</v>
      </c>
      <c r="M296" s="29"/>
      <c r="N296" s="59"/>
      <c r="O296" s="64"/>
      <c r="P296" s="84"/>
      <c r="Q296" s="102"/>
      <c r="R296" s="59"/>
      <c r="S296" s="59"/>
      <c r="T296" s="59"/>
      <c r="U296" s="59"/>
      <c r="V296" s="59"/>
    </row>
    <row r="297" customFormat="false" ht="45" hidden="false" customHeight="false" outlineLevel="0" collapsed="false">
      <c r="A297" s="43" t="n">
        <v>222</v>
      </c>
      <c r="B297" s="29" t="s">
        <v>236</v>
      </c>
      <c r="C297" s="17" t="s">
        <v>282</v>
      </c>
      <c r="D297" s="31" t="s">
        <v>458</v>
      </c>
      <c r="E297" s="44" t="s">
        <v>35</v>
      </c>
      <c r="F297" s="44" t="n">
        <v>150</v>
      </c>
      <c r="G297" s="44"/>
      <c r="H297" s="34" t="s">
        <v>289</v>
      </c>
      <c r="I297" s="44"/>
      <c r="J297" s="44"/>
      <c r="K297" s="53" t="n">
        <v>300</v>
      </c>
      <c r="L297" s="34" t="n">
        <f aca="false">F297*K297</f>
        <v>45000</v>
      </c>
      <c r="M297" s="89"/>
      <c r="N297" s="59"/>
      <c r="O297" s="64"/>
      <c r="P297" s="84"/>
      <c r="Q297" s="102"/>
      <c r="R297" s="59"/>
      <c r="S297" s="59"/>
      <c r="T297" s="59"/>
      <c r="U297" s="59"/>
      <c r="V297" s="59"/>
    </row>
    <row r="298" customFormat="false" ht="45" hidden="false" customHeight="false" outlineLevel="0" collapsed="false">
      <c r="A298" s="43" t="n">
        <v>223</v>
      </c>
      <c r="B298" s="29" t="s">
        <v>236</v>
      </c>
      <c r="C298" s="17" t="s">
        <v>282</v>
      </c>
      <c r="D298" s="31" t="s">
        <v>458</v>
      </c>
      <c r="E298" s="44" t="s">
        <v>35</v>
      </c>
      <c r="F298" s="44" t="n">
        <v>150</v>
      </c>
      <c r="G298" s="44"/>
      <c r="H298" s="34" t="s">
        <v>290</v>
      </c>
      <c r="I298" s="34" t="s">
        <v>285</v>
      </c>
      <c r="J298" s="44"/>
      <c r="K298" s="53" t="n">
        <v>300</v>
      </c>
      <c r="L298" s="34" t="n">
        <f aca="false">F298*K298</f>
        <v>45000</v>
      </c>
      <c r="M298" s="29"/>
      <c r="N298" s="59"/>
      <c r="O298" s="64"/>
      <c r="P298" s="84"/>
      <c r="Q298" s="102"/>
      <c r="R298" s="59"/>
      <c r="S298" s="59"/>
      <c r="T298" s="59"/>
      <c r="U298" s="59"/>
      <c r="V298" s="59"/>
    </row>
    <row r="299" customFormat="false" ht="12.75" hidden="false" customHeight="false" outlineLevel="0" collapsed="false">
      <c r="A299" s="43"/>
      <c r="B299" s="90" t="s">
        <v>459</v>
      </c>
      <c r="C299" s="90"/>
      <c r="D299" s="90"/>
      <c r="E299" s="35"/>
      <c r="F299" s="35" t="n">
        <f aca="false">SUM(F295:F298)</f>
        <v>550</v>
      </c>
      <c r="G299" s="44"/>
      <c r="H299" s="44"/>
      <c r="I299" s="85" t="s">
        <v>288</v>
      </c>
      <c r="J299" s="44"/>
      <c r="K299" s="53"/>
      <c r="L299" s="86" t="n">
        <f aca="false">SUM(L295:L298)</f>
        <v>165000</v>
      </c>
      <c r="M299" s="29"/>
      <c r="N299" s="59"/>
      <c r="O299" s="64"/>
      <c r="P299" s="84"/>
      <c r="Q299" s="102"/>
      <c r="R299" s="59"/>
      <c r="S299" s="59"/>
      <c r="T299" s="59"/>
      <c r="U299" s="59"/>
      <c r="V299" s="59"/>
    </row>
    <row r="300" customFormat="false" ht="33.75" hidden="false" customHeight="false" outlineLevel="0" collapsed="false">
      <c r="A300" s="43" t="n">
        <v>224</v>
      </c>
      <c r="B300" s="29" t="s">
        <v>460</v>
      </c>
      <c r="C300" s="56" t="s">
        <v>399</v>
      </c>
      <c r="D300" s="31" t="s">
        <v>461</v>
      </c>
      <c r="E300" s="44" t="s">
        <v>35</v>
      </c>
      <c r="F300" s="44" t="n">
        <v>2</v>
      </c>
      <c r="G300" s="44"/>
      <c r="H300" s="34" t="s">
        <v>284</v>
      </c>
      <c r="I300" s="44"/>
      <c r="J300" s="44"/>
      <c r="K300" s="53" t="n">
        <v>1800</v>
      </c>
      <c r="L300" s="34" t="n">
        <f aca="false">F300*K300</f>
        <v>3600</v>
      </c>
      <c r="M300" s="89"/>
      <c r="N300" s="59"/>
      <c r="O300" s="64"/>
      <c r="P300" s="84"/>
      <c r="Q300" s="102"/>
      <c r="R300" s="59"/>
      <c r="S300" s="59"/>
      <c r="T300" s="59"/>
      <c r="U300" s="59"/>
      <c r="V300" s="59"/>
    </row>
    <row r="301" customFormat="false" ht="37.5" hidden="false" customHeight="true" outlineLevel="0" collapsed="false">
      <c r="A301" s="43" t="n">
        <v>225</v>
      </c>
      <c r="B301" s="29" t="s">
        <v>460</v>
      </c>
      <c r="C301" s="17" t="s">
        <v>282</v>
      </c>
      <c r="D301" s="31" t="s">
        <v>461</v>
      </c>
      <c r="E301" s="44" t="s">
        <v>35</v>
      </c>
      <c r="F301" s="44" t="n">
        <v>3</v>
      </c>
      <c r="G301" s="44"/>
      <c r="H301" s="34" t="s">
        <v>287</v>
      </c>
      <c r="I301" s="44"/>
      <c r="J301" s="44"/>
      <c r="K301" s="53" t="n">
        <v>1800</v>
      </c>
      <c r="L301" s="34" t="n">
        <f aca="false">F301*K301</f>
        <v>5400</v>
      </c>
      <c r="M301" s="29"/>
      <c r="N301" s="59"/>
      <c r="O301" s="64"/>
      <c r="P301" s="84"/>
      <c r="Q301" s="102"/>
      <c r="R301" s="59"/>
      <c r="S301" s="59"/>
      <c r="T301" s="59"/>
      <c r="U301" s="59"/>
      <c r="V301" s="59"/>
    </row>
    <row r="302" customFormat="false" ht="37.5" hidden="false" customHeight="true" outlineLevel="0" collapsed="false">
      <c r="A302" s="43" t="n">
        <v>226</v>
      </c>
      <c r="B302" s="29" t="s">
        <v>460</v>
      </c>
      <c r="C302" s="17" t="s">
        <v>282</v>
      </c>
      <c r="D302" s="31" t="s">
        <v>461</v>
      </c>
      <c r="E302" s="44" t="s">
        <v>35</v>
      </c>
      <c r="F302" s="44" t="n">
        <v>3</v>
      </c>
      <c r="G302" s="44"/>
      <c r="H302" s="34" t="s">
        <v>289</v>
      </c>
      <c r="I302" s="44"/>
      <c r="J302" s="44"/>
      <c r="K302" s="53" t="n">
        <v>1800</v>
      </c>
      <c r="L302" s="34" t="n">
        <f aca="false">F302*K302</f>
        <v>5400</v>
      </c>
      <c r="M302" s="29"/>
      <c r="N302" s="59"/>
      <c r="O302" s="64"/>
      <c r="P302" s="84"/>
      <c r="Q302" s="102"/>
      <c r="R302" s="59"/>
      <c r="S302" s="59"/>
      <c r="T302" s="59"/>
      <c r="U302" s="59"/>
      <c r="V302" s="59"/>
    </row>
    <row r="303" customFormat="false" ht="37.5" hidden="false" customHeight="true" outlineLevel="0" collapsed="false">
      <c r="A303" s="43" t="n">
        <v>227</v>
      </c>
      <c r="B303" s="29" t="s">
        <v>460</v>
      </c>
      <c r="C303" s="17" t="s">
        <v>282</v>
      </c>
      <c r="D303" s="31" t="s">
        <v>461</v>
      </c>
      <c r="E303" s="44" t="s">
        <v>35</v>
      </c>
      <c r="F303" s="44" t="n">
        <v>3</v>
      </c>
      <c r="G303" s="44"/>
      <c r="H303" s="34" t="s">
        <v>290</v>
      </c>
      <c r="I303" s="44"/>
      <c r="J303" s="44"/>
      <c r="K303" s="53" t="n">
        <v>1800</v>
      </c>
      <c r="L303" s="34" t="n">
        <f aca="false">F303*K303</f>
        <v>5400</v>
      </c>
      <c r="M303" s="29"/>
      <c r="N303" s="59"/>
      <c r="O303" s="64"/>
      <c r="P303" s="84"/>
      <c r="Q303" s="102"/>
      <c r="R303" s="59"/>
      <c r="S303" s="59"/>
      <c r="T303" s="59"/>
      <c r="U303" s="59"/>
      <c r="V303" s="59"/>
    </row>
    <row r="304" customFormat="false" ht="12.75" hidden="false" customHeight="false" outlineLevel="0" collapsed="false">
      <c r="A304" s="43" t="n">
        <v>228</v>
      </c>
      <c r="B304" s="90" t="s">
        <v>462</v>
      </c>
      <c r="C304" s="90"/>
      <c r="D304" s="90"/>
      <c r="E304" s="35"/>
      <c r="F304" s="35" t="n">
        <f aca="false">SUM(F300:F303)</f>
        <v>11</v>
      </c>
      <c r="G304" s="44"/>
      <c r="H304" s="44"/>
      <c r="I304" s="44"/>
      <c r="J304" s="44"/>
      <c r="K304" s="53"/>
      <c r="L304" s="86" t="n">
        <f aca="false">SUM(L300:L303)</f>
        <v>19800</v>
      </c>
      <c r="M304" s="29"/>
      <c r="N304" s="59"/>
      <c r="O304" s="64"/>
      <c r="P304" s="84"/>
      <c r="Q304" s="102"/>
      <c r="R304" s="59"/>
      <c r="S304" s="59"/>
      <c r="T304" s="59"/>
      <c r="U304" s="59"/>
      <c r="V304" s="59"/>
    </row>
    <row r="305" customFormat="false" ht="22.5" hidden="false" customHeight="false" outlineLevel="0" collapsed="false">
      <c r="A305" s="43" t="n">
        <v>229</v>
      </c>
      <c r="B305" s="29" t="s">
        <v>463</v>
      </c>
      <c r="C305" s="56" t="s">
        <v>399</v>
      </c>
      <c r="D305" s="31" t="s">
        <v>464</v>
      </c>
      <c r="E305" s="44" t="s">
        <v>35</v>
      </c>
      <c r="F305" s="44" t="n">
        <v>50</v>
      </c>
      <c r="G305" s="44"/>
      <c r="H305" s="44" t="s">
        <v>465</v>
      </c>
      <c r="I305" s="44"/>
      <c r="J305" s="44"/>
      <c r="K305" s="53" t="n">
        <v>35</v>
      </c>
      <c r="L305" s="34" t="n">
        <f aca="false">F305*K305</f>
        <v>1750</v>
      </c>
      <c r="M305" s="29"/>
      <c r="N305" s="59"/>
      <c r="O305" s="64"/>
      <c r="P305" s="84"/>
      <c r="Q305" s="102"/>
      <c r="R305" s="59"/>
      <c r="S305" s="59"/>
      <c r="T305" s="59"/>
      <c r="U305" s="59"/>
      <c r="V305" s="59"/>
    </row>
    <row r="306" customFormat="false" ht="22.5" hidden="false" customHeight="false" outlineLevel="0" collapsed="false">
      <c r="A306" s="43" t="n">
        <v>230</v>
      </c>
      <c r="B306" s="29" t="s">
        <v>463</v>
      </c>
      <c r="C306" s="17" t="s">
        <v>282</v>
      </c>
      <c r="D306" s="31" t="s">
        <v>464</v>
      </c>
      <c r="E306" s="44" t="s">
        <v>35</v>
      </c>
      <c r="F306" s="44" t="n">
        <v>75</v>
      </c>
      <c r="G306" s="44"/>
      <c r="H306" s="44" t="s">
        <v>287</v>
      </c>
      <c r="I306" s="44"/>
      <c r="J306" s="44"/>
      <c r="K306" s="53" t="n">
        <v>35</v>
      </c>
      <c r="L306" s="34" t="n">
        <f aca="false">F306*K306</f>
        <v>2625</v>
      </c>
      <c r="M306" s="29"/>
      <c r="N306" s="59"/>
      <c r="O306" s="64"/>
      <c r="P306" s="84"/>
      <c r="Q306" s="102"/>
      <c r="R306" s="59"/>
      <c r="S306" s="59"/>
      <c r="T306" s="59"/>
      <c r="U306" s="59"/>
      <c r="V306" s="59"/>
    </row>
    <row r="307" customFormat="false" ht="22.5" hidden="false" customHeight="false" outlineLevel="0" collapsed="false">
      <c r="A307" s="43" t="n">
        <v>231</v>
      </c>
      <c r="B307" s="29" t="s">
        <v>463</v>
      </c>
      <c r="C307" s="17" t="s">
        <v>282</v>
      </c>
      <c r="D307" s="31" t="s">
        <v>464</v>
      </c>
      <c r="E307" s="44" t="s">
        <v>35</v>
      </c>
      <c r="F307" s="44" t="n">
        <v>75</v>
      </c>
      <c r="G307" s="44"/>
      <c r="H307" s="44" t="s">
        <v>289</v>
      </c>
      <c r="I307" s="34" t="s">
        <v>285</v>
      </c>
      <c r="J307" s="44"/>
      <c r="K307" s="53" t="n">
        <v>35</v>
      </c>
      <c r="L307" s="34" t="n">
        <f aca="false">F307*K307</f>
        <v>2625</v>
      </c>
      <c r="M307" s="89"/>
      <c r="N307" s="59"/>
      <c r="O307" s="64"/>
      <c r="P307" s="84"/>
      <c r="Q307" s="102"/>
      <c r="R307" s="59"/>
      <c r="S307" s="59"/>
      <c r="T307" s="59"/>
      <c r="U307" s="59"/>
      <c r="V307" s="59"/>
    </row>
    <row r="308" customFormat="false" ht="22.5" hidden="false" customHeight="false" outlineLevel="0" collapsed="false">
      <c r="A308" s="43" t="n">
        <v>232</v>
      </c>
      <c r="B308" s="29" t="s">
        <v>463</v>
      </c>
      <c r="C308" s="17" t="s">
        <v>282</v>
      </c>
      <c r="D308" s="31" t="s">
        <v>464</v>
      </c>
      <c r="E308" s="44" t="s">
        <v>35</v>
      </c>
      <c r="F308" s="44" t="n">
        <v>75</v>
      </c>
      <c r="G308" s="44"/>
      <c r="H308" s="44" t="s">
        <v>290</v>
      </c>
      <c r="I308" s="85" t="s">
        <v>288</v>
      </c>
      <c r="J308" s="44"/>
      <c r="K308" s="53" t="n">
        <v>35</v>
      </c>
      <c r="L308" s="34" t="n">
        <f aca="false">F308*K308</f>
        <v>2625</v>
      </c>
      <c r="M308" s="29"/>
      <c r="N308" s="59"/>
      <c r="O308" s="74"/>
      <c r="P308" s="84"/>
      <c r="Q308" s="111"/>
      <c r="R308" s="59"/>
      <c r="S308" s="59"/>
      <c r="T308" s="59"/>
      <c r="U308" s="59"/>
      <c r="V308" s="59"/>
    </row>
    <row r="309" customFormat="false" ht="12.75" hidden="false" customHeight="false" outlineLevel="0" collapsed="false">
      <c r="A309" s="43"/>
      <c r="B309" s="90" t="s">
        <v>466</v>
      </c>
      <c r="C309" s="90"/>
      <c r="D309" s="90"/>
      <c r="E309" s="35"/>
      <c r="F309" s="35"/>
      <c r="G309" s="35"/>
      <c r="H309" s="35"/>
      <c r="I309" s="35"/>
      <c r="J309" s="35"/>
      <c r="K309" s="86"/>
      <c r="L309" s="86" t="n">
        <f aca="false">SUM(L305:L308)</f>
        <v>9625</v>
      </c>
      <c r="M309" s="89"/>
      <c r="N309" s="59"/>
      <c r="O309" s="64"/>
      <c r="P309" s="84"/>
      <c r="Q309" s="102"/>
      <c r="R309" s="59"/>
      <c r="S309" s="59"/>
      <c r="T309" s="59"/>
      <c r="U309" s="59"/>
      <c r="V309" s="59"/>
    </row>
    <row r="310" customFormat="false" ht="33.75" hidden="false" customHeight="false" outlineLevel="0" collapsed="false">
      <c r="A310" s="43" t="n">
        <v>233</v>
      </c>
      <c r="B310" s="29" t="s">
        <v>467</v>
      </c>
      <c r="C310" s="56" t="s">
        <v>399</v>
      </c>
      <c r="D310" s="31" t="s">
        <v>468</v>
      </c>
      <c r="E310" s="44" t="s">
        <v>82</v>
      </c>
      <c r="F310" s="44" t="n">
        <v>15</v>
      </c>
      <c r="G310" s="44"/>
      <c r="H310" s="34" t="s">
        <v>284</v>
      </c>
      <c r="I310" s="44"/>
      <c r="J310" s="44"/>
      <c r="K310" s="53" t="n">
        <v>90</v>
      </c>
      <c r="L310" s="34" t="n">
        <f aca="false">F310*K310</f>
        <v>1350</v>
      </c>
      <c r="M310" s="89"/>
      <c r="N310" s="59"/>
      <c r="O310" s="64"/>
      <c r="P310" s="84"/>
      <c r="Q310" s="102"/>
      <c r="R310" s="59"/>
      <c r="S310" s="59"/>
      <c r="T310" s="59"/>
      <c r="U310" s="59"/>
      <c r="V310" s="59"/>
    </row>
    <row r="311" customFormat="false" ht="33.75" hidden="false" customHeight="false" outlineLevel="0" collapsed="false">
      <c r="A311" s="43" t="n">
        <v>234</v>
      </c>
      <c r="B311" s="29" t="s">
        <v>467</v>
      </c>
      <c r="C311" s="17" t="s">
        <v>282</v>
      </c>
      <c r="D311" s="31" t="s">
        <v>468</v>
      </c>
      <c r="E311" s="44" t="s">
        <v>82</v>
      </c>
      <c r="F311" s="44" t="n">
        <v>25</v>
      </c>
      <c r="G311" s="44"/>
      <c r="H311" s="34" t="s">
        <v>287</v>
      </c>
      <c r="I311" s="44"/>
      <c r="J311" s="44"/>
      <c r="K311" s="53" t="n">
        <v>90</v>
      </c>
      <c r="L311" s="34" t="n">
        <f aca="false">F311*K311</f>
        <v>2250</v>
      </c>
      <c r="M311" s="29"/>
      <c r="N311" s="59"/>
      <c r="O311" s="64"/>
      <c r="P311" s="84"/>
      <c r="Q311" s="102"/>
      <c r="R311" s="59"/>
      <c r="S311" s="59"/>
      <c r="T311" s="59"/>
      <c r="U311" s="59"/>
      <c r="V311" s="59"/>
    </row>
    <row r="312" customFormat="false" ht="33.75" hidden="false" customHeight="false" outlineLevel="0" collapsed="false">
      <c r="A312" s="43" t="n">
        <v>235</v>
      </c>
      <c r="B312" s="29" t="s">
        <v>467</v>
      </c>
      <c r="C312" s="17" t="s">
        <v>282</v>
      </c>
      <c r="D312" s="31" t="s">
        <v>468</v>
      </c>
      <c r="E312" s="44" t="s">
        <v>82</v>
      </c>
      <c r="F312" s="44" t="n">
        <v>25</v>
      </c>
      <c r="G312" s="44"/>
      <c r="H312" s="34" t="s">
        <v>289</v>
      </c>
      <c r="I312" s="44"/>
      <c r="J312" s="44"/>
      <c r="K312" s="53" t="n">
        <v>90</v>
      </c>
      <c r="L312" s="34" t="n">
        <f aca="false">F312*K312</f>
        <v>2250</v>
      </c>
      <c r="M312" s="29"/>
      <c r="N312" s="59"/>
      <c r="O312" s="74"/>
      <c r="P312" s="84"/>
      <c r="Q312" s="111"/>
      <c r="R312" s="59"/>
      <c r="S312" s="59"/>
      <c r="T312" s="59"/>
      <c r="U312" s="59"/>
      <c r="V312" s="59"/>
    </row>
    <row r="313" customFormat="false" ht="33.75" hidden="false" customHeight="false" outlineLevel="0" collapsed="false">
      <c r="A313" s="43" t="n">
        <v>236</v>
      </c>
      <c r="B313" s="29" t="s">
        <v>467</v>
      </c>
      <c r="C313" s="17" t="s">
        <v>282</v>
      </c>
      <c r="D313" s="31" t="s">
        <v>468</v>
      </c>
      <c r="E313" s="44" t="s">
        <v>82</v>
      </c>
      <c r="F313" s="44" t="n">
        <v>25</v>
      </c>
      <c r="G313" s="44"/>
      <c r="H313" s="34" t="s">
        <v>290</v>
      </c>
      <c r="I313" s="34" t="s">
        <v>285</v>
      </c>
      <c r="J313" s="44"/>
      <c r="K313" s="53" t="n">
        <v>90</v>
      </c>
      <c r="L313" s="34" t="n">
        <f aca="false">F313*K313</f>
        <v>2250</v>
      </c>
      <c r="M313" s="29"/>
      <c r="N313" s="59"/>
      <c r="O313" s="64"/>
      <c r="P313" s="84"/>
      <c r="Q313" s="102"/>
      <c r="R313" s="59"/>
      <c r="S313" s="59"/>
      <c r="T313" s="59"/>
      <c r="U313" s="59"/>
      <c r="V313" s="59"/>
    </row>
    <row r="314" customFormat="false" ht="12.75" hidden="false" customHeight="false" outlineLevel="0" collapsed="false">
      <c r="A314" s="43"/>
      <c r="B314" s="90" t="s">
        <v>469</v>
      </c>
      <c r="C314" s="43"/>
      <c r="D314" s="43"/>
      <c r="E314" s="44"/>
      <c r="F314" s="35" t="n">
        <f aca="false">SUM(F310:F313)</f>
        <v>90</v>
      </c>
      <c r="G314" s="44"/>
      <c r="H314" s="44"/>
      <c r="I314" s="85" t="s">
        <v>288</v>
      </c>
      <c r="J314" s="44"/>
      <c r="K314" s="53"/>
      <c r="L314" s="86" t="n">
        <f aca="false">SUM(L310:L313)</f>
        <v>8100</v>
      </c>
      <c r="M314" s="29"/>
      <c r="N314" s="59"/>
      <c r="O314" s="64"/>
      <c r="P314" s="84"/>
      <c r="Q314" s="102"/>
      <c r="R314" s="59"/>
      <c r="S314" s="59"/>
      <c r="T314" s="59"/>
      <c r="U314" s="59"/>
      <c r="V314" s="59"/>
    </row>
    <row r="315" customFormat="false" ht="12.75" hidden="false" customHeight="false" outlineLevel="0" collapsed="false">
      <c r="A315" s="43" t="n">
        <v>237</v>
      </c>
      <c r="B315" s="29" t="s">
        <v>470</v>
      </c>
      <c r="C315" s="17" t="s">
        <v>282</v>
      </c>
      <c r="D315" s="30" t="s">
        <v>471</v>
      </c>
      <c r="E315" s="44" t="s">
        <v>35</v>
      </c>
      <c r="F315" s="44" t="n">
        <v>3</v>
      </c>
      <c r="G315" s="44"/>
      <c r="H315" s="44" t="s">
        <v>287</v>
      </c>
      <c r="I315" s="44"/>
      <c r="J315" s="44"/>
      <c r="K315" s="53" t="n">
        <v>1100</v>
      </c>
      <c r="L315" s="34" t="n">
        <f aca="false">F315*K315</f>
        <v>3300</v>
      </c>
      <c r="M315" s="89"/>
      <c r="N315" s="59"/>
      <c r="O315" s="64"/>
      <c r="P315" s="84"/>
      <c r="Q315" s="102"/>
      <c r="R315" s="59"/>
      <c r="S315" s="59"/>
      <c r="T315" s="59"/>
      <c r="U315" s="59"/>
      <c r="V315" s="59"/>
    </row>
    <row r="316" customFormat="false" ht="12.75" hidden="false" customHeight="false" outlineLevel="0" collapsed="false">
      <c r="A316" s="43" t="n">
        <v>238</v>
      </c>
      <c r="B316" s="29" t="s">
        <v>470</v>
      </c>
      <c r="C316" s="17" t="s">
        <v>282</v>
      </c>
      <c r="D316" s="30" t="s">
        <v>471</v>
      </c>
      <c r="E316" s="44" t="s">
        <v>35</v>
      </c>
      <c r="F316" s="44" t="n">
        <v>3</v>
      </c>
      <c r="G316" s="44"/>
      <c r="H316" s="44" t="s">
        <v>289</v>
      </c>
      <c r="I316" s="44"/>
      <c r="J316" s="44"/>
      <c r="K316" s="53" t="n">
        <v>1100</v>
      </c>
      <c r="L316" s="34" t="n">
        <f aca="false">F316*K316</f>
        <v>3300</v>
      </c>
      <c r="M316" s="89"/>
      <c r="N316" s="59"/>
      <c r="O316" s="64"/>
      <c r="P316" s="84"/>
      <c r="Q316" s="102"/>
      <c r="R316" s="59"/>
      <c r="S316" s="59"/>
      <c r="T316" s="59"/>
      <c r="U316" s="59"/>
      <c r="V316" s="59"/>
    </row>
    <row r="317" customFormat="false" ht="12.75" hidden="false" customHeight="false" outlineLevel="0" collapsed="false">
      <c r="A317" s="43" t="n">
        <v>239</v>
      </c>
      <c r="B317" s="29" t="s">
        <v>470</v>
      </c>
      <c r="C317" s="17" t="s">
        <v>282</v>
      </c>
      <c r="D317" s="30" t="s">
        <v>471</v>
      </c>
      <c r="E317" s="44" t="s">
        <v>35</v>
      </c>
      <c r="F317" s="44" t="n">
        <v>3</v>
      </c>
      <c r="G317" s="44"/>
      <c r="H317" s="44" t="s">
        <v>290</v>
      </c>
      <c r="I317" s="44"/>
      <c r="J317" s="44"/>
      <c r="K317" s="53" t="n">
        <v>1100</v>
      </c>
      <c r="L317" s="34" t="n">
        <f aca="false">F317*K317</f>
        <v>3300</v>
      </c>
      <c r="M317" s="29"/>
      <c r="N317" s="59"/>
      <c r="O317" s="64"/>
      <c r="P317" s="84"/>
      <c r="Q317" s="102"/>
      <c r="R317" s="59"/>
      <c r="S317" s="59"/>
      <c r="T317" s="59"/>
      <c r="U317" s="59"/>
      <c r="V317" s="59"/>
    </row>
    <row r="318" customFormat="false" ht="12.75" hidden="false" customHeight="false" outlineLevel="0" collapsed="false">
      <c r="A318" s="43" t="n">
        <v>240</v>
      </c>
      <c r="B318" s="90" t="s">
        <v>441</v>
      </c>
      <c r="C318" s="43"/>
      <c r="D318" s="43"/>
      <c r="E318" s="44"/>
      <c r="F318" s="35" t="n">
        <v>9</v>
      </c>
      <c r="G318" s="44"/>
      <c r="H318" s="44"/>
      <c r="I318" s="44"/>
      <c r="J318" s="44"/>
      <c r="K318" s="53"/>
      <c r="L318" s="86" t="n">
        <f aca="false">SUM(L315:L317)</f>
        <v>9900</v>
      </c>
      <c r="M318" s="89"/>
      <c r="N318" s="59"/>
      <c r="O318" s="64"/>
      <c r="P318" s="84"/>
      <c r="Q318" s="102"/>
      <c r="R318" s="59"/>
      <c r="S318" s="59"/>
      <c r="T318" s="59"/>
      <c r="U318" s="59"/>
      <c r="V318" s="59"/>
    </row>
    <row r="319" customFormat="false" ht="12.75" hidden="false" customHeight="false" outlineLevel="0" collapsed="false">
      <c r="A319" s="43"/>
      <c r="B319" s="29" t="s">
        <v>472</v>
      </c>
      <c r="C319" s="17" t="s">
        <v>299</v>
      </c>
      <c r="D319" s="43" t="s">
        <v>473</v>
      </c>
      <c r="E319" s="44" t="s">
        <v>82</v>
      </c>
      <c r="F319" s="44" t="n">
        <v>300</v>
      </c>
      <c r="G319" s="44"/>
      <c r="H319" s="44" t="s">
        <v>474</v>
      </c>
      <c r="I319" s="44"/>
      <c r="J319" s="44"/>
      <c r="K319" s="53" t="n">
        <v>30</v>
      </c>
      <c r="L319" s="34" t="n">
        <f aca="false">F319*K319</f>
        <v>9000</v>
      </c>
      <c r="M319" s="29"/>
      <c r="N319" s="59"/>
      <c r="O319" s="64"/>
      <c r="P319" s="84"/>
      <c r="Q319" s="102"/>
      <c r="R319" s="59"/>
      <c r="S319" s="59"/>
      <c r="T319" s="59"/>
      <c r="U319" s="59"/>
      <c r="V319" s="59"/>
    </row>
    <row r="320" customFormat="false" ht="12.75" hidden="false" customHeight="false" outlineLevel="0" collapsed="false">
      <c r="A320" s="43" t="n">
        <v>241</v>
      </c>
      <c r="B320" s="29" t="s">
        <v>472</v>
      </c>
      <c r="C320" s="17" t="s">
        <v>299</v>
      </c>
      <c r="D320" s="43" t="s">
        <v>475</v>
      </c>
      <c r="E320" s="44" t="s">
        <v>82</v>
      </c>
      <c r="F320" s="44" t="n">
        <v>300</v>
      </c>
      <c r="G320" s="44"/>
      <c r="H320" s="44" t="s">
        <v>474</v>
      </c>
      <c r="I320" s="44"/>
      <c r="J320" s="44"/>
      <c r="K320" s="53" t="n">
        <v>30</v>
      </c>
      <c r="L320" s="34" t="n">
        <f aca="false">F320*K320</f>
        <v>9000</v>
      </c>
      <c r="M320" s="29"/>
      <c r="N320" s="59"/>
      <c r="O320" s="64"/>
      <c r="P320" s="84"/>
      <c r="Q320" s="102"/>
      <c r="R320" s="59"/>
      <c r="S320" s="59"/>
      <c r="T320" s="59"/>
      <c r="U320" s="59"/>
      <c r="V320" s="59"/>
    </row>
    <row r="321" customFormat="false" ht="12.75" hidden="false" customHeight="false" outlineLevel="0" collapsed="false">
      <c r="A321" s="43" t="n">
        <v>242</v>
      </c>
      <c r="B321" s="29" t="s">
        <v>472</v>
      </c>
      <c r="C321" s="17" t="s">
        <v>299</v>
      </c>
      <c r="D321" s="43" t="s">
        <v>476</v>
      </c>
      <c r="E321" s="44" t="s">
        <v>82</v>
      </c>
      <c r="F321" s="44" t="n">
        <v>300</v>
      </c>
      <c r="G321" s="44"/>
      <c r="H321" s="44" t="s">
        <v>474</v>
      </c>
      <c r="I321" s="44"/>
      <c r="J321" s="44"/>
      <c r="K321" s="53" t="n">
        <v>30</v>
      </c>
      <c r="L321" s="34" t="n">
        <f aca="false">F321*K321</f>
        <v>9000</v>
      </c>
      <c r="M321" s="29"/>
      <c r="N321" s="59"/>
      <c r="O321" s="64"/>
      <c r="P321" s="84"/>
      <c r="Q321" s="102"/>
      <c r="R321" s="59"/>
      <c r="S321" s="59"/>
      <c r="T321" s="59"/>
      <c r="U321" s="59"/>
      <c r="V321" s="59"/>
    </row>
    <row r="322" customFormat="false" ht="12.75" hidden="false" customHeight="false" outlineLevel="0" collapsed="false">
      <c r="A322" s="43" t="n">
        <v>243</v>
      </c>
      <c r="B322" s="90" t="s">
        <v>477</v>
      </c>
      <c r="C322" s="35"/>
      <c r="D322" s="87"/>
      <c r="E322" s="35"/>
      <c r="F322" s="35"/>
      <c r="G322" s="35"/>
      <c r="H322" s="86"/>
      <c r="I322" s="87"/>
      <c r="J322" s="35"/>
      <c r="K322" s="86"/>
      <c r="L322" s="86" t="n">
        <f aca="false">SUM(L319:L321)</f>
        <v>27000</v>
      </c>
      <c r="M322" s="89"/>
      <c r="N322" s="59"/>
      <c r="O322" s="64"/>
      <c r="P322" s="84"/>
      <c r="Q322" s="102"/>
      <c r="R322" s="59"/>
      <c r="S322" s="59"/>
      <c r="T322" s="59"/>
      <c r="U322" s="59"/>
      <c r="V322" s="59"/>
    </row>
    <row r="323" customFormat="false" ht="12.75" hidden="false" customHeight="false" outlineLevel="0" collapsed="false">
      <c r="A323" s="43" t="n">
        <v>244</v>
      </c>
      <c r="B323" s="29"/>
      <c r="C323" s="17"/>
      <c r="D323" s="31"/>
      <c r="E323" s="44"/>
      <c r="F323" s="44"/>
      <c r="G323" s="44"/>
      <c r="H323" s="44"/>
      <c r="I323" s="85"/>
      <c r="J323" s="44"/>
      <c r="K323" s="53"/>
      <c r="L323" s="34"/>
      <c r="M323" s="29"/>
      <c r="N323" s="59"/>
      <c r="O323" s="64"/>
      <c r="P323" s="84"/>
      <c r="Q323" s="102"/>
      <c r="R323" s="59"/>
      <c r="S323" s="59"/>
      <c r="T323" s="59"/>
      <c r="U323" s="59"/>
      <c r="V323" s="59"/>
    </row>
    <row r="324" customFormat="false" ht="12.75" hidden="false" customHeight="false" outlineLevel="0" collapsed="false">
      <c r="A324" s="43"/>
      <c r="B324" s="90"/>
      <c r="C324" s="90"/>
      <c r="D324" s="90"/>
      <c r="E324" s="35"/>
      <c r="F324" s="35"/>
      <c r="G324" s="35"/>
      <c r="H324" s="35"/>
      <c r="I324" s="35"/>
      <c r="J324" s="35"/>
      <c r="K324" s="86"/>
      <c r="L324" s="86"/>
      <c r="M324" s="89"/>
      <c r="N324" s="59"/>
      <c r="O324" s="64"/>
      <c r="P324" s="84"/>
      <c r="Q324" s="102"/>
      <c r="R324" s="59"/>
      <c r="S324" s="59"/>
      <c r="T324" s="59"/>
      <c r="U324" s="59"/>
      <c r="V324" s="59"/>
    </row>
    <row r="325" customFormat="false" ht="12.75" hidden="false" customHeight="false" outlineLevel="0" collapsed="false">
      <c r="A325" s="43" t="n">
        <v>246</v>
      </c>
      <c r="B325" s="29"/>
      <c r="C325" s="56"/>
      <c r="D325" s="31"/>
      <c r="E325" s="44"/>
      <c r="F325" s="44"/>
      <c r="G325" s="44"/>
      <c r="H325" s="34"/>
      <c r="I325" s="44"/>
      <c r="J325" s="44"/>
      <c r="K325" s="53"/>
      <c r="L325" s="34" t="n">
        <v>10791600</v>
      </c>
      <c r="M325" s="89"/>
      <c r="N325" s="59"/>
      <c r="O325" s="74"/>
      <c r="P325" s="84"/>
      <c r="Q325" s="111"/>
      <c r="R325" s="59"/>
      <c r="S325" s="59"/>
      <c r="T325" s="59"/>
      <c r="U325" s="59"/>
      <c r="V325" s="59"/>
    </row>
    <row r="326" customFormat="false" ht="12.75" hidden="false" customHeight="false" outlineLevel="0" collapsed="false">
      <c r="A326" s="43" t="n">
        <v>247</v>
      </c>
      <c r="B326" s="29"/>
      <c r="C326" s="17"/>
      <c r="D326" s="31"/>
      <c r="E326" s="44"/>
      <c r="F326" s="44"/>
      <c r="G326" s="44"/>
      <c r="H326" s="34"/>
      <c r="I326" s="44"/>
      <c r="J326" s="44"/>
      <c r="K326" s="53"/>
      <c r="L326" s="34" t="n">
        <v>2500000</v>
      </c>
      <c r="M326" s="29"/>
      <c r="N326" s="59"/>
      <c r="O326" s="74"/>
      <c r="P326" s="84"/>
      <c r="Q326" s="111"/>
      <c r="R326" s="59"/>
      <c r="S326" s="59"/>
      <c r="T326" s="59"/>
      <c r="U326" s="59"/>
      <c r="V326" s="59"/>
    </row>
    <row r="327" customFormat="false" ht="12.75" hidden="false" customHeight="false" outlineLevel="0" collapsed="false">
      <c r="A327" s="43" t="n">
        <v>248</v>
      </c>
      <c r="B327" s="29"/>
      <c r="C327" s="17"/>
      <c r="D327" s="31"/>
      <c r="E327" s="44"/>
      <c r="F327" s="44"/>
      <c r="G327" s="44"/>
      <c r="H327" s="34"/>
      <c r="I327" s="44"/>
      <c r="J327" s="44"/>
      <c r="K327" s="53"/>
      <c r="L327" s="34" t="n">
        <v>337860</v>
      </c>
      <c r="M327" s="29"/>
      <c r="N327" s="59"/>
      <c r="O327" s="64"/>
      <c r="P327" s="84"/>
      <c r="Q327" s="102"/>
      <c r="R327" s="59"/>
      <c r="S327" s="59"/>
      <c r="T327" s="59"/>
      <c r="U327" s="59"/>
      <c r="V327" s="59"/>
    </row>
    <row r="328" customFormat="false" ht="12.75" hidden="false" customHeight="false" outlineLevel="0" collapsed="false">
      <c r="A328" s="43" t="n">
        <v>249</v>
      </c>
      <c r="B328" s="29"/>
      <c r="C328" s="17"/>
      <c r="D328" s="31"/>
      <c r="E328" s="44"/>
      <c r="F328" s="44"/>
      <c r="G328" s="44"/>
      <c r="H328" s="34"/>
      <c r="I328" s="34"/>
      <c r="J328" s="44"/>
      <c r="K328" s="53"/>
      <c r="L328" s="34" t="n">
        <v>233700</v>
      </c>
      <c r="M328" s="29"/>
      <c r="N328" s="59"/>
      <c r="O328" s="64"/>
      <c r="P328" s="84"/>
      <c r="Q328" s="102"/>
      <c r="R328" s="59"/>
      <c r="S328" s="59"/>
      <c r="T328" s="59"/>
      <c r="U328" s="59"/>
      <c r="V328" s="59"/>
    </row>
    <row r="329" customFormat="false" ht="12.75" hidden="false" customHeight="false" outlineLevel="0" collapsed="false">
      <c r="A329" s="43"/>
      <c r="B329" s="90"/>
      <c r="C329" s="43"/>
      <c r="D329" s="43"/>
      <c r="E329" s="44"/>
      <c r="F329" s="35"/>
      <c r="G329" s="44"/>
      <c r="H329" s="44"/>
      <c r="I329" s="85"/>
      <c r="J329" s="44"/>
      <c r="K329" s="53"/>
      <c r="L329" s="86" t="n">
        <v>1507500</v>
      </c>
      <c r="M329" s="29"/>
      <c r="N329" s="59"/>
      <c r="O329" s="64"/>
      <c r="P329" s="84"/>
      <c r="Q329" s="102"/>
      <c r="R329" s="59"/>
      <c r="S329" s="59"/>
      <c r="T329" s="59"/>
      <c r="U329" s="59"/>
      <c r="V329" s="59"/>
    </row>
    <row r="330" customFormat="false" ht="12.75" hidden="false" customHeight="false" outlineLevel="0" collapsed="false">
      <c r="A330" s="43" t="n">
        <v>250</v>
      </c>
      <c r="B330" s="29"/>
      <c r="C330" s="17"/>
      <c r="D330" s="30"/>
      <c r="E330" s="44"/>
      <c r="F330" s="44"/>
      <c r="G330" s="44"/>
      <c r="H330" s="44"/>
      <c r="I330" s="44"/>
      <c r="J330" s="44"/>
      <c r="K330" s="53"/>
      <c r="L330" s="34" t="n">
        <v>440100</v>
      </c>
      <c r="M330" s="89"/>
      <c r="N330" s="59"/>
      <c r="O330" s="64"/>
      <c r="P330" s="84"/>
      <c r="Q330" s="102"/>
      <c r="R330" s="59"/>
      <c r="S330" s="59"/>
      <c r="T330" s="59"/>
      <c r="U330" s="59"/>
      <c r="V330" s="59"/>
    </row>
    <row r="331" customFormat="false" ht="12.75" hidden="false" customHeight="false" outlineLevel="0" collapsed="false">
      <c r="A331" s="43" t="n">
        <v>251</v>
      </c>
      <c r="B331" s="29"/>
      <c r="C331" s="17"/>
      <c r="D331" s="30"/>
      <c r="E331" s="44"/>
      <c r="F331" s="44"/>
      <c r="G331" s="44"/>
      <c r="H331" s="44"/>
      <c r="I331" s="44"/>
      <c r="J331" s="44"/>
      <c r="K331" s="53"/>
      <c r="L331" s="34" t="n">
        <v>436150</v>
      </c>
      <c r="M331" s="89"/>
      <c r="N331" s="59"/>
      <c r="O331" s="64"/>
      <c r="P331" s="84"/>
      <c r="Q331" s="102"/>
      <c r="R331" s="59"/>
      <c r="S331" s="59"/>
      <c r="T331" s="59"/>
      <c r="U331" s="59"/>
      <c r="V331" s="59"/>
    </row>
    <row r="332" customFormat="false" ht="12.75" hidden="false" customHeight="false" outlineLevel="0" collapsed="false">
      <c r="A332" s="43" t="n">
        <v>252</v>
      </c>
      <c r="B332" s="29"/>
      <c r="C332" s="17"/>
      <c r="D332" s="30"/>
      <c r="E332" s="44"/>
      <c r="F332" s="44"/>
      <c r="G332" s="44"/>
      <c r="H332" s="44"/>
      <c r="I332" s="44"/>
      <c r="J332" s="44"/>
      <c r="K332" s="53"/>
      <c r="L332" s="34" t="n">
        <v>509960</v>
      </c>
      <c r="M332" s="29"/>
      <c r="N332" s="59"/>
      <c r="O332" s="64"/>
      <c r="P332" s="84"/>
      <c r="Q332" s="102"/>
      <c r="R332" s="59"/>
      <c r="S332" s="59"/>
      <c r="T332" s="59"/>
      <c r="U332" s="59"/>
      <c r="V332" s="59"/>
    </row>
    <row r="333" customFormat="false" ht="12.75" hidden="false" customHeight="false" outlineLevel="0" collapsed="false">
      <c r="A333" s="43"/>
      <c r="B333" s="90"/>
      <c r="C333" s="43"/>
      <c r="D333" s="43"/>
      <c r="E333" s="44"/>
      <c r="F333" s="35"/>
      <c r="G333" s="44"/>
      <c r="H333" s="44"/>
      <c r="I333" s="44"/>
      <c r="J333" s="44"/>
      <c r="K333" s="53"/>
      <c r="L333" s="86" t="n">
        <v>87600</v>
      </c>
      <c r="M333" s="89"/>
      <c r="N333" s="59"/>
      <c r="O333" s="64"/>
      <c r="P333" s="84"/>
      <c r="Q333" s="102"/>
      <c r="R333" s="59"/>
      <c r="S333" s="59"/>
      <c r="T333" s="59"/>
      <c r="U333" s="59"/>
      <c r="V333" s="59"/>
    </row>
    <row r="334" customFormat="false" ht="12.75" hidden="false" customHeight="false" outlineLevel="0" collapsed="false">
      <c r="A334" s="43" t="n">
        <v>253</v>
      </c>
      <c r="B334" s="29"/>
      <c r="C334" s="17"/>
      <c r="D334" s="38"/>
      <c r="E334" s="44"/>
      <c r="F334" s="44"/>
      <c r="G334" s="44"/>
      <c r="H334" s="34"/>
      <c r="I334" s="44"/>
      <c r="J334" s="44"/>
      <c r="K334" s="53"/>
      <c r="L334" s="34" t="n">
        <v>898380</v>
      </c>
      <c r="M334" s="89"/>
      <c r="N334" s="59"/>
      <c r="O334" s="64"/>
      <c r="P334" s="84"/>
      <c r="Q334" s="102"/>
      <c r="R334" s="59"/>
      <c r="S334" s="59"/>
      <c r="T334" s="59"/>
      <c r="U334" s="59"/>
      <c r="V334" s="59"/>
    </row>
    <row r="335" customFormat="false" ht="12.75" hidden="false" customHeight="false" outlineLevel="0" collapsed="false">
      <c r="A335" s="43" t="n">
        <v>254</v>
      </c>
      <c r="B335" s="29"/>
      <c r="C335" s="17"/>
      <c r="D335" s="38"/>
      <c r="E335" s="44"/>
      <c r="F335" s="44"/>
      <c r="G335" s="44"/>
      <c r="H335" s="34"/>
      <c r="I335" s="44"/>
      <c r="J335" s="44"/>
      <c r="K335" s="53"/>
      <c r="L335" s="34" t="n">
        <v>165000</v>
      </c>
      <c r="M335" s="89"/>
      <c r="N335" s="59"/>
      <c r="O335" s="64"/>
      <c r="P335" s="84"/>
      <c r="Q335" s="102"/>
      <c r="R335" s="59"/>
      <c r="S335" s="59"/>
      <c r="T335" s="59"/>
      <c r="U335" s="59"/>
      <c r="V335" s="59"/>
    </row>
    <row r="336" customFormat="false" ht="12.75" hidden="false" customHeight="false" outlineLevel="0" collapsed="false">
      <c r="A336" s="43" t="n">
        <v>255</v>
      </c>
      <c r="B336" s="29"/>
      <c r="C336" s="17"/>
      <c r="D336" s="38"/>
      <c r="E336" s="44"/>
      <c r="F336" s="44"/>
      <c r="G336" s="44"/>
      <c r="H336" s="34"/>
      <c r="I336" s="44"/>
      <c r="J336" s="44"/>
      <c r="K336" s="53"/>
      <c r="L336" s="34" t="n">
        <v>82240</v>
      </c>
      <c r="M336" s="29"/>
      <c r="N336" s="59"/>
      <c r="O336" s="64"/>
      <c r="P336" s="84"/>
      <c r="Q336" s="102"/>
      <c r="R336" s="59"/>
      <c r="S336" s="59"/>
      <c r="T336" s="59"/>
      <c r="U336" s="59"/>
      <c r="V336" s="59"/>
    </row>
    <row r="337" customFormat="false" ht="12.75" hidden="false" customHeight="false" outlineLevel="0" collapsed="false">
      <c r="A337" s="43" t="n">
        <v>256</v>
      </c>
      <c r="B337" s="29"/>
      <c r="C337" s="17"/>
      <c r="D337" s="38"/>
      <c r="E337" s="44"/>
      <c r="F337" s="44"/>
      <c r="G337" s="44"/>
      <c r="H337" s="34"/>
      <c r="I337" s="44"/>
      <c r="J337" s="44"/>
      <c r="K337" s="53"/>
      <c r="L337" s="34" t="n">
        <v>34960</v>
      </c>
      <c r="M337" s="89"/>
      <c r="N337" s="59"/>
      <c r="O337" s="64"/>
      <c r="P337" s="84"/>
      <c r="Q337" s="102"/>
      <c r="R337" s="59"/>
      <c r="S337" s="59"/>
      <c r="T337" s="59"/>
      <c r="U337" s="59"/>
      <c r="V337" s="59"/>
    </row>
    <row r="338" customFormat="false" ht="12.75" hidden="false" customHeight="false" outlineLevel="0" collapsed="false">
      <c r="A338" s="43"/>
      <c r="B338" s="90"/>
      <c r="C338" s="90"/>
      <c r="D338" s="90"/>
      <c r="E338" s="35"/>
      <c r="F338" s="35"/>
      <c r="G338" s="44"/>
      <c r="H338" s="44"/>
      <c r="I338" s="44"/>
      <c r="J338" s="44"/>
      <c r="K338" s="53"/>
      <c r="L338" s="86" t="n">
        <v>14300</v>
      </c>
      <c r="M338" s="29"/>
      <c r="N338" s="59"/>
      <c r="O338" s="64"/>
      <c r="P338" s="84"/>
      <c r="Q338" s="102"/>
      <c r="R338" s="59"/>
      <c r="S338" s="59"/>
      <c r="T338" s="59"/>
      <c r="U338" s="59"/>
      <c r="V338" s="59"/>
    </row>
    <row r="339" customFormat="false" ht="12.75" hidden="false" customHeight="false" outlineLevel="0" collapsed="false">
      <c r="A339" s="43" t="n">
        <v>257</v>
      </c>
      <c r="B339" s="29"/>
      <c r="C339" s="17"/>
      <c r="D339" s="43"/>
      <c r="E339" s="44"/>
      <c r="F339" s="44"/>
      <c r="G339" s="44"/>
      <c r="H339" s="44"/>
      <c r="I339" s="44"/>
      <c r="J339" s="44"/>
      <c r="K339" s="53"/>
      <c r="L339" s="34" t="n">
        <v>61200</v>
      </c>
      <c r="M339" s="29"/>
      <c r="N339" s="59"/>
      <c r="O339" s="64"/>
      <c r="P339" s="84"/>
      <c r="Q339" s="102"/>
      <c r="R339" s="59"/>
      <c r="S339" s="59"/>
      <c r="T339" s="59"/>
      <c r="U339" s="59"/>
      <c r="V339" s="59"/>
    </row>
    <row r="340" customFormat="false" ht="12.75" hidden="false" customHeight="false" outlineLevel="0" collapsed="false">
      <c r="A340" s="43" t="n">
        <v>258</v>
      </c>
      <c r="B340" s="29"/>
      <c r="C340" s="17"/>
      <c r="D340" s="43"/>
      <c r="E340" s="44"/>
      <c r="F340" s="44"/>
      <c r="G340" s="44"/>
      <c r="H340" s="44"/>
      <c r="I340" s="44"/>
      <c r="J340" s="44"/>
      <c r="K340" s="53"/>
      <c r="L340" s="34" t="n">
        <v>24600</v>
      </c>
      <c r="M340" s="89"/>
      <c r="N340" s="59"/>
      <c r="O340" s="64"/>
      <c r="P340" s="84"/>
      <c r="Q340" s="102"/>
      <c r="R340" s="59"/>
      <c r="S340" s="59"/>
      <c r="T340" s="59"/>
      <c r="U340" s="59"/>
      <c r="V340" s="59"/>
    </row>
    <row r="341" customFormat="false" ht="12.75" hidden="false" customHeight="false" outlineLevel="0" collapsed="false">
      <c r="A341" s="43" t="n">
        <v>259</v>
      </c>
      <c r="B341" s="29"/>
      <c r="C341" s="17"/>
      <c r="D341" s="43"/>
      <c r="E341" s="44"/>
      <c r="F341" s="44"/>
      <c r="G341" s="44"/>
      <c r="H341" s="44"/>
      <c r="I341" s="44"/>
      <c r="J341" s="44"/>
      <c r="K341" s="53"/>
      <c r="L341" s="34" t="n">
        <v>10010</v>
      </c>
      <c r="M341" s="89"/>
      <c r="N341" s="59"/>
      <c r="O341" s="64"/>
      <c r="P341" s="84"/>
      <c r="Q341" s="102"/>
      <c r="R341" s="59"/>
      <c r="S341" s="59"/>
      <c r="T341" s="59"/>
      <c r="U341" s="59"/>
      <c r="V341" s="59"/>
    </row>
    <row r="342" customFormat="false" ht="12.75" hidden="false" customHeight="false" outlineLevel="0" collapsed="false">
      <c r="A342" s="43"/>
      <c r="B342" s="90"/>
      <c r="C342" s="35"/>
      <c r="D342" s="87"/>
      <c r="E342" s="35"/>
      <c r="F342" s="35"/>
      <c r="G342" s="35"/>
      <c r="H342" s="86"/>
      <c r="I342" s="87"/>
      <c r="J342" s="35"/>
      <c r="K342" s="86"/>
      <c r="L342" s="86" t="n">
        <v>10010</v>
      </c>
      <c r="M342" s="89"/>
      <c r="N342" s="59"/>
      <c r="O342" s="64"/>
      <c r="P342" s="84"/>
      <c r="Q342" s="102"/>
      <c r="R342" s="59"/>
      <c r="S342" s="59"/>
      <c r="T342" s="59"/>
      <c r="U342" s="59"/>
      <c r="V342" s="59"/>
    </row>
    <row r="343" customFormat="false" ht="12.75" hidden="false" customHeight="false" outlineLevel="0" collapsed="false">
      <c r="A343" s="43" t="n">
        <v>260</v>
      </c>
      <c r="B343" s="43"/>
      <c r="C343" s="17"/>
      <c r="D343" s="43"/>
      <c r="E343" s="44"/>
      <c r="F343" s="44"/>
      <c r="G343" s="44"/>
      <c r="H343" s="44"/>
      <c r="I343" s="44"/>
      <c r="J343" s="44"/>
      <c r="K343" s="53"/>
      <c r="L343" s="34" t="n">
        <v>15525</v>
      </c>
      <c r="M343" s="89"/>
      <c r="N343" s="59"/>
      <c r="O343" s="64"/>
      <c r="P343" s="84"/>
      <c r="Q343" s="102"/>
      <c r="R343" s="59"/>
      <c r="S343" s="59"/>
      <c r="T343" s="59"/>
      <c r="U343" s="59"/>
      <c r="V343" s="59"/>
    </row>
    <row r="344" customFormat="false" ht="12.75" hidden="false" customHeight="false" outlineLevel="0" collapsed="false">
      <c r="A344" s="12"/>
      <c r="B344" s="29"/>
      <c r="C344" s="43"/>
      <c r="D344" s="213"/>
      <c r="E344" s="44"/>
      <c r="F344" s="44"/>
      <c r="G344" s="44"/>
      <c r="H344" s="44"/>
      <c r="I344" s="44"/>
      <c r="J344" s="44"/>
      <c r="K344" s="53"/>
      <c r="L344" s="34" t="n">
        <v>93500</v>
      </c>
      <c r="M344" s="89"/>
      <c r="N344" s="59"/>
      <c r="O344" s="74"/>
      <c r="P344" s="148"/>
      <c r="Q344" s="111"/>
      <c r="R344" s="59"/>
      <c r="S344" s="59"/>
      <c r="T344" s="59"/>
      <c r="U344" s="59"/>
      <c r="V344" s="59"/>
    </row>
    <row r="345" s="150" customFormat="true" ht="13.5" hidden="false" customHeight="false" outlineLevel="0" collapsed="false">
      <c r="A345" s="12"/>
      <c r="B345" s="90"/>
      <c r="C345" s="170"/>
      <c r="D345" s="43"/>
      <c r="E345" s="44"/>
      <c r="F345" s="44"/>
      <c r="G345" s="44"/>
      <c r="H345" s="44"/>
      <c r="I345" s="44"/>
      <c r="J345" s="44"/>
      <c r="K345" s="53"/>
      <c r="L345" s="86" t="n">
        <v>44040</v>
      </c>
      <c r="M345" s="29"/>
      <c r="O345" s="151"/>
      <c r="P345" s="152"/>
      <c r="Q345" s="153"/>
    </row>
    <row r="346" customFormat="false" ht="12.75" hidden="false" customHeight="false" outlineLevel="0" collapsed="false">
      <c r="A346" s="12"/>
      <c r="B346" s="90"/>
      <c r="C346" s="90"/>
      <c r="D346" s="90"/>
      <c r="E346" s="90"/>
      <c r="F346" s="90"/>
      <c r="G346" s="90"/>
      <c r="H346" s="90"/>
      <c r="I346" s="90"/>
      <c r="J346" s="90"/>
      <c r="K346" s="100"/>
      <c r="L346" s="108" t="n">
        <v>587200</v>
      </c>
      <c r="M346" s="89"/>
      <c r="N346" s="59"/>
      <c r="O346" s="64"/>
      <c r="P346" s="156"/>
      <c r="Q346" s="102"/>
      <c r="R346" s="59"/>
      <c r="S346" s="59"/>
      <c r="T346" s="59"/>
      <c r="U346" s="59"/>
      <c r="V346" s="59"/>
    </row>
    <row r="347" customFormat="false" ht="12.75" hidden="false" customHeight="false" outlineLevel="0" collapsed="false">
      <c r="A347" s="12"/>
      <c r="B347" s="29"/>
      <c r="C347" s="43"/>
      <c r="D347" s="213"/>
      <c r="E347" s="43"/>
      <c r="F347" s="43"/>
      <c r="G347" s="43"/>
      <c r="H347" s="34"/>
      <c r="I347" s="43"/>
      <c r="J347" s="43"/>
      <c r="K347" s="165"/>
      <c r="L347" s="84" t="n">
        <v>302500</v>
      </c>
      <c r="M347" s="89"/>
      <c r="N347" s="59"/>
      <c r="O347" s="73"/>
      <c r="P347" s="84"/>
      <c r="Q347" s="158"/>
      <c r="R347" s="59"/>
      <c r="S347" s="59"/>
      <c r="T347" s="59"/>
      <c r="U347" s="59"/>
      <c r="V347" s="59"/>
    </row>
    <row r="348" customFormat="false" ht="12.75" hidden="false" customHeight="false" outlineLevel="0" collapsed="false">
      <c r="A348" s="12"/>
      <c r="B348" s="29"/>
      <c r="C348" s="43"/>
      <c r="D348" s="213"/>
      <c r="E348" s="43"/>
      <c r="F348" s="43"/>
      <c r="G348" s="43"/>
      <c r="H348" s="34"/>
      <c r="I348" s="43"/>
      <c r="J348" s="43"/>
      <c r="K348" s="165"/>
      <c r="L348" s="84" t="n">
        <v>403700</v>
      </c>
      <c r="M348" s="29"/>
      <c r="N348" s="59"/>
      <c r="O348" s="74"/>
      <c r="P348" s="84"/>
      <c r="Q348" s="105"/>
      <c r="R348" s="59"/>
      <c r="S348" s="59"/>
      <c r="T348" s="59"/>
      <c r="U348" s="59"/>
      <c r="V348" s="59"/>
    </row>
    <row r="349" customFormat="false" ht="12.75" hidden="false" customHeight="false" outlineLevel="0" collapsed="false">
      <c r="A349" s="12"/>
      <c r="B349" s="29"/>
      <c r="C349" s="43"/>
      <c r="D349" s="213"/>
      <c r="E349" s="43"/>
      <c r="F349" s="43"/>
      <c r="G349" s="43"/>
      <c r="H349" s="34"/>
      <c r="I349" s="43"/>
      <c r="J349" s="43"/>
      <c r="K349" s="165"/>
      <c r="L349" s="84" t="n">
        <v>198500</v>
      </c>
      <c r="M349" s="29"/>
      <c r="N349" s="59"/>
      <c r="O349" s="74"/>
      <c r="P349" s="84"/>
      <c r="Q349" s="111"/>
      <c r="R349" s="59"/>
      <c r="S349" s="59"/>
      <c r="T349" s="59"/>
      <c r="U349" s="59"/>
      <c r="V349" s="59"/>
    </row>
    <row r="350" customFormat="false" ht="12.75" hidden="false" customHeight="false" outlineLevel="0" collapsed="false">
      <c r="A350" s="12"/>
      <c r="B350" s="29"/>
      <c r="C350" s="43"/>
      <c r="D350" s="213"/>
      <c r="E350" s="43"/>
      <c r="F350" s="43"/>
      <c r="G350" s="43"/>
      <c r="H350" s="34"/>
      <c r="I350" s="43"/>
      <c r="J350" s="43"/>
      <c r="K350" s="165"/>
      <c r="L350" s="84" t="n">
        <v>412500</v>
      </c>
      <c r="M350" s="29"/>
      <c r="N350" s="59"/>
      <c r="O350" s="64"/>
      <c r="P350" s="84"/>
      <c r="Q350" s="102"/>
      <c r="R350" s="59"/>
      <c r="S350" s="59"/>
      <c r="T350" s="59"/>
      <c r="U350" s="59"/>
      <c r="V350" s="59"/>
    </row>
    <row r="351" customFormat="false" ht="12.75" hidden="false" customHeight="false" outlineLevel="0" collapsed="false">
      <c r="A351" s="12"/>
      <c r="B351" s="90"/>
      <c r="C351" s="43"/>
      <c r="D351" s="43"/>
      <c r="E351" s="43"/>
      <c r="F351" s="90"/>
      <c r="G351" s="43"/>
      <c r="H351" s="43"/>
      <c r="I351" s="43"/>
      <c r="J351" s="43"/>
      <c r="K351" s="165"/>
      <c r="L351" s="108" t="n">
        <v>1560000</v>
      </c>
      <c r="M351" s="29"/>
      <c r="N351" s="59"/>
      <c r="O351" s="64"/>
      <c r="P351" s="84"/>
      <c r="Q351" s="102"/>
      <c r="R351" s="59"/>
      <c r="S351" s="59"/>
      <c r="T351" s="59"/>
      <c r="U351" s="59"/>
      <c r="V351" s="59"/>
    </row>
    <row r="352" customFormat="false" ht="12.75" hidden="false" customHeight="false" outlineLevel="0" collapsed="false">
      <c r="A352" s="12"/>
      <c r="B352" s="29"/>
      <c r="C352" s="43"/>
      <c r="D352" s="17"/>
      <c r="E352" s="43"/>
      <c r="F352" s="43"/>
      <c r="G352" s="43"/>
      <c r="H352" s="43"/>
      <c r="I352" s="43"/>
      <c r="J352" s="43"/>
      <c r="K352" s="165"/>
      <c r="L352" s="84" t="n">
        <v>70000</v>
      </c>
      <c r="M352" s="89"/>
      <c r="N352" s="59"/>
      <c r="O352" s="64"/>
      <c r="P352" s="84"/>
      <c r="Q352" s="102"/>
      <c r="R352" s="59"/>
      <c r="S352" s="59"/>
      <c r="T352" s="59"/>
      <c r="U352" s="59"/>
      <c r="V352" s="59"/>
    </row>
    <row r="353" customFormat="false" ht="12.75" hidden="false" customHeight="false" outlineLevel="0" collapsed="false">
      <c r="A353" s="12"/>
      <c r="B353" s="29"/>
      <c r="C353" s="43"/>
      <c r="D353" s="17"/>
      <c r="E353" s="43"/>
      <c r="F353" s="43"/>
      <c r="G353" s="43"/>
      <c r="H353" s="43"/>
      <c r="I353" s="43"/>
      <c r="J353" s="43"/>
      <c r="K353" s="165"/>
      <c r="L353" s="84" t="n">
        <v>50960</v>
      </c>
      <c r="M353" s="89"/>
      <c r="N353" s="59"/>
      <c r="O353" s="64"/>
      <c r="P353" s="84"/>
      <c r="Q353" s="101"/>
      <c r="R353" s="59"/>
      <c r="S353" s="59"/>
      <c r="T353" s="59"/>
      <c r="U353" s="59"/>
      <c r="V353" s="59"/>
    </row>
    <row r="354" customFormat="false" ht="12.75" hidden="false" customHeight="false" outlineLevel="0" collapsed="false">
      <c r="A354" s="12"/>
      <c r="B354" s="29"/>
      <c r="C354" s="43"/>
      <c r="D354" s="17"/>
      <c r="E354" s="43"/>
      <c r="F354" s="43"/>
      <c r="G354" s="43"/>
      <c r="H354" s="43"/>
      <c r="I354" s="43"/>
      <c r="J354" s="43"/>
      <c r="K354" s="165"/>
      <c r="L354" s="84" t="n">
        <v>1815000</v>
      </c>
      <c r="M354" s="29"/>
      <c r="N354" s="59"/>
      <c r="O354" s="74"/>
      <c r="P354" s="84"/>
      <c r="Q354" s="154"/>
      <c r="R354" s="59"/>
      <c r="S354" s="59"/>
      <c r="T354" s="59"/>
      <c r="U354" s="59"/>
      <c r="V354" s="59"/>
    </row>
    <row r="355" customFormat="false" ht="12.75" hidden="false" customHeight="false" outlineLevel="0" collapsed="false">
      <c r="A355" s="12"/>
      <c r="B355" s="90"/>
      <c r="C355" s="43"/>
      <c r="D355" s="43"/>
      <c r="E355" s="43"/>
      <c r="F355" s="90"/>
      <c r="G355" s="43"/>
      <c r="H355" s="43"/>
      <c r="I355" s="43"/>
      <c r="J355" s="43"/>
      <c r="K355" s="165"/>
      <c r="L355" s="108" t="n">
        <v>77550</v>
      </c>
      <c r="M355" s="89"/>
      <c r="N355" s="59"/>
      <c r="O355" s="64"/>
      <c r="P355" s="84"/>
      <c r="Q355" s="101"/>
      <c r="R355" s="59"/>
      <c r="S355" s="59"/>
      <c r="T355" s="59"/>
      <c r="U355" s="59"/>
      <c r="V355" s="59"/>
    </row>
    <row r="356" customFormat="false" ht="12.75" hidden="false" customHeight="false" outlineLevel="0" collapsed="false">
      <c r="A356" s="12"/>
      <c r="B356" s="29"/>
      <c r="C356" s="43"/>
      <c r="D356" s="38"/>
      <c r="E356" s="43"/>
      <c r="F356" s="43"/>
      <c r="G356" s="43"/>
      <c r="H356" s="34"/>
      <c r="I356" s="43"/>
      <c r="J356" s="43"/>
      <c r="K356" s="165"/>
      <c r="L356" s="84" t="n">
        <v>440000</v>
      </c>
      <c r="M356" s="89"/>
      <c r="N356" s="59"/>
      <c r="O356" s="73"/>
      <c r="P356" s="84"/>
      <c r="Q356" s="73"/>
      <c r="R356" s="59"/>
      <c r="S356" s="59"/>
      <c r="T356" s="59"/>
      <c r="U356" s="59"/>
      <c r="V356" s="59"/>
    </row>
    <row r="357" customFormat="false" ht="12.75" hidden="false" customHeight="false" outlineLevel="0" collapsed="false">
      <c r="A357" s="12"/>
      <c r="B357" s="29"/>
      <c r="C357" s="43"/>
      <c r="D357" s="38"/>
      <c r="E357" s="43"/>
      <c r="F357" s="43"/>
      <c r="G357" s="43"/>
      <c r="H357" s="34"/>
      <c r="I357" s="43"/>
      <c r="J357" s="43"/>
      <c r="K357" s="165"/>
      <c r="L357" s="84" t="n">
        <v>378900</v>
      </c>
      <c r="M357" s="89"/>
      <c r="N357" s="59"/>
      <c r="O357" s="64"/>
      <c r="P357" s="84"/>
      <c r="Q357" s="102"/>
      <c r="R357" s="59"/>
      <c r="S357" s="59"/>
      <c r="T357" s="59"/>
      <c r="U357" s="59"/>
      <c r="V357" s="59"/>
    </row>
    <row r="358" customFormat="false" ht="12.75" hidden="false" customHeight="false" outlineLevel="0" collapsed="false">
      <c r="A358" s="12"/>
      <c r="B358" s="29"/>
      <c r="C358" s="43"/>
      <c r="D358" s="38"/>
      <c r="E358" s="43"/>
      <c r="F358" s="43"/>
      <c r="G358" s="43"/>
      <c r="H358" s="34"/>
      <c r="I358" s="43"/>
      <c r="J358" s="43"/>
      <c r="K358" s="165"/>
      <c r="L358" s="84" t="n">
        <v>148500</v>
      </c>
      <c r="M358" s="29"/>
      <c r="N358" s="59"/>
      <c r="O358" s="64"/>
      <c r="P358" s="84"/>
      <c r="Q358" s="102"/>
      <c r="R358" s="59"/>
      <c r="S358" s="59"/>
      <c r="T358" s="59"/>
      <c r="U358" s="59"/>
      <c r="V358" s="59"/>
    </row>
    <row r="359" customFormat="false" ht="12.75" hidden="false" customHeight="false" outlineLevel="0" collapsed="false">
      <c r="A359" s="12"/>
      <c r="B359" s="29"/>
      <c r="C359" s="43"/>
      <c r="D359" s="38"/>
      <c r="E359" s="43"/>
      <c r="F359" s="43"/>
      <c r="G359" s="43"/>
      <c r="H359" s="34"/>
      <c r="I359" s="43"/>
      <c r="J359" s="43"/>
      <c r="K359" s="165"/>
      <c r="L359" s="84" t="n">
        <v>577060</v>
      </c>
      <c r="M359" s="89"/>
      <c r="N359" s="59"/>
      <c r="O359" s="64"/>
      <c r="P359" s="84"/>
      <c r="Q359" s="102"/>
      <c r="R359" s="59"/>
      <c r="S359" s="59"/>
      <c r="T359" s="59"/>
      <c r="U359" s="59"/>
      <c r="V359" s="59"/>
    </row>
    <row r="360" customFormat="false" ht="12.75" hidden="false" customHeight="false" outlineLevel="0" collapsed="false">
      <c r="A360" s="12"/>
      <c r="B360" s="90"/>
      <c r="C360" s="90"/>
      <c r="D360" s="90"/>
      <c r="E360" s="90"/>
      <c r="F360" s="90"/>
      <c r="G360" s="43"/>
      <c r="H360" s="43"/>
      <c r="I360" s="43"/>
      <c r="J360" s="43"/>
      <c r="K360" s="165"/>
      <c r="L360" s="108" t="n">
        <v>671000</v>
      </c>
      <c r="M360" s="29"/>
      <c r="N360" s="59"/>
      <c r="O360" s="74"/>
      <c r="P360" s="84"/>
      <c r="Q360" s="111"/>
      <c r="R360" s="59"/>
      <c r="S360" s="59"/>
      <c r="T360" s="59"/>
      <c r="U360" s="59"/>
      <c r="V360" s="59"/>
    </row>
    <row r="361" customFormat="false" ht="12.75" hidden="false" customHeight="false" outlineLevel="0" collapsed="false">
      <c r="A361" s="12"/>
      <c r="B361" s="29"/>
      <c r="C361" s="43"/>
      <c r="D361" s="43"/>
      <c r="E361" s="43"/>
      <c r="F361" s="43"/>
      <c r="G361" s="43"/>
      <c r="H361" s="43"/>
      <c r="I361" s="43"/>
      <c r="J361" s="43"/>
      <c r="K361" s="165"/>
      <c r="L361" s="84" t="n">
        <v>48450</v>
      </c>
      <c r="M361" s="29"/>
      <c r="N361" s="59"/>
      <c r="O361" s="166"/>
      <c r="P361" s="84"/>
      <c r="Q361" s="101"/>
      <c r="R361" s="59"/>
      <c r="S361" s="59"/>
      <c r="T361" s="59"/>
      <c r="U361" s="59"/>
      <c r="V361" s="59"/>
    </row>
    <row r="362" customFormat="false" ht="12.75" hidden="false" customHeight="false" outlineLevel="0" collapsed="false">
      <c r="A362" s="12"/>
      <c r="B362" s="29"/>
      <c r="C362" s="12"/>
      <c r="D362" s="43"/>
      <c r="E362" s="43"/>
      <c r="F362" s="12"/>
      <c r="G362" s="12"/>
      <c r="H362" s="43"/>
      <c r="I362" s="12"/>
      <c r="J362" s="12"/>
      <c r="K362" s="165"/>
      <c r="L362" s="84" t="n">
        <v>256500</v>
      </c>
      <c r="M362" s="89"/>
      <c r="N362" s="59"/>
      <c r="O362" s="64"/>
      <c r="P362" s="84"/>
      <c r="Q362" s="167"/>
      <c r="R362" s="59"/>
      <c r="S362" s="59"/>
      <c r="T362" s="59"/>
      <c r="U362" s="59"/>
      <c r="V362" s="59"/>
    </row>
    <row r="363" customFormat="false" ht="12.75" hidden="false" customHeight="false" outlineLevel="0" collapsed="false">
      <c r="A363" s="12"/>
      <c r="B363" s="29"/>
      <c r="C363" s="12"/>
      <c r="D363" s="43"/>
      <c r="E363" s="43"/>
      <c r="F363" s="12"/>
      <c r="G363" s="12"/>
      <c r="H363" s="43"/>
      <c r="I363" s="12"/>
      <c r="J363" s="12"/>
      <c r="K363" s="165"/>
      <c r="L363" s="84" t="n">
        <v>205875</v>
      </c>
      <c r="M363" s="89"/>
      <c r="N363" s="59"/>
      <c r="O363" s="64"/>
      <c r="P363" s="84"/>
      <c r="Q363" s="167"/>
      <c r="R363" s="59"/>
      <c r="S363" s="59"/>
      <c r="T363" s="59"/>
      <c r="U363" s="59"/>
      <c r="V363" s="59"/>
    </row>
    <row r="364" customFormat="false" ht="12.75" hidden="false" customHeight="false" outlineLevel="0" collapsed="false">
      <c r="A364" s="12"/>
      <c r="B364" s="90"/>
      <c r="C364" s="35"/>
      <c r="D364" s="87"/>
      <c r="E364" s="90"/>
      <c r="F364" s="18"/>
      <c r="G364" s="18"/>
      <c r="H364" s="86"/>
      <c r="I364" s="81"/>
      <c r="J364" s="18"/>
      <c r="K364" s="169"/>
      <c r="L364" s="108" t="n">
        <v>20350</v>
      </c>
      <c r="M364" s="89"/>
      <c r="N364" s="59"/>
      <c r="O364" s="74"/>
      <c r="P364" s="84"/>
      <c r="Q364" s="154"/>
      <c r="R364" s="59"/>
      <c r="S364" s="59"/>
      <c r="T364" s="59"/>
      <c r="U364" s="59"/>
      <c r="V364" s="59"/>
    </row>
    <row r="365" customFormat="false" ht="13.5" hidden="false" customHeight="true" outlineLevel="0" collapsed="false">
      <c r="A365" s="12"/>
      <c r="B365" s="43"/>
      <c r="C365" s="43"/>
      <c r="D365" s="43"/>
      <c r="E365" s="43"/>
      <c r="F365" s="43"/>
      <c r="G365" s="43"/>
      <c r="H365" s="43"/>
      <c r="I365" s="43"/>
      <c r="J365" s="43"/>
      <c r="K365" s="165"/>
      <c r="L365" s="84" t="n">
        <v>58800</v>
      </c>
      <c r="M365" s="89"/>
      <c r="N365" s="59"/>
      <c r="O365" s="74"/>
      <c r="P365" s="84"/>
      <c r="Q365" s="154"/>
      <c r="R365" s="59"/>
      <c r="S365" s="59"/>
      <c r="T365" s="59"/>
      <c r="U365" s="59"/>
      <c r="V365" s="59"/>
    </row>
    <row r="366" customFormat="false" ht="12.75" hidden="false" customHeight="false" outlineLevel="0" collapsed="false">
      <c r="A366" s="12"/>
      <c r="B366" s="29"/>
      <c r="C366" s="43"/>
      <c r="D366" s="43"/>
      <c r="E366" s="43"/>
      <c r="F366" s="43"/>
      <c r="G366" s="43"/>
      <c r="H366" s="43"/>
      <c r="I366" s="43"/>
      <c r="J366" s="43"/>
      <c r="K366" s="165"/>
      <c r="L366" s="84" t="n">
        <v>50750</v>
      </c>
      <c r="M366" s="29"/>
      <c r="N366" s="59"/>
      <c r="O366" s="64"/>
      <c r="P366" s="84"/>
      <c r="Q366" s="111"/>
      <c r="R366" s="59"/>
      <c r="S366" s="59"/>
      <c r="T366" s="59"/>
      <c r="U366" s="59"/>
      <c r="V366" s="59"/>
    </row>
    <row r="367" customFormat="false" ht="12.75" hidden="false" customHeight="false" outlineLevel="0" collapsed="false">
      <c r="A367" s="12"/>
      <c r="B367" s="90"/>
      <c r="C367" s="170"/>
      <c r="D367" s="43"/>
      <c r="E367" s="43"/>
      <c r="F367" s="12"/>
      <c r="G367" s="12"/>
      <c r="H367" s="43"/>
      <c r="I367" s="12"/>
      <c r="J367" s="12"/>
      <c r="K367" s="165"/>
      <c r="L367" s="84" t="n">
        <v>45000</v>
      </c>
      <c r="M367" s="89"/>
      <c r="N367" s="59"/>
      <c r="O367" s="64"/>
      <c r="P367" s="84"/>
      <c r="Q367" s="102"/>
      <c r="R367" s="59"/>
      <c r="S367" s="59"/>
      <c r="T367" s="59"/>
      <c r="U367" s="59"/>
      <c r="V367" s="59"/>
    </row>
    <row r="368" customFormat="false" ht="12.75" hidden="false" customHeight="false" outlineLevel="0" collapsed="false">
      <c r="A368" s="12"/>
      <c r="B368" s="29"/>
      <c r="C368" s="12"/>
      <c r="D368" s="43"/>
      <c r="E368" s="43"/>
      <c r="F368" s="12"/>
      <c r="G368" s="12"/>
      <c r="H368" s="43"/>
      <c r="I368" s="12"/>
      <c r="J368" s="12"/>
      <c r="K368" s="165"/>
      <c r="L368" s="84" t="n">
        <v>68400</v>
      </c>
      <c r="M368" s="89"/>
      <c r="N368" s="59"/>
      <c r="O368" s="64"/>
      <c r="P368" s="84"/>
      <c r="Q368" s="102"/>
      <c r="R368" s="59"/>
      <c r="S368" s="59"/>
      <c r="T368" s="59"/>
      <c r="U368" s="59"/>
      <c r="V368" s="59"/>
    </row>
    <row r="369" customFormat="false" ht="12.75" hidden="false" customHeight="false" outlineLevel="0" collapsed="false">
      <c r="A369" s="12"/>
      <c r="B369" s="90"/>
      <c r="C369" s="35"/>
      <c r="D369" s="87"/>
      <c r="E369" s="90"/>
      <c r="F369" s="18"/>
      <c r="G369" s="18"/>
      <c r="H369" s="86"/>
      <c r="I369" s="81"/>
      <c r="J369" s="18"/>
      <c r="K369" s="169"/>
      <c r="L369" s="108" t="n">
        <v>15000</v>
      </c>
      <c r="M369" s="89"/>
      <c r="N369" s="59"/>
      <c r="O369" s="64"/>
      <c r="P369" s="84"/>
      <c r="Q369" s="102"/>
      <c r="R369" s="59"/>
      <c r="S369" s="59"/>
      <c r="T369" s="59"/>
      <c r="U369" s="59"/>
      <c r="V369" s="59"/>
    </row>
    <row r="370" customFormat="false" ht="12.75" hidden="false" customHeight="false" outlineLevel="0" collapsed="false">
      <c r="A370" s="12"/>
      <c r="B370" s="43"/>
      <c r="C370" s="43"/>
      <c r="D370" s="43"/>
      <c r="E370" s="43"/>
      <c r="F370" s="43"/>
      <c r="G370" s="43"/>
      <c r="H370" s="43"/>
      <c r="I370" s="43"/>
      <c r="J370" s="43"/>
      <c r="K370" s="165"/>
      <c r="L370" s="84" t="n">
        <v>264000</v>
      </c>
      <c r="M370" s="89"/>
      <c r="N370" s="59"/>
      <c r="O370" s="64"/>
      <c r="P370" s="84"/>
      <c r="Q370" s="102"/>
      <c r="R370" s="59"/>
      <c r="S370" s="59"/>
      <c r="T370" s="59"/>
      <c r="U370" s="59"/>
      <c r="V370" s="59"/>
    </row>
    <row r="371" customFormat="false" ht="12.75" hidden="false" customHeight="false" outlineLevel="0" collapsed="false">
      <c r="A371" s="12"/>
      <c r="B371" s="29"/>
      <c r="C371" s="43"/>
      <c r="D371" s="43"/>
      <c r="E371" s="43"/>
      <c r="F371" s="43"/>
      <c r="G371" s="43"/>
      <c r="H371" s="43"/>
      <c r="I371" s="43"/>
      <c r="J371" s="43"/>
      <c r="K371" s="165"/>
      <c r="L371" s="84" t="n">
        <v>57600</v>
      </c>
      <c r="M371" s="29"/>
      <c r="N371" s="59"/>
      <c r="O371" s="74"/>
      <c r="P371" s="84"/>
      <c r="Q371" s="111"/>
      <c r="R371" s="59"/>
      <c r="S371" s="59"/>
      <c r="T371" s="59"/>
      <c r="U371" s="59"/>
      <c r="V371" s="59"/>
    </row>
    <row r="372" customFormat="false" ht="12.75" hidden="false" customHeight="false" outlineLevel="0" collapsed="false">
      <c r="A372" s="12"/>
      <c r="B372" s="90"/>
      <c r="C372" s="170"/>
      <c r="D372" s="43"/>
      <c r="E372" s="43"/>
      <c r="F372" s="12"/>
      <c r="G372" s="12"/>
      <c r="H372" s="43"/>
      <c r="I372" s="12"/>
      <c r="J372" s="12"/>
      <c r="K372" s="165"/>
      <c r="L372" s="84" t="n">
        <v>6960</v>
      </c>
      <c r="M372" s="89"/>
      <c r="N372" s="59"/>
      <c r="O372" s="64"/>
      <c r="P372" s="84"/>
      <c r="Q372" s="102"/>
      <c r="R372" s="59"/>
      <c r="S372" s="59"/>
      <c r="T372" s="59"/>
      <c r="U372" s="59"/>
      <c r="V372" s="59"/>
    </row>
    <row r="373" customFormat="false" ht="12.75" hidden="false" customHeight="false" outlineLevel="0" collapsed="false">
      <c r="A373" s="12"/>
      <c r="B373" s="29"/>
      <c r="C373" s="12"/>
      <c r="D373" s="43"/>
      <c r="E373" s="43"/>
      <c r="F373" s="12"/>
      <c r="G373" s="12"/>
      <c r="H373" s="43"/>
      <c r="I373" s="12"/>
      <c r="J373" s="12"/>
      <c r="K373" s="165"/>
      <c r="L373" s="84" t="n">
        <v>104720</v>
      </c>
      <c r="M373" s="89"/>
      <c r="N373" s="59"/>
      <c r="O373" s="74"/>
      <c r="P373" s="84"/>
      <c r="Q373" s="111"/>
      <c r="R373" s="59"/>
      <c r="S373" s="59"/>
      <c r="T373" s="59"/>
      <c r="U373" s="59"/>
      <c r="V373" s="59"/>
    </row>
    <row r="374" customFormat="false" ht="12.75" hidden="false" customHeight="false" outlineLevel="0" collapsed="false">
      <c r="A374" s="12"/>
      <c r="B374" s="90"/>
      <c r="C374" s="35"/>
      <c r="D374" s="87"/>
      <c r="E374" s="90"/>
      <c r="F374" s="18"/>
      <c r="G374" s="18"/>
      <c r="H374" s="86"/>
      <c r="I374" s="81"/>
      <c r="J374" s="18"/>
      <c r="K374" s="169"/>
      <c r="L374" s="108" t="n">
        <v>57600</v>
      </c>
      <c r="M374" s="89"/>
      <c r="N374" s="59"/>
      <c r="O374" s="171"/>
      <c r="P374" s="84"/>
      <c r="Q374" s="172"/>
      <c r="R374" s="59"/>
      <c r="S374" s="59"/>
      <c r="T374" s="59"/>
      <c r="U374" s="59"/>
      <c r="V374" s="59"/>
    </row>
    <row r="375" customFormat="false" ht="12.75" hidden="false" customHeight="false" outlineLevel="0" collapsed="false">
      <c r="A375" s="12"/>
      <c r="B375" s="43"/>
      <c r="C375" s="43"/>
      <c r="D375" s="43"/>
      <c r="E375" s="43"/>
      <c r="F375" s="43"/>
      <c r="G375" s="43"/>
      <c r="H375" s="43"/>
      <c r="I375" s="43"/>
      <c r="J375" s="43"/>
      <c r="K375" s="165"/>
      <c r="L375" s="84" t="n">
        <v>64000</v>
      </c>
      <c r="M375" s="89"/>
      <c r="N375" s="59"/>
      <c r="O375" s="171"/>
      <c r="P375" s="84"/>
      <c r="Q375" s="172"/>
      <c r="R375" s="59"/>
      <c r="S375" s="59"/>
      <c r="T375" s="59"/>
      <c r="U375" s="59"/>
      <c r="V375" s="59"/>
    </row>
    <row r="376" customFormat="false" ht="12.75" hidden="false" customHeight="true" outlineLevel="0" collapsed="false">
      <c r="A376" s="12"/>
      <c r="B376" s="43"/>
      <c r="C376" s="43"/>
      <c r="D376" s="43"/>
      <c r="E376" s="43"/>
      <c r="F376" s="43"/>
      <c r="G376" s="43"/>
      <c r="H376" s="43"/>
      <c r="I376" s="43"/>
      <c r="J376" s="43"/>
      <c r="K376" s="165"/>
      <c r="L376" s="84" t="n">
        <v>70250</v>
      </c>
      <c r="M376" s="29"/>
      <c r="N376" s="59"/>
      <c r="O376" s="171"/>
      <c r="P376" s="84"/>
      <c r="Q376" s="172"/>
      <c r="R376" s="59"/>
      <c r="S376" s="59"/>
      <c r="T376" s="59"/>
      <c r="U376" s="59"/>
      <c r="V376" s="59"/>
    </row>
    <row r="377" customFormat="false" ht="12.75" hidden="false" customHeight="false" outlineLevel="0" collapsed="false">
      <c r="A377" s="12"/>
      <c r="B377" s="29"/>
      <c r="C377" s="43"/>
      <c r="D377" s="43"/>
      <c r="E377" s="43"/>
      <c r="F377" s="43"/>
      <c r="G377" s="43"/>
      <c r="H377" s="43"/>
      <c r="I377" s="43"/>
      <c r="J377" s="43"/>
      <c r="K377" s="165"/>
      <c r="L377" s="84" t="n">
        <v>2200000</v>
      </c>
      <c r="M377" s="29"/>
      <c r="N377" s="59"/>
      <c r="O377" s="171"/>
      <c r="P377" s="171"/>
      <c r="Q377" s="172"/>
      <c r="R377" s="59"/>
      <c r="S377" s="59"/>
      <c r="T377" s="59"/>
      <c r="U377" s="59"/>
      <c r="V377" s="59"/>
    </row>
    <row r="378" customFormat="false" ht="15.75" hidden="false" customHeight="false" outlineLevel="0" collapsed="false">
      <c r="A378" s="12"/>
      <c r="B378" s="12"/>
      <c r="C378" s="90" t="s">
        <v>478</v>
      </c>
      <c r="D378" s="170"/>
      <c r="E378" s="43"/>
      <c r="F378" s="44"/>
      <c r="G378" s="44"/>
      <c r="H378" s="44"/>
      <c r="I378" s="44"/>
      <c r="J378" s="44"/>
      <c r="K378" s="44"/>
      <c r="L378" s="53" t="n">
        <v>102750</v>
      </c>
      <c r="M378" s="86" t="n">
        <v>22500000</v>
      </c>
      <c r="N378" s="59"/>
      <c r="O378" s="143"/>
      <c r="P378" s="143"/>
      <c r="Q378" s="174"/>
      <c r="R378" s="59"/>
      <c r="S378" s="59"/>
      <c r="T378" s="59"/>
      <c r="U378" s="59"/>
      <c r="V378" s="59"/>
    </row>
    <row r="379" customFormat="false" ht="12.75" hidden="false" customHeight="false" outlineLevel="0" collapsed="false">
      <c r="A379" s="175"/>
      <c r="B379" s="59"/>
      <c r="C379" s="176" t="s">
        <v>479</v>
      </c>
      <c r="D379" s="177"/>
      <c r="E379" s="177"/>
      <c r="F379" s="177"/>
      <c r="G379" s="177"/>
      <c r="H379" s="177"/>
      <c r="I379" s="177"/>
      <c r="J379" s="177"/>
      <c r="K379" s="177"/>
      <c r="L379" s="178" t="n">
        <v>165000</v>
      </c>
      <c r="M379" s="179"/>
      <c r="N379" s="59"/>
      <c r="O379" s="171"/>
      <c r="P379" s="171"/>
      <c r="Q379" s="172"/>
    </row>
    <row r="380" customFormat="false" ht="29.25" hidden="false" customHeight="false" outlineLevel="0" collapsed="false">
      <c r="A380" s="12"/>
      <c r="B380" s="59"/>
      <c r="C380" s="64" t="s">
        <v>480</v>
      </c>
      <c r="D380" s="73"/>
      <c r="E380" s="147" t="s">
        <v>481</v>
      </c>
      <c r="F380" s="73"/>
      <c r="G380" s="73"/>
      <c r="H380" s="73"/>
      <c r="I380" s="132"/>
      <c r="J380" s="73"/>
      <c r="K380" s="73"/>
      <c r="L380" s="105" t="n">
        <v>19800</v>
      </c>
      <c r="M380" s="157"/>
      <c r="N380" s="59"/>
      <c r="O380" s="171"/>
      <c r="P380" s="171"/>
      <c r="Q380" s="172"/>
    </row>
    <row r="381" customFormat="false" ht="19.5" hidden="false" customHeight="false" outlineLevel="0" collapsed="false">
      <c r="A381" s="12"/>
      <c r="B381" s="59"/>
      <c r="C381" s="64" t="s">
        <v>482</v>
      </c>
      <c r="D381" s="73"/>
      <c r="E381" s="147" t="s">
        <v>483</v>
      </c>
      <c r="F381" s="73"/>
      <c r="G381" s="73"/>
      <c r="H381" s="73"/>
      <c r="I381" s="132"/>
      <c r="J381" s="73"/>
      <c r="K381" s="73"/>
      <c r="L381" s="105" t="n">
        <v>8100</v>
      </c>
      <c r="M381" s="157"/>
      <c r="N381" s="59"/>
      <c r="O381" s="171"/>
      <c r="P381" s="171"/>
      <c r="Q381" s="172"/>
    </row>
    <row r="382" customFormat="false" ht="19.5" hidden="false" customHeight="false" outlineLevel="0" collapsed="false">
      <c r="A382" s="12"/>
      <c r="B382" s="59"/>
      <c r="C382" s="64" t="s">
        <v>484</v>
      </c>
      <c r="D382" s="73"/>
      <c r="E382" s="147" t="s">
        <v>485</v>
      </c>
      <c r="F382" s="73"/>
      <c r="G382" s="73"/>
      <c r="H382" s="73"/>
      <c r="I382" s="132"/>
      <c r="J382" s="73"/>
      <c r="K382" s="73"/>
      <c r="L382" s="105" t="n">
        <v>9900</v>
      </c>
      <c r="M382" s="157"/>
      <c r="N382" s="59"/>
      <c r="O382" s="171"/>
      <c r="P382" s="171"/>
      <c r="Q382" s="172"/>
    </row>
    <row r="383" customFormat="false" ht="15.75" hidden="false" customHeight="false" outlineLevel="0" collapsed="false">
      <c r="A383" s="12"/>
      <c r="B383" s="59"/>
      <c r="C383" s="64"/>
      <c r="D383" s="73"/>
      <c r="E383" s="147"/>
      <c r="F383" s="73"/>
      <c r="G383" s="73"/>
      <c r="H383" s="73"/>
      <c r="I383" s="132"/>
      <c r="J383" s="73"/>
      <c r="K383" s="73"/>
      <c r="L383" s="105" t="n">
        <v>27000</v>
      </c>
      <c r="M383" s="157"/>
      <c r="N383" s="59"/>
      <c r="O383" s="143"/>
      <c r="P383" s="143"/>
      <c r="Q383" s="174"/>
    </row>
    <row r="384" customFormat="false" ht="12.75" hidden="false" customHeight="false" outlineLevel="0" collapsed="false">
      <c r="A384" s="12"/>
      <c r="B384" s="59"/>
      <c r="C384" s="74"/>
      <c r="D384" s="73"/>
      <c r="E384" s="73"/>
      <c r="F384" s="73"/>
      <c r="G384" s="74"/>
      <c r="H384" s="73"/>
      <c r="I384" s="73"/>
      <c r="J384" s="73"/>
      <c r="K384" s="73"/>
      <c r="L384" s="105" t="n">
        <f aca="false">SUM(L325:L383)</f>
        <v>29918410</v>
      </c>
      <c r="M384" s="155"/>
      <c r="N384" s="59"/>
      <c r="O384" s="64"/>
      <c r="P384" s="64"/>
      <c r="Q384" s="102"/>
    </row>
    <row r="385" customFormat="false" ht="12.75" hidden="false" customHeight="false" outlineLevel="0" collapsed="false">
      <c r="A385" s="12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92"/>
      <c r="M385" s="29"/>
      <c r="N385" s="59"/>
      <c r="O385" s="171"/>
      <c r="P385" s="171"/>
      <c r="Q385" s="172"/>
    </row>
    <row r="386" customFormat="false" ht="12.75" hidden="false" customHeight="false" outlineLevel="0" collapsed="false">
      <c r="A386" s="175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80"/>
      <c r="M386" s="64"/>
      <c r="N386" s="59"/>
      <c r="O386" s="64"/>
      <c r="P386" s="64"/>
      <c r="Q386" s="102"/>
    </row>
    <row r="387" customFormat="false" ht="12.75" hidden="false" customHeight="false" outlineLevel="0" collapsed="false">
      <c r="A387" s="12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92"/>
      <c r="M387" s="64"/>
      <c r="N387" s="59"/>
      <c r="O387" s="64"/>
      <c r="P387" s="64"/>
      <c r="Q387" s="102"/>
    </row>
    <row r="388" customFormat="false" ht="12.75" hidden="false" customHeight="false" outlineLevel="0" collapsed="false">
      <c r="A388" s="12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92"/>
      <c r="M388" s="64"/>
      <c r="N388" s="59"/>
      <c r="O388" s="64"/>
      <c r="P388" s="167"/>
      <c r="Q388" s="102"/>
    </row>
    <row r="389" customFormat="false" ht="12.75" hidden="false" customHeight="false" outlineLevel="0" collapsed="false">
      <c r="A389" s="12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92"/>
      <c r="M389" s="64"/>
      <c r="N389" s="59"/>
      <c r="O389" s="64"/>
      <c r="P389" s="64"/>
      <c r="Q389" s="102"/>
    </row>
    <row r="390" customFormat="false" ht="12.75" hidden="false" customHeight="false" outlineLevel="0" collapsed="false">
      <c r="A390" s="12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92"/>
      <c r="M390" s="64"/>
      <c r="N390" s="59"/>
      <c r="O390" s="64"/>
      <c r="P390" s="64"/>
      <c r="Q390" s="102"/>
    </row>
    <row r="391" customFormat="false" ht="12.75" hidden="false" customHeight="false" outlineLevel="0" collapsed="false">
      <c r="A391" s="12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92"/>
      <c r="M391" s="64"/>
      <c r="N391" s="59"/>
      <c r="O391" s="64"/>
      <c r="P391" s="64"/>
      <c r="Q391" s="102"/>
    </row>
    <row r="392" customFormat="false" ht="12.75" hidden="false" customHeight="false" outlineLevel="0" collapsed="false">
      <c r="A392" s="12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92"/>
      <c r="M392" s="64"/>
      <c r="N392" s="59"/>
      <c r="O392" s="64"/>
      <c r="P392" s="64"/>
      <c r="Q392" s="102"/>
    </row>
    <row r="393" customFormat="false" ht="12.75" hidden="false" customHeight="false" outlineLevel="0" collapsed="false">
      <c r="A393" s="1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92"/>
      <c r="M393" s="64"/>
      <c r="N393" s="59"/>
      <c r="O393" s="64"/>
      <c r="P393" s="64"/>
      <c r="Q393" s="102"/>
    </row>
    <row r="394" customFormat="false" ht="12.75" hidden="false" customHeight="false" outlineLevel="0" collapsed="false">
      <c r="A394" s="1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92"/>
      <c r="M394" s="64"/>
      <c r="N394" s="59"/>
      <c r="O394" s="64"/>
      <c r="P394" s="64"/>
      <c r="Q394" s="102"/>
    </row>
    <row r="395" customFormat="false" ht="12.75" hidden="false" customHeight="false" outlineLevel="0" collapsed="false">
      <c r="A395" s="12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92"/>
      <c r="M395" s="64"/>
      <c r="N395" s="59"/>
      <c r="O395" s="64"/>
      <c r="P395" s="64"/>
      <c r="Q395" s="102"/>
    </row>
    <row r="396" customFormat="false" ht="12.75" hidden="false" customHeight="false" outlineLevel="0" collapsed="false">
      <c r="A396" s="12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92"/>
      <c r="M396" s="64"/>
      <c r="N396" s="59"/>
      <c r="O396" s="64"/>
      <c r="P396" s="64"/>
      <c r="Q396" s="102"/>
    </row>
    <row r="397" customFormat="false" ht="12.75" hidden="false" customHeight="false" outlineLevel="0" collapsed="false">
      <c r="A397" s="12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92"/>
      <c r="M397" s="64"/>
      <c r="N397" s="59"/>
      <c r="O397" s="64"/>
      <c r="P397" s="64"/>
      <c r="Q397" s="102"/>
    </row>
    <row r="398" customFormat="false" ht="12.75" hidden="false" customHeight="false" outlineLevel="0" collapsed="false">
      <c r="A398" s="12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92"/>
      <c r="M398" s="64"/>
      <c r="N398" s="59"/>
      <c r="O398" s="64"/>
      <c r="P398" s="64"/>
      <c r="Q398" s="102"/>
    </row>
    <row r="399" customFormat="false" ht="12.75" hidden="false" customHeight="false" outlineLevel="0" collapsed="false">
      <c r="A399" s="12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92"/>
      <c r="M399" s="64"/>
      <c r="N399" s="59"/>
      <c r="O399" s="64"/>
      <c r="P399" s="64"/>
      <c r="Q399" s="102"/>
    </row>
    <row r="400" customFormat="false" ht="12.75" hidden="false" customHeight="false" outlineLevel="0" collapsed="false">
      <c r="A400" s="12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92"/>
      <c r="M400" s="64"/>
      <c r="N400" s="59"/>
      <c r="O400" s="64"/>
      <c r="P400" s="64"/>
      <c r="Q400" s="102"/>
    </row>
    <row r="401" customFormat="false" ht="12.75" hidden="false" customHeight="false" outlineLevel="0" collapsed="false">
      <c r="A401" s="12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92"/>
      <c r="M401" s="64"/>
      <c r="N401" s="59"/>
      <c r="O401" s="64"/>
      <c r="P401" s="64"/>
      <c r="Q401" s="102"/>
    </row>
    <row r="402" customFormat="false" ht="12.75" hidden="false" customHeight="false" outlineLevel="0" collapsed="false">
      <c r="A402" s="12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92"/>
      <c r="M402" s="64"/>
      <c r="N402" s="59"/>
      <c r="O402" s="64"/>
      <c r="P402" s="64"/>
      <c r="Q402" s="102"/>
    </row>
    <row r="403" customFormat="false" ht="12.75" hidden="false" customHeight="false" outlineLevel="0" collapsed="false">
      <c r="A403" s="12"/>
      <c r="B403" s="29"/>
      <c r="C403" s="29"/>
      <c r="D403" s="29"/>
      <c r="E403" s="29"/>
      <c r="F403" s="29"/>
      <c r="G403" s="29"/>
      <c r="H403" s="43"/>
      <c r="I403" s="43"/>
      <c r="J403" s="29"/>
      <c r="K403" s="29"/>
      <c r="L403" s="92"/>
      <c r="M403" s="64"/>
      <c r="N403" s="59"/>
      <c r="O403" s="64"/>
      <c r="P403" s="64"/>
      <c r="Q403" s="102"/>
    </row>
    <row r="404" customFormat="false" ht="12.75" hidden="false" customHeight="false" outlineLevel="0" collapsed="false">
      <c r="A404" s="12"/>
      <c r="B404" s="29"/>
      <c r="C404" s="29"/>
      <c r="D404" s="29"/>
      <c r="E404" s="29"/>
      <c r="F404" s="29"/>
      <c r="G404" s="29"/>
      <c r="H404" s="43"/>
      <c r="I404" s="43"/>
      <c r="J404" s="29"/>
      <c r="K404" s="29"/>
      <c r="L404" s="92"/>
      <c r="M404" s="64"/>
      <c r="N404" s="59"/>
      <c r="O404" s="64"/>
      <c r="P404" s="64"/>
      <c r="Q404" s="102"/>
    </row>
    <row r="405" customFormat="false" ht="12.75" hidden="false" customHeight="false" outlineLevel="0" collapsed="false">
      <c r="A405" s="12"/>
      <c r="B405" s="29"/>
      <c r="C405" s="29"/>
      <c r="D405" s="29"/>
      <c r="E405" s="29"/>
      <c r="F405" s="29"/>
      <c r="G405" s="29"/>
      <c r="H405" s="43"/>
      <c r="I405" s="43"/>
      <c r="J405" s="29"/>
      <c r="K405" s="29"/>
      <c r="L405" s="92"/>
      <c r="M405" s="64"/>
      <c r="N405" s="59"/>
      <c r="O405" s="64"/>
      <c r="P405" s="64"/>
      <c r="Q405" s="102"/>
    </row>
    <row r="406" customFormat="false" ht="12.75" hidden="false" customHeight="false" outlineLevel="0" collapsed="false">
      <c r="A406" s="12"/>
      <c r="B406" s="29"/>
      <c r="C406" s="29"/>
      <c r="D406" s="29"/>
      <c r="E406" s="29"/>
      <c r="F406" s="29"/>
      <c r="G406" s="29"/>
      <c r="H406" s="43"/>
      <c r="I406" s="43"/>
      <c r="J406" s="29"/>
      <c r="K406" s="29"/>
      <c r="L406" s="92"/>
      <c r="M406" s="64"/>
      <c r="N406" s="59"/>
      <c r="O406" s="64"/>
      <c r="P406" s="64"/>
      <c r="Q406" s="102"/>
    </row>
    <row r="407" customFormat="false" ht="12.75" hidden="false" customHeight="false" outlineLevel="0" collapsed="false">
      <c r="A407" s="12"/>
      <c r="B407" s="29"/>
      <c r="C407" s="29"/>
      <c r="D407" s="29"/>
      <c r="E407" s="29"/>
      <c r="F407" s="29"/>
      <c r="G407" s="29"/>
      <c r="H407" s="43"/>
      <c r="I407" s="43"/>
      <c r="J407" s="29"/>
      <c r="K407" s="29"/>
      <c r="L407" s="92"/>
      <c r="M407" s="64"/>
      <c r="N407" s="59"/>
      <c r="O407" s="64"/>
      <c r="P407" s="64"/>
      <c r="Q407" s="102"/>
    </row>
    <row r="408" customFormat="false" ht="12.75" hidden="false" customHeight="false" outlineLevel="0" collapsed="false">
      <c r="A408" s="12"/>
      <c r="B408" s="29"/>
      <c r="C408" s="29"/>
      <c r="D408" s="29"/>
      <c r="E408" s="29"/>
      <c r="F408" s="29"/>
      <c r="G408" s="29"/>
      <c r="H408" s="43"/>
      <c r="I408" s="43"/>
      <c r="J408" s="29"/>
      <c r="K408" s="29"/>
      <c r="L408" s="92"/>
      <c r="M408" s="64"/>
      <c r="N408" s="59"/>
      <c r="O408" s="64"/>
      <c r="P408" s="64"/>
      <c r="Q408" s="102"/>
    </row>
    <row r="409" customFormat="false" ht="12.75" hidden="false" customHeight="false" outlineLevel="0" collapsed="false">
      <c r="A409" s="12"/>
      <c r="B409" s="29"/>
      <c r="C409" s="29"/>
      <c r="D409" s="29"/>
      <c r="E409" s="29"/>
      <c r="F409" s="29"/>
      <c r="G409" s="29"/>
      <c r="H409" s="43"/>
      <c r="I409" s="43"/>
      <c r="J409" s="29"/>
      <c r="K409" s="29"/>
      <c r="L409" s="92"/>
      <c r="M409" s="64"/>
      <c r="N409" s="59"/>
      <c r="O409" s="64"/>
      <c r="P409" s="64"/>
      <c r="Q409" s="102"/>
    </row>
    <row r="410" customFormat="false" ht="12.75" hidden="false" customHeight="false" outlineLevel="0" collapsed="false">
      <c r="A410" s="12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92"/>
      <c r="M410" s="64"/>
      <c r="N410" s="59"/>
      <c r="O410" s="64"/>
      <c r="P410" s="64"/>
      <c r="Q410" s="102"/>
    </row>
    <row r="411" customFormat="false" ht="12.75" hidden="false" customHeight="false" outlineLevel="0" collapsed="false">
      <c r="A411" s="12"/>
      <c r="B411" s="29"/>
      <c r="C411" s="29"/>
      <c r="D411" s="29"/>
      <c r="E411" s="29"/>
      <c r="F411" s="29"/>
      <c r="G411" s="29"/>
      <c r="H411" s="43"/>
      <c r="I411" s="43"/>
      <c r="J411" s="29"/>
      <c r="K411" s="29"/>
      <c r="L411" s="92"/>
      <c r="M411" s="64"/>
      <c r="N411" s="59"/>
      <c r="O411" s="64"/>
      <c r="P411" s="64"/>
      <c r="Q411" s="102"/>
    </row>
    <row r="412" customFormat="false" ht="12.75" hidden="false" customHeight="false" outlineLevel="0" collapsed="false">
      <c r="A412" s="12"/>
      <c r="B412" s="29"/>
      <c r="C412" s="29"/>
      <c r="D412" s="29"/>
      <c r="E412" s="29"/>
      <c r="F412" s="29"/>
      <c r="G412" s="29"/>
      <c r="H412" s="43"/>
      <c r="I412" s="43"/>
      <c r="J412" s="29"/>
      <c r="K412" s="29"/>
      <c r="L412" s="92"/>
      <c r="M412" s="64"/>
      <c r="N412" s="59"/>
      <c r="O412" s="64"/>
      <c r="P412" s="64"/>
      <c r="Q412" s="102"/>
    </row>
    <row r="413" customFormat="false" ht="12.75" hidden="false" customHeight="false" outlineLevel="0" collapsed="false">
      <c r="A413" s="12"/>
      <c r="B413" s="29"/>
      <c r="C413" s="29"/>
      <c r="D413" s="29"/>
      <c r="E413" s="29"/>
      <c r="F413" s="29"/>
      <c r="G413" s="29"/>
      <c r="H413" s="43"/>
      <c r="I413" s="43"/>
      <c r="J413" s="29"/>
      <c r="K413" s="29"/>
      <c r="L413" s="92"/>
      <c r="M413" s="64"/>
      <c r="N413" s="59"/>
      <c r="O413" s="64"/>
      <c r="P413" s="64"/>
      <c r="Q413" s="102"/>
    </row>
    <row r="414" customFormat="false" ht="12.75" hidden="false" customHeight="false" outlineLevel="0" collapsed="false">
      <c r="A414" s="12"/>
      <c r="B414" s="29"/>
      <c r="C414" s="29"/>
      <c r="D414" s="29"/>
      <c r="E414" s="29"/>
      <c r="F414" s="29"/>
      <c r="G414" s="29"/>
      <c r="H414" s="43"/>
      <c r="I414" s="43"/>
      <c r="J414" s="29"/>
      <c r="K414" s="29"/>
      <c r="L414" s="92"/>
      <c r="M414" s="64"/>
      <c r="N414" s="59"/>
      <c r="O414" s="64"/>
      <c r="P414" s="64"/>
      <c r="Q414" s="102"/>
    </row>
    <row r="415" customFormat="false" ht="12.75" hidden="false" customHeight="false" outlineLevel="0" collapsed="false">
      <c r="A415" s="12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92"/>
      <c r="M415" s="64"/>
      <c r="N415" s="59"/>
      <c r="O415" s="64"/>
      <c r="P415" s="64"/>
      <c r="Q415" s="102"/>
    </row>
    <row r="416" customFormat="false" ht="12.75" hidden="false" customHeight="false" outlineLevel="0" collapsed="false">
      <c r="A416" s="12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92"/>
      <c r="M416" s="64"/>
      <c r="N416" s="59"/>
      <c r="O416" s="64"/>
      <c r="P416" s="64"/>
      <c r="Q416" s="102"/>
    </row>
    <row r="417" customFormat="false" ht="12.75" hidden="false" customHeight="false" outlineLevel="0" collapsed="false">
      <c r="A417" s="12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92"/>
      <c r="M417" s="64"/>
      <c r="N417" s="59"/>
      <c r="O417" s="64"/>
      <c r="P417" s="64"/>
      <c r="Q417" s="102"/>
    </row>
    <row r="418" customFormat="false" ht="12.75" hidden="false" customHeight="false" outlineLevel="0" collapsed="false">
      <c r="A418" s="12"/>
      <c r="B418" s="29"/>
      <c r="C418" s="29"/>
      <c r="D418" s="29"/>
      <c r="E418" s="29"/>
      <c r="F418" s="29"/>
      <c r="G418" s="29"/>
      <c r="H418" s="94"/>
      <c r="I418" s="94"/>
      <c r="J418" s="94"/>
      <c r="K418" s="94"/>
      <c r="L418" s="92"/>
      <c r="M418" s="171"/>
      <c r="N418" s="59"/>
      <c r="O418" s="64"/>
      <c r="P418" s="64"/>
      <c r="Q418" s="102"/>
    </row>
    <row r="419" customFormat="false" ht="12.75" hidden="false" customHeight="false" outlineLevel="0" collapsed="false">
      <c r="A419" s="12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92"/>
      <c r="M419" s="64"/>
      <c r="N419" s="59"/>
      <c r="O419" s="64"/>
      <c r="P419" s="167"/>
      <c r="Q419" s="102"/>
    </row>
    <row r="420" customFormat="false" ht="12.75" hidden="false" customHeight="false" outlineLevel="0" collapsed="false">
      <c r="A420" s="12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92"/>
      <c r="M420" s="181"/>
      <c r="N420" s="59"/>
      <c r="O420" s="64"/>
      <c r="P420" s="167"/>
      <c r="Q420" s="102"/>
    </row>
    <row r="421" customFormat="false" ht="12.75" hidden="false" customHeight="false" outlineLevel="0" collapsed="false">
      <c r="A421" s="12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92"/>
      <c r="M421" s="181"/>
      <c r="N421" s="59"/>
      <c r="O421" s="64"/>
      <c r="P421" s="167"/>
      <c r="Q421" s="102"/>
    </row>
    <row r="422" customFormat="false" ht="12.75" hidden="false" customHeight="false" outlineLevel="0" collapsed="false">
      <c r="A422" s="12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92"/>
      <c r="M422" s="181"/>
      <c r="N422" s="59"/>
      <c r="O422" s="64"/>
      <c r="P422" s="167"/>
      <c r="Q422" s="102"/>
    </row>
    <row r="423" customFormat="false" ht="12.75" hidden="false" customHeight="false" outlineLevel="0" collapsed="false">
      <c r="A423" s="12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92"/>
      <c r="M423" s="64"/>
      <c r="N423" s="59"/>
      <c r="O423" s="64"/>
      <c r="P423" s="64"/>
      <c r="Q423" s="102"/>
    </row>
    <row r="424" customFormat="false" ht="12.75" hidden="false" customHeight="false" outlineLevel="0" collapsed="false">
      <c r="A424" s="12"/>
      <c r="B424" s="29"/>
      <c r="C424" s="29"/>
      <c r="D424" s="29"/>
      <c r="E424" s="29"/>
      <c r="F424" s="29"/>
      <c r="G424" s="29"/>
      <c r="H424" s="94"/>
      <c r="I424" s="94"/>
      <c r="J424" s="94"/>
      <c r="K424" s="94"/>
      <c r="L424" s="92"/>
      <c r="M424" s="171"/>
      <c r="N424" s="59"/>
      <c r="O424" s="64"/>
      <c r="P424" s="64"/>
      <c r="Q424" s="102"/>
    </row>
    <row r="425" customFormat="false" ht="12.75" hidden="false" customHeight="false" outlineLevel="0" collapsed="false">
      <c r="A425" s="12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92"/>
      <c r="M425" s="64"/>
      <c r="N425" s="59"/>
      <c r="O425" s="64"/>
      <c r="P425" s="64"/>
      <c r="Q425" s="102"/>
    </row>
    <row r="426" customFormat="false" ht="12.75" hidden="false" customHeight="false" outlineLevel="0" collapsed="false">
      <c r="A426" s="12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92"/>
      <c r="M426" s="64"/>
      <c r="N426" s="59"/>
      <c r="O426" s="64"/>
      <c r="P426" s="64"/>
      <c r="Q426" s="102"/>
    </row>
    <row r="427" customFormat="false" ht="12.75" hidden="false" customHeight="false" outlineLevel="0" collapsed="false">
      <c r="A427" s="12"/>
      <c r="B427" s="29"/>
      <c r="C427" s="29"/>
      <c r="D427" s="29"/>
      <c r="E427" s="29"/>
      <c r="F427" s="29"/>
      <c r="G427" s="29"/>
      <c r="H427" s="182"/>
      <c r="I427" s="182"/>
      <c r="J427" s="29"/>
      <c r="K427" s="29"/>
      <c r="L427" s="92"/>
      <c r="M427" s="64"/>
      <c r="N427" s="59"/>
      <c r="O427" s="64"/>
      <c r="P427" s="64"/>
      <c r="Q427" s="102"/>
    </row>
    <row r="428" customFormat="false" ht="12.75" hidden="false" customHeight="false" outlineLevel="0" collapsed="false">
      <c r="A428" s="12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92"/>
      <c r="M428" s="64"/>
      <c r="N428" s="59"/>
      <c r="O428" s="64"/>
      <c r="P428" s="64"/>
      <c r="Q428" s="102"/>
    </row>
    <row r="429" customFormat="false" ht="12.75" hidden="false" customHeight="false" outlineLevel="0" collapsed="false">
      <c r="A429" s="12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92"/>
      <c r="M429" s="64"/>
      <c r="N429" s="59"/>
      <c r="O429" s="64"/>
      <c r="P429" s="64"/>
      <c r="Q429" s="102"/>
    </row>
    <row r="430" customFormat="false" ht="12.75" hidden="false" customHeight="false" outlineLevel="0" collapsed="false">
      <c r="A430" s="12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92"/>
      <c r="M430" s="64"/>
      <c r="N430" s="59"/>
      <c r="O430" s="64"/>
      <c r="P430" s="64"/>
      <c r="Q430" s="102"/>
    </row>
    <row r="431" customFormat="false" ht="12.75" hidden="false" customHeight="false" outlineLevel="0" collapsed="false">
      <c r="A431" s="12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92"/>
      <c r="M431" s="64"/>
      <c r="N431" s="59"/>
      <c r="O431" s="64"/>
      <c r="P431" s="64"/>
      <c r="Q431" s="102"/>
    </row>
    <row r="432" customFormat="false" ht="12.75" hidden="false" customHeight="false" outlineLevel="0" collapsed="false">
      <c r="A432" s="12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92"/>
      <c r="M432" s="64"/>
      <c r="N432" s="59"/>
      <c r="O432" s="64"/>
      <c r="P432" s="64"/>
      <c r="Q432" s="102"/>
    </row>
    <row r="433" customFormat="false" ht="12.75" hidden="false" customHeight="false" outlineLevel="0" collapsed="false">
      <c r="A433" s="12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92"/>
      <c r="M433" s="64"/>
      <c r="N433" s="59"/>
      <c r="O433" s="64"/>
      <c r="P433" s="64"/>
      <c r="Q433" s="102"/>
    </row>
    <row r="434" customFormat="false" ht="12.75" hidden="false" customHeight="false" outlineLevel="0" collapsed="false">
      <c r="A434" s="12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92"/>
      <c r="M434" s="64"/>
      <c r="N434" s="59"/>
      <c r="O434" s="64"/>
      <c r="P434" s="64"/>
      <c r="Q434" s="102"/>
    </row>
    <row r="435" customFormat="false" ht="12.75" hidden="false" customHeight="false" outlineLevel="0" collapsed="false">
      <c r="A435" s="12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92"/>
      <c r="M435" s="64"/>
      <c r="N435" s="59"/>
      <c r="O435" s="64"/>
      <c r="P435" s="64"/>
      <c r="Q435" s="102"/>
    </row>
    <row r="436" customFormat="false" ht="12.75" hidden="false" customHeight="false" outlineLevel="0" collapsed="false">
      <c r="A436" s="12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92"/>
      <c r="M436" s="64"/>
      <c r="N436" s="59"/>
      <c r="O436" s="64"/>
      <c r="P436" s="64"/>
      <c r="Q436" s="102"/>
    </row>
    <row r="437" customFormat="false" ht="12.75" hidden="false" customHeight="false" outlineLevel="0" collapsed="false">
      <c r="A437" s="12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92"/>
      <c r="M437" s="64"/>
      <c r="N437" s="59"/>
      <c r="O437" s="64"/>
      <c r="P437" s="64"/>
      <c r="Q437" s="102"/>
    </row>
    <row r="438" customFormat="false" ht="12.75" hidden="false" customHeight="false" outlineLevel="0" collapsed="false">
      <c r="A438" s="12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92"/>
      <c r="M438" s="64"/>
      <c r="N438" s="59"/>
      <c r="O438" s="64"/>
      <c r="P438" s="64"/>
      <c r="Q438" s="102"/>
    </row>
    <row r="439" customFormat="false" ht="12.75" hidden="false" customHeight="false" outlineLevel="0" collapsed="false">
      <c r="A439" s="12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92"/>
      <c r="M439" s="64"/>
      <c r="N439" s="59"/>
      <c r="O439" s="64"/>
      <c r="P439" s="64"/>
      <c r="Q439" s="102"/>
    </row>
    <row r="440" customFormat="false" ht="12.75" hidden="false" customHeight="false" outlineLevel="0" collapsed="false">
      <c r="A440" s="12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92"/>
      <c r="M440" s="64"/>
      <c r="N440" s="59"/>
      <c r="O440" s="64"/>
      <c r="P440" s="64"/>
      <c r="Q440" s="102"/>
    </row>
    <row r="441" customFormat="false" ht="12.75" hidden="false" customHeight="false" outlineLevel="0" collapsed="false">
      <c r="A441" s="12"/>
      <c r="B441" s="183"/>
      <c r="C441" s="17"/>
      <c r="D441" s="11"/>
      <c r="E441" s="184"/>
      <c r="F441" s="184"/>
      <c r="G441" s="17"/>
      <c r="H441" s="34"/>
      <c r="I441" s="34"/>
      <c r="J441" s="17"/>
      <c r="K441" s="84"/>
      <c r="L441" s="84"/>
      <c r="M441" s="64"/>
      <c r="N441" s="59"/>
      <c r="O441" s="64"/>
      <c r="P441" s="167"/>
      <c r="Q441" s="102"/>
    </row>
    <row r="442" customFormat="false" ht="12.75" hidden="false" customHeight="false" outlineLevel="0" collapsed="false">
      <c r="A442" s="12"/>
      <c r="B442" s="29"/>
      <c r="C442" s="56"/>
      <c r="D442" s="11"/>
      <c r="E442" s="184"/>
      <c r="F442" s="184"/>
      <c r="G442" s="17"/>
      <c r="H442" s="34"/>
      <c r="I442" s="17"/>
      <c r="J442" s="17"/>
      <c r="K442" s="84"/>
      <c r="L442" s="84"/>
      <c r="M442" s="64"/>
      <c r="N442" s="59"/>
      <c r="O442" s="64"/>
      <c r="P442" s="167"/>
      <c r="Q442" s="102"/>
    </row>
    <row r="443" customFormat="false" ht="12.75" hidden="false" customHeight="false" outlineLevel="0" collapsed="false">
      <c r="A443" s="12"/>
      <c r="B443" s="29"/>
      <c r="C443" s="56"/>
      <c r="D443" s="11"/>
      <c r="E443" s="184"/>
      <c r="F443" s="184"/>
      <c r="G443" s="17"/>
      <c r="H443" s="11"/>
      <c r="I443" s="11"/>
      <c r="J443" s="11"/>
      <c r="K443" s="185"/>
      <c r="L443" s="84"/>
      <c r="M443" s="64"/>
      <c r="N443" s="59"/>
      <c r="O443" s="64"/>
      <c r="P443" s="167"/>
      <c r="Q443" s="102"/>
    </row>
    <row r="444" customFormat="false" ht="12.75" hidden="false" customHeight="false" outlineLevel="0" collapsed="false">
      <c r="A444" s="12"/>
      <c r="B444" s="29"/>
      <c r="C444" s="56"/>
      <c r="D444" s="11"/>
      <c r="E444" s="184"/>
      <c r="F444" s="184"/>
      <c r="G444" s="17"/>
      <c r="H444" s="11"/>
      <c r="I444" s="17"/>
      <c r="J444" s="17"/>
      <c r="K444" s="84"/>
      <c r="L444" s="84"/>
      <c r="M444" s="64"/>
      <c r="N444" s="59"/>
      <c r="O444" s="64"/>
      <c r="P444" s="167"/>
      <c r="Q444" s="102"/>
    </row>
    <row r="445" customFormat="false" ht="12.75" hidden="false" customHeight="false" outlineLevel="0" collapsed="false">
      <c r="A445" s="12"/>
      <c r="B445" s="29"/>
      <c r="C445" s="56"/>
      <c r="D445" s="11"/>
      <c r="E445" s="184"/>
      <c r="F445" s="184"/>
      <c r="G445" s="17"/>
      <c r="H445" s="11"/>
      <c r="I445" s="17"/>
      <c r="J445" s="17"/>
      <c r="K445" s="84"/>
      <c r="L445" s="84"/>
      <c r="M445" s="64"/>
      <c r="N445" s="59"/>
      <c r="O445" s="64"/>
      <c r="P445" s="167"/>
      <c r="Q445" s="102"/>
    </row>
    <row r="446" customFormat="false" ht="12.75" hidden="false" customHeight="false" outlineLevel="0" collapsed="false">
      <c r="A446" s="12"/>
      <c r="B446" s="35"/>
      <c r="C446" s="56"/>
      <c r="D446" s="17"/>
      <c r="E446" s="184"/>
      <c r="F446" s="184"/>
      <c r="G446" s="17"/>
      <c r="H446" s="11"/>
      <c r="I446" s="17"/>
      <c r="J446" s="17"/>
      <c r="K446" s="84"/>
      <c r="L446" s="84"/>
      <c r="M446" s="64"/>
      <c r="N446" s="59"/>
      <c r="O446" s="64"/>
      <c r="P446" s="167"/>
      <c r="Q446" s="102"/>
    </row>
    <row r="447" customFormat="false" ht="12.75" hidden="false" customHeight="false" outlineLevel="0" collapsed="false">
      <c r="A447" s="12"/>
      <c r="B447" s="29"/>
      <c r="C447" s="56"/>
      <c r="D447" s="11"/>
      <c r="E447" s="184"/>
      <c r="F447" s="184"/>
      <c r="G447" s="17"/>
      <c r="H447" s="11"/>
      <c r="I447" s="17"/>
      <c r="J447" s="17"/>
      <c r="K447" s="84"/>
      <c r="L447" s="84"/>
      <c r="M447" s="64"/>
      <c r="N447" s="59"/>
      <c r="O447" s="64"/>
      <c r="P447" s="167"/>
      <c r="Q447" s="102"/>
    </row>
    <row r="448" customFormat="false" ht="12.75" hidden="false" customHeight="false" outlineLevel="0" collapsed="false">
      <c r="A448" s="12"/>
      <c r="B448" s="29"/>
      <c r="C448" s="56"/>
      <c r="D448" s="11"/>
      <c r="E448" s="184"/>
      <c r="F448" s="184"/>
      <c r="G448" s="17"/>
      <c r="H448" s="11"/>
      <c r="I448" s="17"/>
      <c r="J448" s="17"/>
      <c r="K448" s="84"/>
      <c r="L448" s="84"/>
      <c r="M448" s="64"/>
      <c r="N448" s="59"/>
      <c r="O448" s="64"/>
      <c r="P448" s="167"/>
      <c r="Q448" s="102"/>
    </row>
    <row r="449" customFormat="false" ht="12.75" hidden="false" customHeight="false" outlineLevel="0" collapsed="false">
      <c r="A449" s="12"/>
      <c r="B449" s="29"/>
      <c r="C449" s="56"/>
      <c r="D449" s="11"/>
      <c r="E449" s="184"/>
      <c r="F449" s="184"/>
      <c r="G449" s="17"/>
      <c r="H449" s="11"/>
      <c r="I449" s="17"/>
      <c r="J449" s="17"/>
      <c r="K449" s="84"/>
      <c r="L449" s="84"/>
      <c r="M449" s="64"/>
      <c r="N449" s="59"/>
      <c r="O449" s="64"/>
      <c r="P449" s="167"/>
      <c r="Q449" s="102"/>
    </row>
    <row r="450" customFormat="false" ht="12.75" hidden="false" customHeight="false" outlineLevel="0" collapsed="false">
      <c r="A450" s="12"/>
      <c r="B450" s="29"/>
      <c r="C450" s="56"/>
      <c r="D450" s="11"/>
      <c r="E450" s="184"/>
      <c r="F450" s="184"/>
      <c r="G450" s="17"/>
      <c r="H450" s="11"/>
      <c r="I450" s="17"/>
      <c r="J450" s="17"/>
      <c r="K450" s="84"/>
      <c r="L450" s="84"/>
      <c r="M450" s="64"/>
      <c r="N450" s="59"/>
      <c r="O450" s="64"/>
      <c r="P450" s="167"/>
      <c r="Q450" s="102"/>
    </row>
    <row r="451" customFormat="false" ht="12.75" hidden="false" customHeight="false" outlineLevel="0" collapsed="false">
      <c r="A451" s="12"/>
      <c r="B451" s="35"/>
      <c r="C451" s="56"/>
      <c r="D451" s="44"/>
      <c r="E451" s="186"/>
      <c r="F451" s="186"/>
      <c r="G451" s="44"/>
      <c r="H451" s="11"/>
      <c r="I451" s="44"/>
      <c r="J451" s="44"/>
      <c r="K451" s="187"/>
      <c r="L451" s="187"/>
      <c r="M451" s="64"/>
      <c r="N451" s="59"/>
      <c r="O451" s="64"/>
      <c r="P451" s="167"/>
      <c r="Q451" s="102"/>
    </row>
    <row r="452" customFormat="false" ht="12.75" hidden="false" customHeight="false" outlineLevel="0" collapsed="false">
      <c r="A452" s="12"/>
      <c r="B452" s="29"/>
      <c r="C452" s="56"/>
      <c r="D452" s="11"/>
      <c r="E452" s="184"/>
      <c r="F452" s="184"/>
      <c r="G452" s="17"/>
      <c r="H452" s="11"/>
      <c r="I452" s="11"/>
      <c r="J452" s="17"/>
      <c r="K452" s="84"/>
      <c r="L452" s="84"/>
      <c r="M452" s="64"/>
      <c r="N452" s="59"/>
      <c r="O452" s="64"/>
      <c r="P452" s="167"/>
      <c r="Q452" s="102"/>
    </row>
    <row r="453" customFormat="false" ht="12.75" hidden="false" customHeight="false" outlineLevel="0" collapsed="false">
      <c r="A453" s="12"/>
      <c r="B453" s="29"/>
      <c r="C453" s="56"/>
      <c r="D453" s="11"/>
      <c r="E453" s="184"/>
      <c r="F453" s="184"/>
      <c r="G453" s="17"/>
      <c r="H453" s="11"/>
      <c r="I453" s="11"/>
      <c r="J453" s="17"/>
      <c r="K453" s="84"/>
      <c r="L453" s="84"/>
      <c r="M453" s="64"/>
      <c r="N453" s="59"/>
      <c r="O453" s="64"/>
      <c r="P453" s="167"/>
      <c r="Q453" s="102"/>
    </row>
    <row r="454" customFormat="false" ht="12.75" hidden="false" customHeight="false" outlineLevel="0" collapsed="false">
      <c r="A454" s="12"/>
      <c r="B454" s="29"/>
      <c r="C454" s="56"/>
      <c r="D454" s="11"/>
      <c r="E454" s="184"/>
      <c r="F454" s="186"/>
      <c r="G454" s="44"/>
      <c r="H454" s="17"/>
      <c r="I454" s="17"/>
      <c r="J454" s="17"/>
      <c r="K454" s="84"/>
      <c r="L454" s="108"/>
      <c r="M454" s="64"/>
      <c r="N454" s="59"/>
      <c r="O454" s="64"/>
      <c r="P454" s="167"/>
      <c r="Q454" s="102"/>
    </row>
    <row r="455" customFormat="false" ht="12.75" hidden="false" customHeight="false" outlineLevel="0" collapsed="false">
      <c r="A455" s="12"/>
      <c r="B455" s="29"/>
      <c r="C455" s="95"/>
      <c r="D455" s="11"/>
      <c r="E455" s="184"/>
      <c r="F455" s="186"/>
      <c r="G455" s="44"/>
      <c r="H455" s="17"/>
      <c r="I455" s="17"/>
      <c r="J455" s="17"/>
      <c r="K455" s="84"/>
      <c r="L455" s="84"/>
      <c r="M455" s="64"/>
      <c r="N455" s="59"/>
      <c r="O455" s="64"/>
      <c r="P455" s="167"/>
      <c r="Q455" s="102"/>
    </row>
    <row r="456" customFormat="false" ht="12.75" hidden="false" customHeight="false" outlineLevel="0" collapsed="false">
      <c r="A456" s="12"/>
      <c r="B456" s="35"/>
      <c r="C456" s="17"/>
      <c r="D456" s="11"/>
      <c r="E456" s="184"/>
      <c r="F456" s="186"/>
      <c r="G456" s="44"/>
      <c r="H456" s="17"/>
      <c r="I456" s="17"/>
      <c r="J456" s="17"/>
      <c r="K456" s="84"/>
      <c r="L456" s="108"/>
      <c r="M456" s="64"/>
      <c r="N456" s="59"/>
      <c r="O456" s="64"/>
      <c r="P456" s="167"/>
      <c r="Q456" s="102"/>
    </row>
    <row r="457" customFormat="false" ht="12.75" hidden="false" customHeight="false" outlineLevel="0" collapsed="false">
      <c r="A457" s="12"/>
      <c r="B457" s="29"/>
      <c r="C457" s="56"/>
      <c r="D457" s="38"/>
      <c r="E457" s="186"/>
      <c r="F457" s="186"/>
      <c r="G457" s="44"/>
      <c r="H457" s="93"/>
      <c r="I457" s="53"/>
      <c r="J457" s="44"/>
      <c r="K457" s="187"/>
      <c r="L457" s="108"/>
      <c r="M457" s="64"/>
      <c r="N457" s="59"/>
      <c r="O457" s="64"/>
      <c r="P457" s="167"/>
      <c r="Q457" s="102"/>
    </row>
    <row r="458" customFormat="false" ht="12.75" hidden="false" customHeight="false" outlineLevel="0" collapsed="false">
      <c r="A458" s="12"/>
      <c r="B458" s="29"/>
      <c r="C458" s="95"/>
      <c r="D458" s="38"/>
      <c r="E458" s="186"/>
      <c r="F458" s="186"/>
      <c r="G458" s="44"/>
      <c r="H458" s="17"/>
      <c r="I458" s="17"/>
      <c r="J458" s="17"/>
      <c r="K458" s="84"/>
      <c r="L458" s="84"/>
      <c r="M458" s="64"/>
      <c r="N458" s="59"/>
      <c r="O458" s="64"/>
      <c r="P458" s="167"/>
      <c r="Q458" s="102"/>
    </row>
    <row r="459" customFormat="false" ht="12.75" hidden="false" customHeight="false" outlineLevel="0" collapsed="false">
      <c r="A459" s="12"/>
      <c r="B459" s="29"/>
      <c r="C459" s="95"/>
      <c r="D459" s="38"/>
      <c r="E459" s="186"/>
      <c r="F459" s="186"/>
      <c r="G459" s="43"/>
      <c r="H459" s="90"/>
      <c r="I459" s="34"/>
      <c r="J459" s="17"/>
      <c r="K459" s="84"/>
      <c r="L459" s="188"/>
      <c r="M459" s="64"/>
      <c r="N459" s="59"/>
      <c r="O459" s="64"/>
      <c r="P459" s="167"/>
      <c r="Q459" s="102"/>
    </row>
    <row r="460" customFormat="false" ht="12.75" hidden="false" customHeight="false" outlineLevel="0" collapsed="false">
      <c r="A460" s="12"/>
      <c r="B460" s="29"/>
      <c r="C460" s="95"/>
      <c r="D460" s="38"/>
      <c r="E460" s="186"/>
      <c r="F460" s="184"/>
      <c r="G460" s="17"/>
      <c r="H460" s="17"/>
      <c r="I460" s="17"/>
      <c r="J460" s="17"/>
      <c r="K460" s="84"/>
      <c r="L460" s="84"/>
      <c r="M460" s="64"/>
      <c r="N460" s="59"/>
      <c r="O460" s="64"/>
      <c r="P460" s="167"/>
      <c r="Q460" s="102"/>
    </row>
    <row r="461" customFormat="false" ht="12.75" hidden="false" customHeight="false" outlineLevel="0" collapsed="false">
      <c r="A461" s="12"/>
      <c r="B461" s="35"/>
      <c r="C461" s="17"/>
      <c r="D461" s="17"/>
      <c r="E461" s="186"/>
      <c r="F461" s="186"/>
      <c r="G461" s="44"/>
      <c r="H461" s="91"/>
      <c r="I461" s="34"/>
      <c r="J461" s="17"/>
      <c r="K461" s="84"/>
      <c r="L461" s="84"/>
      <c r="M461" s="64"/>
      <c r="N461" s="59"/>
      <c r="O461" s="64"/>
      <c r="P461" s="167"/>
      <c r="Q461" s="102"/>
    </row>
    <row r="462" customFormat="false" ht="12.75" hidden="false" customHeight="false" outlineLevel="0" collapsed="false">
      <c r="A462" s="12"/>
      <c r="B462" s="29"/>
      <c r="C462" s="95"/>
      <c r="D462" s="38"/>
      <c r="E462" s="17"/>
      <c r="F462" s="17"/>
      <c r="G462" s="17"/>
      <c r="H462" s="91"/>
      <c r="I462" s="34"/>
      <c r="J462" s="17"/>
      <c r="K462" s="84"/>
      <c r="L462" s="108"/>
      <c r="M462" s="64"/>
      <c r="N462" s="59"/>
      <c r="O462" s="64"/>
      <c r="P462" s="167"/>
      <c r="Q462" s="102"/>
    </row>
    <row r="463" customFormat="false" ht="12.75" hidden="false" customHeight="false" outlineLevel="0" collapsed="false">
      <c r="A463" s="12"/>
      <c r="B463" s="29"/>
      <c r="C463" s="95"/>
      <c r="D463" s="38"/>
      <c r="E463" s="17"/>
      <c r="F463" s="44"/>
      <c r="G463" s="44"/>
      <c r="H463" s="91"/>
      <c r="I463" s="34"/>
      <c r="J463" s="17"/>
      <c r="K463" s="17"/>
      <c r="L463" s="189"/>
      <c r="M463" s="64"/>
      <c r="N463" s="59"/>
      <c r="O463" s="64"/>
      <c r="P463" s="64"/>
      <c r="Q463" s="102"/>
    </row>
    <row r="464" customFormat="false" ht="12.75" hidden="false" customHeight="false" outlineLevel="0" collapsed="false">
      <c r="A464" s="12"/>
      <c r="B464" s="29"/>
      <c r="C464" s="95"/>
      <c r="D464" s="38"/>
      <c r="E464" s="17"/>
      <c r="F464" s="44"/>
      <c r="G464" s="44"/>
      <c r="H464" s="91"/>
      <c r="I464" s="34"/>
      <c r="J464" s="17"/>
      <c r="K464" s="17"/>
      <c r="L464" s="189"/>
      <c r="M464" s="64"/>
      <c r="N464" s="59"/>
      <c r="O464" s="64"/>
      <c r="P464" s="64"/>
      <c r="Q464" s="102"/>
    </row>
    <row r="465" customFormat="false" ht="12.75" hidden="false" customHeight="false" outlineLevel="0" collapsed="false">
      <c r="A465" s="12"/>
      <c r="B465" s="29"/>
      <c r="C465" s="95"/>
      <c r="D465" s="38"/>
      <c r="E465" s="17"/>
      <c r="F465" s="44"/>
      <c r="G465" s="44"/>
      <c r="H465" s="85"/>
      <c r="I465" s="17"/>
      <c r="J465" s="17"/>
      <c r="K465" s="17"/>
      <c r="L465" s="190"/>
      <c r="M465" s="64"/>
      <c r="N465" s="59"/>
      <c r="O465" s="64"/>
      <c r="P465" s="167"/>
      <c r="Q465" s="102"/>
    </row>
    <row r="466" customFormat="false" ht="12.75" hidden="false" customHeight="false" outlineLevel="0" collapsed="false">
      <c r="A466" s="12"/>
      <c r="B466" s="35"/>
      <c r="C466" s="17"/>
      <c r="D466" s="17"/>
      <c r="E466" s="52"/>
      <c r="F466" s="44"/>
      <c r="G466" s="44"/>
      <c r="H466" s="91"/>
      <c r="I466" s="34"/>
      <c r="J466" s="17"/>
      <c r="K466" s="17"/>
      <c r="L466" s="189"/>
      <c r="M466" s="64"/>
      <c r="N466" s="59"/>
      <c r="O466" s="64"/>
      <c r="P466" s="167"/>
      <c r="Q466" s="102"/>
    </row>
    <row r="467" customFormat="false" ht="12.75" hidden="false" customHeight="false" outlineLevel="0" collapsed="false">
      <c r="A467" s="12"/>
      <c r="B467" s="29"/>
      <c r="C467" s="95"/>
      <c r="D467" s="38"/>
      <c r="E467" s="17"/>
      <c r="F467" s="44"/>
      <c r="G467" s="44"/>
      <c r="H467" s="91"/>
      <c r="I467" s="34"/>
      <c r="J467" s="17"/>
      <c r="K467" s="17"/>
      <c r="L467" s="189"/>
      <c r="M467" s="64"/>
      <c r="N467" s="59"/>
      <c r="O467" s="64"/>
      <c r="P467" s="167"/>
      <c r="Q467" s="102"/>
    </row>
    <row r="468" customFormat="false" ht="12.75" hidden="false" customHeight="false" outlineLevel="0" collapsed="false">
      <c r="A468" s="12"/>
      <c r="B468" s="29"/>
      <c r="C468" s="95"/>
      <c r="D468" s="38"/>
      <c r="E468" s="17"/>
      <c r="F468" s="44"/>
      <c r="G468" s="44"/>
      <c r="H468" s="85"/>
      <c r="I468" s="17"/>
      <c r="J468" s="17"/>
      <c r="K468" s="17"/>
      <c r="L468" s="190"/>
      <c r="M468" s="64"/>
      <c r="N468" s="59"/>
      <c r="O468" s="64"/>
      <c r="P468" s="167"/>
      <c r="Q468" s="102"/>
    </row>
    <row r="469" customFormat="false" ht="12.75" hidden="false" customHeight="false" outlineLevel="0" collapsed="false">
      <c r="A469" s="12"/>
      <c r="B469" s="29"/>
      <c r="C469" s="95"/>
      <c r="D469" s="38"/>
      <c r="E469" s="17"/>
      <c r="F469" s="23"/>
      <c r="G469" s="23"/>
      <c r="H469" s="17"/>
      <c r="I469" s="10"/>
      <c r="J469" s="10"/>
      <c r="K469" s="10"/>
      <c r="L469" s="22"/>
      <c r="M469" s="64"/>
      <c r="N469" s="59"/>
      <c r="O469" s="64"/>
      <c r="P469" s="167"/>
      <c r="Q469" s="102"/>
    </row>
    <row r="470" customFormat="false" ht="12.75" hidden="false" customHeight="false" outlineLevel="0" collapsed="false">
      <c r="A470" s="12"/>
      <c r="B470" s="29"/>
      <c r="C470" s="95"/>
      <c r="D470" s="38"/>
      <c r="E470" s="17"/>
      <c r="F470" s="43"/>
      <c r="G470" s="43"/>
      <c r="H470" s="90"/>
      <c r="I470" s="25"/>
      <c r="J470" s="10"/>
      <c r="K470" s="10"/>
      <c r="L470" s="191"/>
      <c r="M470" s="64"/>
      <c r="N470" s="59"/>
      <c r="O470" s="64"/>
      <c r="P470" s="167"/>
      <c r="Q470" s="102"/>
    </row>
    <row r="471" customFormat="false" ht="12.75" hidden="true" customHeight="false" outlineLevel="0" collapsed="false">
      <c r="A471" s="12"/>
      <c r="B471" s="18"/>
      <c r="C471" s="192"/>
      <c r="D471" s="10"/>
      <c r="E471" s="10"/>
      <c r="F471" s="10"/>
      <c r="G471" s="10"/>
      <c r="H471" s="17"/>
      <c r="I471" s="10"/>
      <c r="J471" s="10"/>
      <c r="K471" s="10"/>
      <c r="L471" s="22"/>
      <c r="M471" s="64"/>
      <c r="N471" s="59"/>
      <c r="O471" s="64"/>
      <c r="P471" s="167"/>
      <c r="Q471" s="102"/>
    </row>
    <row r="472" customFormat="false" ht="12.75" hidden="false" customHeight="false" outlineLevel="0" collapsed="false">
      <c r="A472" s="12"/>
      <c r="B472" s="29"/>
      <c r="C472" s="95"/>
      <c r="D472" s="38"/>
      <c r="E472" s="23"/>
      <c r="F472" s="10"/>
      <c r="G472" s="193"/>
      <c r="H472" s="91"/>
      <c r="I472" s="10"/>
      <c r="J472" s="193"/>
      <c r="K472" s="194"/>
      <c r="L472" s="195"/>
      <c r="M472" s="64"/>
      <c r="N472" s="59"/>
      <c r="O472" s="64"/>
      <c r="P472" s="167"/>
      <c r="Q472" s="102"/>
    </row>
    <row r="473" customFormat="false" ht="12.75" hidden="false" customHeight="false" outlineLevel="0" collapsed="false">
      <c r="A473" s="12"/>
      <c r="B473" s="29"/>
      <c r="C473" s="95"/>
      <c r="D473" s="38"/>
      <c r="E473" s="23"/>
      <c r="F473" s="10"/>
      <c r="G473" s="10"/>
      <c r="H473" s="91"/>
      <c r="I473" s="25"/>
      <c r="J473" s="10"/>
      <c r="K473" s="10"/>
      <c r="L473" s="23"/>
      <c r="M473" s="64"/>
      <c r="N473" s="59"/>
      <c r="O473" s="64"/>
      <c r="P473" s="167"/>
      <c r="Q473" s="102"/>
    </row>
    <row r="474" customFormat="false" ht="12.75" hidden="false" customHeight="false" outlineLevel="0" collapsed="false">
      <c r="A474" s="12"/>
      <c r="B474" s="29"/>
      <c r="C474" s="95"/>
      <c r="D474" s="38"/>
      <c r="E474" s="23"/>
      <c r="F474" s="23"/>
      <c r="G474" s="23"/>
      <c r="H474" s="91"/>
      <c r="I474" s="25"/>
      <c r="J474" s="10"/>
      <c r="K474" s="10"/>
      <c r="L474" s="22"/>
      <c r="M474" s="64"/>
      <c r="N474" s="59"/>
      <c r="O474" s="64"/>
      <c r="P474" s="167"/>
      <c r="Q474" s="102"/>
    </row>
    <row r="475" customFormat="false" ht="12.75" hidden="false" customHeight="false" outlineLevel="0" collapsed="false">
      <c r="A475" s="12"/>
      <c r="B475" s="29"/>
      <c r="C475" s="95"/>
      <c r="D475" s="38"/>
      <c r="E475" s="23"/>
      <c r="F475" s="23"/>
      <c r="G475" s="23"/>
      <c r="H475" s="91"/>
      <c r="I475" s="25"/>
      <c r="J475" s="10"/>
      <c r="K475" s="10"/>
      <c r="L475" s="22"/>
      <c r="M475" s="64"/>
      <c r="N475" s="59"/>
      <c r="O475" s="64"/>
      <c r="P475" s="167"/>
      <c r="Q475" s="102"/>
    </row>
    <row r="476" customFormat="false" ht="12.75" hidden="false" customHeight="false" outlineLevel="0" collapsed="false">
      <c r="A476" s="12"/>
      <c r="B476" s="18"/>
      <c r="C476" s="10"/>
      <c r="D476" s="10"/>
      <c r="E476" s="196"/>
      <c r="F476" s="23"/>
      <c r="G476" s="23"/>
      <c r="H476" s="42"/>
      <c r="I476" s="10"/>
      <c r="J476" s="10"/>
      <c r="K476" s="10"/>
      <c r="L476" s="194"/>
      <c r="M476" s="64"/>
      <c r="N476" s="59"/>
      <c r="O476" s="64"/>
      <c r="P476" s="167"/>
      <c r="Q476" s="102"/>
    </row>
    <row r="477" customFormat="false" ht="12.75" hidden="false" customHeight="false" outlineLevel="0" collapsed="false">
      <c r="A477" s="12"/>
      <c r="B477" s="29"/>
      <c r="C477" s="17"/>
      <c r="D477" s="11"/>
      <c r="E477" s="23"/>
      <c r="F477" s="23"/>
      <c r="G477" s="23"/>
      <c r="H477" s="42"/>
      <c r="I477" s="9"/>
      <c r="J477" s="10"/>
      <c r="K477" s="10"/>
      <c r="L477" s="194"/>
      <c r="M477" s="64"/>
      <c r="N477" s="59"/>
      <c r="O477" s="64"/>
      <c r="P477" s="167"/>
      <c r="Q477" s="102"/>
    </row>
    <row r="478" customFormat="false" ht="12.75" hidden="false" customHeight="false" outlineLevel="0" collapsed="false">
      <c r="A478" s="12"/>
      <c r="B478" s="29"/>
      <c r="C478" s="17"/>
      <c r="D478" s="11"/>
      <c r="E478" s="23"/>
      <c r="F478" s="23"/>
      <c r="G478" s="23"/>
      <c r="H478" s="42"/>
      <c r="I478" s="9"/>
      <c r="J478" s="10"/>
      <c r="K478" s="10"/>
      <c r="L478" s="194"/>
      <c r="M478" s="64"/>
      <c r="N478" s="59"/>
      <c r="O478" s="64"/>
      <c r="P478" s="167"/>
      <c r="Q478" s="102"/>
    </row>
    <row r="479" customFormat="false" ht="12.75" hidden="false" customHeight="false" outlineLevel="0" collapsed="false">
      <c r="A479" s="12"/>
      <c r="B479" s="35"/>
      <c r="C479" s="17"/>
      <c r="D479" s="17"/>
      <c r="E479" s="196"/>
      <c r="F479" s="23"/>
      <c r="G479" s="23"/>
      <c r="H479" s="25"/>
      <c r="I479" s="25"/>
      <c r="J479" s="10"/>
      <c r="K479" s="10"/>
      <c r="L479" s="194"/>
      <c r="M479" s="64"/>
      <c r="N479" s="59"/>
      <c r="O479" s="64"/>
      <c r="P479" s="167"/>
      <c r="Q479" s="102"/>
    </row>
    <row r="480" customFormat="false" ht="12.75" hidden="false" customHeight="false" outlineLevel="0" collapsed="false">
      <c r="A480" s="12"/>
      <c r="B480" s="29"/>
      <c r="C480" s="17"/>
      <c r="D480" s="11"/>
      <c r="E480" s="29"/>
      <c r="F480" s="165"/>
      <c r="G480" s="165"/>
      <c r="H480" s="29"/>
      <c r="I480" s="185"/>
      <c r="J480" s="29"/>
      <c r="K480" s="29"/>
      <c r="L480" s="197"/>
      <c r="M480" s="64"/>
      <c r="N480" s="59"/>
      <c r="O480" s="64"/>
      <c r="P480" s="167"/>
      <c r="Q480" s="102"/>
    </row>
    <row r="481" customFormat="false" ht="12.75" hidden="false" customHeight="false" outlineLevel="0" collapsed="false">
      <c r="A481" s="12"/>
      <c r="B481" s="29"/>
      <c r="C481" s="17"/>
      <c r="D481" s="11"/>
      <c r="E481" s="29"/>
      <c r="F481" s="43"/>
      <c r="G481" s="43"/>
      <c r="H481" s="90"/>
      <c r="I481" s="198"/>
      <c r="J481" s="198"/>
      <c r="K481" s="198"/>
      <c r="L481" s="199"/>
      <c r="M481" s="64"/>
      <c r="N481" s="59"/>
      <c r="O481" s="64"/>
      <c r="P481" s="167"/>
      <c r="Q481" s="102"/>
    </row>
    <row r="482" customFormat="false" ht="12.75" hidden="false" customHeight="false" outlineLevel="0" collapsed="false">
      <c r="A482" s="12"/>
      <c r="B482" s="29"/>
      <c r="C482" s="17"/>
      <c r="D482" s="11"/>
      <c r="E482" s="29"/>
      <c r="F482" s="198"/>
      <c r="G482" s="200"/>
      <c r="H482" s="201"/>
      <c r="I482" s="198"/>
      <c r="J482" s="200"/>
      <c r="K482" s="202"/>
      <c r="L482" s="97"/>
      <c r="M482" s="64"/>
      <c r="N482" s="59"/>
      <c r="O482" s="64"/>
      <c r="P482" s="167"/>
      <c r="Q482" s="102"/>
    </row>
    <row r="483" customFormat="false" ht="12.75" hidden="false" customHeight="false" outlineLevel="0" collapsed="false">
      <c r="A483" s="12"/>
      <c r="B483" s="29"/>
      <c r="C483" s="17"/>
      <c r="D483" s="11"/>
      <c r="E483" s="29"/>
      <c r="F483" s="29"/>
      <c r="G483" s="29"/>
      <c r="H483" s="201"/>
      <c r="I483" s="83"/>
      <c r="J483" s="29"/>
      <c r="K483" s="29"/>
      <c r="L483" s="90"/>
      <c r="M483" s="64"/>
      <c r="N483" s="59"/>
      <c r="O483" s="64"/>
      <c r="P483" s="167"/>
      <c r="Q483" s="102"/>
    </row>
    <row r="484" customFormat="false" ht="12.75" hidden="false" customHeight="false" outlineLevel="0" collapsed="false">
      <c r="A484" s="12"/>
      <c r="B484" s="90"/>
      <c r="C484" s="29"/>
      <c r="D484" s="29"/>
      <c r="E484" s="203"/>
      <c r="F484" s="43"/>
      <c r="G484" s="43"/>
      <c r="H484" s="185"/>
      <c r="I484" s="83"/>
      <c r="J484" s="29"/>
      <c r="K484" s="29"/>
      <c r="L484" s="92"/>
      <c r="M484" s="166"/>
      <c r="N484" s="59"/>
      <c r="O484" s="64"/>
      <c r="P484" s="167"/>
      <c r="Q484" s="102"/>
    </row>
    <row r="485" customFormat="false" ht="12.75" hidden="false" customHeight="false" outlineLevel="0" collapsed="false">
      <c r="A485" s="12"/>
      <c r="B485" s="29"/>
      <c r="C485" s="17"/>
      <c r="D485" s="38"/>
      <c r="E485" s="203"/>
      <c r="F485" s="43"/>
      <c r="G485" s="43"/>
      <c r="H485" s="185"/>
      <c r="I485" s="83"/>
      <c r="J485" s="29"/>
      <c r="K485" s="29"/>
      <c r="L485" s="92"/>
      <c r="M485" s="64"/>
      <c r="N485" s="59"/>
      <c r="O485" s="64"/>
      <c r="P485" s="167"/>
      <c r="Q485" s="102"/>
    </row>
    <row r="486" customFormat="false" ht="12.75" hidden="false" customHeight="false" outlineLevel="0" collapsed="false">
      <c r="A486" s="12"/>
      <c r="B486" s="29"/>
      <c r="C486" s="17"/>
      <c r="D486" s="38"/>
      <c r="E486" s="203"/>
      <c r="F486" s="43"/>
      <c r="G486" s="43"/>
      <c r="H486" s="185"/>
      <c r="I486" s="83"/>
      <c r="J486" s="29"/>
      <c r="K486" s="29"/>
      <c r="L486" s="92"/>
      <c r="M486" s="64"/>
      <c r="N486" s="59"/>
      <c r="O486" s="73"/>
      <c r="P486" s="73"/>
      <c r="Q486" s="158"/>
    </row>
    <row r="487" customFormat="false" ht="12.75" hidden="false" customHeight="false" outlineLevel="0" collapsed="false">
      <c r="A487" s="12"/>
      <c r="B487" s="29"/>
      <c r="C487" s="17"/>
      <c r="D487" s="38"/>
      <c r="E487" s="203"/>
      <c r="F487" s="43"/>
      <c r="G487" s="43"/>
      <c r="H487" s="185"/>
      <c r="I487" s="29"/>
      <c r="J487" s="29"/>
      <c r="K487" s="29"/>
      <c r="L487" s="97"/>
      <c r="M487" s="64"/>
      <c r="N487" s="59"/>
      <c r="O487" s="64"/>
      <c r="P487" s="64"/>
      <c r="Q487" s="102"/>
    </row>
    <row r="488" customFormat="false" ht="12.75" hidden="false" customHeight="false" outlineLevel="0" collapsed="false">
      <c r="A488" s="12"/>
      <c r="B488" s="29"/>
      <c r="C488" s="17"/>
      <c r="D488" s="38"/>
      <c r="E488" s="203"/>
      <c r="F488" s="43"/>
      <c r="G488" s="43"/>
      <c r="H488" s="185"/>
      <c r="I488" s="38"/>
      <c r="J488" s="29"/>
      <c r="K488" s="29"/>
      <c r="L488" s="97"/>
      <c r="M488" s="64"/>
      <c r="N488" s="59"/>
      <c r="O488" s="64"/>
      <c r="P488" s="64"/>
      <c r="Q488" s="102"/>
    </row>
    <row r="489" customFormat="false" ht="12.75" hidden="false" customHeight="false" outlineLevel="0" collapsed="false">
      <c r="A489" s="12"/>
      <c r="B489" s="90"/>
      <c r="C489" s="17"/>
      <c r="D489" s="29"/>
      <c r="E489" s="186"/>
      <c r="F489" s="186"/>
      <c r="G489" s="186"/>
      <c r="H489" s="185"/>
      <c r="I489" s="38"/>
      <c r="J489" s="29"/>
      <c r="K489" s="29"/>
      <c r="L489" s="97"/>
      <c r="M489" s="64"/>
      <c r="N489" s="59"/>
      <c r="O489" s="64"/>
      <c r="P489" s="64"/>
      <c r="Q489" s="102"/>
    </row>
    <row r="490" customFormat="false" ht="12.75" hidden="false" customHeight="false" outlineLevel="0" collapsed="false">
      <c r="A490" s="12"/>
      <c r="B490" s="29"/>
      <c r="C490" s="17"/>
      <c r="D490" s="11"/>
      <c r="E490" s="203"/>
      <c r="F490" s="43"/>
      <c r="G490" s="43"/>
      <c r="H490" s="83"/>
      <c r="I490" s="83"/>
      <c r="J490" s="29"/>
      <c r="K490" s="29"/>
      <c r="L490" s="97"/>
      <c r="M490" s="64"/>
      <c r="N490" s="59"/>
      <c r="O490" s="64"/>
      <c r="P490" s="64"/>
      <c r="Q490" s="102"/>
    </row>
    <row r="491" customFormat="false" ht="12.75" hidden="false" customHeight="false" outlineLevel="0" collapsed="false">
      <c r="A491" s="12"/>
      <c r="B491" s="29"/>
      <c r="C491" s="17"/>
      <c r="D491" s="11"/>
      <c r="E491" s="203"/>
      <c r="F491" s="165"/>
      <c r="G491" s="165"/>
      <c r="H491" s="29"/>
      <c r="I491" s="185"/>
      <c r="J491" s="29"/>
      <c r="K491" s="29"/>
      <c r="L491" s="197"/>
      <c r="M491" s="64"/>
      <c r="N491" s="59"/>
      <c r="O491" s="64"/>
      <c r="P491" s="64"/>
      <c r="Q491" s="102"/>
    </row>
    <row r="492" customFormat="false" ht="12.75" hidden="false" customHeight="false" outlineLevel="0" collapsed="false">
      <c r="A492" s="12"/>
      <c r="B492" s="29"/>
      <c r="C492" s="17"/>
      <c r="D492" s="11"/>
      <c r="E492" s="203"/>
      <c r="F492" s="29"/>
      <c r="G492" s="29"/>
      <c r="H492" s="29"/>
      <c r="I492" s="29"/>
      <c r="J492" s="29"/>
      <c r="K492" s="29"/>
      <c r="L492" s="97"/>
      <c r="M492" s="64"/>
      <c r="N492" s="59"/>
      <c r="O492" s="74"/>
      <c r="P492" s="74"/>
      <c r="Q492" s="111"/>
    </row>
    <row r="493" customFormat="false" ht="12.75" hidden="false" customHeight="false" outlineLevel="0" collapsed="false">
      <c r="A493" s="12"/>
      <c r="B493" s="29"/>
      <c r="C493" s="17"/>
      <c r="D493" s="11"/>
      <c r="E493" s="203"/>
      <c r="F493" s="29"/>
      <c r="G493" s="29"/>
      <c r="H493" s="29"/>
      <c r="I493" s="29"/>
      <c r="J493" s="29"/>
      <c r="K493" s="29"/>
      <c r="L493" s="100"/>
      <c r="M493" s="64"/>
      <c r="N493" s="59"/>
      <c r="O493" s="204"/>
      <c r="P493" s="204"/>
      <c r="Q493" s="205"/>
    </row>
    <row r="494" customFormat="false" ht="12.75" hidden="false" customHeight="false" outlineLevel="0" collapsed="false">
      <c r="A494" s="12"/>
      <c r="B494" s="90"/>
      <c r="C494" s="29"/>
      <c r="D494" s="29"/>
      <c r="E494" s="29"/>
      <c r="F494" s="43"/>
      <c r="G494" s="43"/>
      <c r="H494" s="29"/>
      <c r="I494" s="29"/>
      <c r="J494" s="29"/>
      <c r="K494" s="29"/>
      <c r="L494" s="54"/>
      <c r="M494" s="64"/>
      <c r="N494" s="59"/>
      <c r="O494" s="64"/>
      <c r="P494" s="204"/>
      <c r="Q494" s="205"/>
    </row>
    <row r="495" customFormat="false" ht="12.75" hidden="false" customHeight="false" outlineLevel="0" collapsed="false">
      <c r="A495" s="12"/>
      <c r="B495" s="29"/>
      <c r="C495" s="17"/>
      <c r="D495" s="11"/>
      <c r="E495" s="29"/>
      <c r="F495" s="29"/>
      <c r="G495" s="29"/>
      <c r="H495" s="29"/>
      <c r="I495" s="29"/>
      <c r="J495" s="29"/>
      <c r="K495" s="29"/>
      <c r="L495" s="92"/>
      <c r="M495" s="64"/>
      <c r="N495" s="59"/>
      <c r="O495" s="64"/>
      <c r="P495" s="64"/>
      <c r="Q495" s="102"/>
    </row>
    <row r="496" customFormat="false" ht="12.75" hidden="false" customHeight="false" outlineLevel="0" collapsed="false">
      <c r="A496" s="12"/>
      <c r="B496" s="29"/>
      <c r="C496" s="17"/>
      <c r="D496" s="11"/>
      <c r="E496" s="29"/>
      <c r="F496" s="29"/>
      <c r="G496" s="29"/>
      <c r="H496" s="29"/>
      <c r="I496" s="29"/>
      <c r="J496" s="29"/>
      <c r="K496" s="29"/>
      <c r="L496" s="92"/>
      <c r="M496" s="64"/>
      <c r="N496" s="59"/>
      <c r="O496" s="64"/>
      <c r="P496" s="64"/>
      <c r="Q496" s="102"/>
    </row>
    <row r="497" customFormat="false" ht="12.75" hidden="false" customHeight="false" outlineLevel="0" collapsed="false">
      <c r="A497" s="12"/>
      <c r="B497" s="29"/>
      <c r="C497" s="17"/>
      <c r="D497" s="11"/>
      <c r="E497" s="203"/>
      <c r="F497" s="43"/>
      <c r="G497" s="43"/>
      <c r="H497" s="185"/>
      <c r="I497" s="83"/>
      <c r="J497" s="29"/>
      <c r="K497" s="29"/>
      <c r="L497" s="92"/>
      <c r="M497" s="64"/>
      <c r="N497" s="59"/>
      <c r="O497" s="64"/>
      <c r="P497" s="64"/>
      <c r="Q497" s="102"/>
    </row>
    <row r="498" customFormat="false" ht="12.75" hidden="false" customHeight="false" outlineLevel="0" collapsed="false">
      <c r="A498" s="12"/>
      <c r="B498" s="29"/>
      <c r="C498" s="17"/>
      <c r="D498" s="11"/>
      <c r="E498" s="203"/>
      <c r="F498" s="43"/>
      <c r="G498" s="43"/>
      <c r="H498" s="185"/>
      <c r="I498" s="83"/>
      <c r="J498" s="29"/>
      <c r="K498" s="29"/>
      <c r="L498" s="92"/>
      <c r="M498" s="64"/>
      <c r="N498" s="59"/>
      <c r="O498" s="64"/>
      <c r="P498" s="64"/>
      <c r="Q498" s="102"/>
    </row>
    <row r="499" customFormat="false" ht="12.75" hidden="false" customHeight="false" outlineLevel="0" collapsed="false">
      <c r="A499" s="12"/>
      <c r="B499" s="112"/>
      <c r="C499" s="123"/>
      <c r="D499" s="123"/>
      <c r="E499" s="206"/>
      <c r="F499" s="207"/>
      <c r="G499" s="207"/>
      <c r="H499" s="208"/>
      <c r="I499" s="209"/>
      <c r="J499" s="123"/>
      <c r="K499" s="123"/>
      <c r="L499" s="210"/>
      <c r="M499" s="64"/>
      <c r="N499" s="59"/>
      <c r="O499" s="64"/>
      <c r="P499" s="64"/>
      <c r="Q499" s="102"/>
    </row>
    <row r="500" customFormat="false" ht="12.75" hidden="false" customHeight="false" outlineLevel="0" collapsed="false">
      <c r="A500" s="12"/>
      <c r="B500" s="29"/>
      <c r="C500" s="17"/>
      <c r="D500" s="38"/>
      <c r="E500" s="203"/>
      <c r="F500" s="43"/>
      <c r="G500" s="43"/>
      <c r="H500" s="185"/>
      <c r="I500" s="83"/>
      <c r="J500" s="29"/>
      <c r="K500" s="29"/>
      <c r="L500" s="92"/>
      <c r="M500" s="64"/>
      <c r="N500" s="59"/>
      <c r="O500" s="64"/>
      <c r="P500" s="64"/>
      <c r="Q500" s="102"/>
    </row>
    <row r="501" customFormat="false" ht="15.75" hidden="false" customHeight="false" outlineLevel="0" collapsed="false">
      <c r="A501" s="12"/>
      <c r="B501" s="29"/>
      <c r="C501" s="17"/>
      <c r="D501" s="38"/>
      <c r="E501" s="29"/>
      <c r="F501" s="29"/>
      <c r="G501" s="29"/>
      <c r="H501" s="29"/>
      <c r="I501" s="29"/>
      <c r="J501" s="29"/>
      <c r="K501" s="29"/>
      <c r="L501" s="97"/>
      <c r="M501" s="64"/>
      <c r="N501" s="59"/>
      <c r="O501" s="143"/>
      <c r="P501" s="143"/>
      <c r="Q501" s="174"/>
    </row>
    <row r="502" customFormat="false" ht="12.75" hidden="false" customHeight="false" outlineLevel="0" collapsed="false">
      <c r="A502" s="12"/>
      <c r="B502" s="29"/>
      <c r="C502" s="17"/>
      <c r="D502" s="38"/>
      <c r="E502" s="94"/>
      <c r="F502" s="94"/>
      <c r="G502" s="94"/>
      <c r="H502" s="29"/>
      <c r="I502" s="29"/>
      <c r="J502" s="29"/>
      <c r="K502" s="29"/>
      <c r="L502" s="211"/>
      <c r="M502" s="64"/>
      <c r="N502" s="59"/>
      <c r="O502" s="59"/>
      <c r="P502" s="59"/>
      <c r="Q502" s="59"/>
    </row>
    <row r="503" customFormat="false" ht="12.75" hidden="false" customHeight="false" outlineLevel="0" collapsed="false">
      <c r="A503" s="12"/>
      <c r="B503" s="90"/>
      <c r="C503" s="29"/>
      <c r="D503" s="38"/>
      <c r="E503" s="43"/>
      <c r="F503" s="35"/>
      <c r="G503" s="44"/>
      <c r="H503" s="83"/>
      <c r="I503" s="83"/>
      <c r="J503" s="29"/>
      <c r="K503" s="29"/>
      <c r="L503" s="97"/>
      <c r="M503" s="64"/>
    </row>
    <row r="504" customFormat="false" ht="12.75" hidden="false" customHeight="false" outlineLevel="0" collapsed="false">
      <c r="A504" s="12"/>
      <c r="B504" s="29"/>
      <c r="C504" s="17"/>
      <c r="D504" s="212"/>
      <c r="E504" s="43"/>
      <c r="F504" s="43"/>
      <c r="G504" s="43"/>
      <c r="H504" s="83"/>
      <c r="I504" s="83"/>
      <c r="J504" s="29"/>
      <c r="K504" s="29"/>
      <c r="L504" s="97"/>
      <c r="M504" s="64"/>
    </row>
    <row r="505" customFormat="false" ht="12.75" hidden="false" customHeight="false" outlineLevel="0" collapsed="false">
      <c r="A505" s="12"/>
      <c r="B505" s="29"/>
      <c r="C505" s="17"/>
      <c r="D505" s="212"/>
      <c r="E505" s="43"/>
      <c r="F505" s="29"/>
      <c r="G505" s="29"/>
      <c r="H505" s="83"/>
      <c r="I505" s="83"/>
      <c r="J505" s="29"/>
      <c r="K505" s="29"/>
      <c r="L505" s="97"/>
      <c r="M505" s="64"/>
    </row>
    <row r="506" customFormat="false" ht="12.75" hidden="false" customHeight="false" outlineLevel="0" collapsed="false">
      <c r="A506" s="12"/>
      <c r="B506" s="90"/>
      <c r="C506" s="17"/>
      <c r="D506" s="212"/>
      <c r="E506" s="43"/>
      <c r="F506" s="90"/>
      <c r="G506" s="43"/>
      <c r="H506" s="83"/>
      <c r="I506" s="83"/>
      <c r="J506" s="29"/>
      <c r="K506" s="29"/>
      <c r="L506" s="92"/>
      <c r="M506" s="64"/>
    </row>
    <row r="507" customFormat="false" ht="12.75" hidden="false" customHeight="false" outlineLevel="0" collapsed="false">
      <c r="A507" s="12"/>
      <c r="B507" s="29"/>
      <c r="C507" s="17"/>
      <c r="D507" s="38"/>
      <c r="E507" s="43"/>
      <c r="F507" s="43"/>
      <c r="G507" s="43"/>
      <c r="H507" s="83"/>
      <c r="I507" s="83"/>
      <c r="J507" s="29"/>
      <c r="K507" s="29"/>
      <c r="L507" s="92"/>
      <c r="M507" s="64"/>
    </row>
    <row r="508" customFormat="false" ht="12.75" hidden="false" customHeight="false" outlineLevel="0" collapsed="false">
      <c r="A508" s="12"/>
      <c r="B508" s="29"/>
      <c r="C508" s="17"/>
      <c r="D508" s="38"/>
      <c r="E508" s="43"/>
      <c r="F508" s="43"/>
      <c r="G508" s="43"/>
      <c r="H508" s="83"/>
      <c r="I508" s="83"/>
      <c r="J508" s="29"/>
      <c r="K508" s="29"/>
      <c r="L508" s="92"/>
      <c r="M508" s="64"/>
    </row>
    <row r="509" customFormat="false" ht="12.75" hidden="false" customHeight="false" outlineLevel="0" collapsed="false">
      <c r="A509" s="12"/>
      <c r="B509" s="29"/>
      <c r="C509" s="17"/>
      <c r="D509" s="213"/>
      <c r="E509" s="43"/>
      <c r="F509" s="90"/>
      <c r="G509" s="43"/>
      <c r="H509" s="83"/>
      <c r="I509" s="83"/>
      <c r="J509" s="29"/>
      <c r="K509" s="29"/>
      <c r="L509" s="92"/>
      <c r="M509" s="64"/>
    </row>
    <row r="510" customFormat="false" ht="12.75" hidden="false" customHeight="false" outlineLevel="0" collapsed="false">
      <c r="A510" s="12"/>
      <c r="B510" s="29"/>
      <c r="C510" s="17"/>
      <c r="D510" s="213"/>
      <c r="E510" s="43"/>
      <c r="F510" s="43"/>
      <c r="G510" s="43"/>
      <c r="H510" s="83"/>
      <c r="I510" s="83"/>
      <c r="J510" s="29"/>
      <c r="K510" s="29"/>
      <c r="L510" s="92"/>
      <c r="M510" s="64"/>
    </row>
    <row r="511" customFormat="false" ht="12.75" hidden="false" customHeight="false" outlineLevel="0" collapsed="false">
      <c r="A511" s="12"/>
      <c r="B511" s="29"/>
      <c r="C511" s="17"/>
      <c r="D511" s="213"/>
      <c r="E511" s="43"/>
      <c r="F511" s="43"/>
      <c r="G511" s="43"/>
      <c r="H511" s="83"/>
      <c r="I511" s="83"/>
      <c r="J511" s="29"/>
      <c r="K511" s="29"/>
      <c r="L511" s="97"/>
      <c r="M511" s="64"/>
    </row>
    <row r="512" customFormat="false" ht="12.75" hidden="false" customHeight="false" outlineLevel="0" collapsed="false">
      <c r="A512" s="12"/>
      <c r="B512" s="29"/>
      <c r="C512" s="17"/>
      <c r="D512" s="213"/>
      <c r="E512" s="43"/>
      <c r="F512" s="43"/>
      <c r="G512" s="43"/>
      <c r="H512" s="83"/>
      <c r="I512" s="83"/>
      <c r="J512" s="29"/>
      <c r="K512" s="29"/>
      <c r="L512" s="97"/>
      <c r="M512" s="64"/>
    </row>
    <row r="513" customFormat="false" ht="12.75" hidden="false" customHeight="false" outlineLevel="0" collapsed="false">
      <c r="A513" s="12"/>
      <c r="B513" s="29"/>
      <c r="C513" s="17"/>
      <c r="D513" s="213"/>
      <c r="E513" s="43"/>
      <c r="F513" s="43"/>
      <c r="G513" s="186"/>
      <c r="H513" s="83"/>
      <c r="I513" s="83"/>
      <c r="J513" s="29"/>
      <c r="K513" s="29"/>
      <c r="L513" s="97"/>
      <c r="M513" s="64"/>
    </row>
    <row r="514" customFormat="false" ht="12.75" hidden="false" customHeight="false" outlineLevel="0" collapsed="false">
      <c r="A514" s="12"/>
      <c r="B514" s="90"/>
      <c r="C514" s="17"/>
      <c r="D514" s="213"/>
      <c r="E514" s="203"/>
      <c r="F514" s="90"/>
      <c r="G514" s="43"/>
      <c r="H514" s="83"/>
      <c r="I514" s="83"/>
      <c r="J514" s="29"/>
      <c r="K514" s="29"/>
      <c r="L514" s="97"/>
      <c r="M514" s="64"/>
    </row>
    <row r="515" customFormat="false" ht="12.75" hidden="false" customHeight="false" outlineLevel="0" collapsed="false">
      <c r="A515" s="12"/>
      <c r="B515" s="29"/>
      <c r="C515" s="17"/>
      <c r="D515" s="213"/>
      <c r="E515" s="43"/>
      <c r="F515" s="165"/>
      <c r="G515" s="165"/>
      <c r="H515" s="29"/>
      <c r="I515" s="29"/>
      <c r="J515" s="29"/>
      <c r="K515" s="29"/>
      <c r="L515" s="197"/>
      <c r="M515" s="64"/>
    </row>
    <row r="516" customFormat="false" ht="12.75" hidden="false" customHeight="false" outlineLevel="0" collapsed="false">
      <c r="A516" s="12"/>
      <c r="B516" s="29"/>
      <c r="C516" s="17"/>
      <c r="D516" s="213"/>
      <c r="E516" s="43"/>
      <c r="F516" s="165"/>
      <c r="G516" s="165"/>
      <c r="H516" s="29"/>
      <c r="I516" s="29"/>
      <c r="J516" s="29"/>
      <c r="K516" s="29"/>
      <c r="L516" s="197"/>
      <c r="M516" s="64"/>
    </row>
    <row r="517" customFormat="false" ht="12.75" hidden="false" customHeight="false" outlineLevel="0" collapsed="false">
      <c r="A517" s="12"/>
      <c r="B517" s="29"/>
      <c r="C517" s="17"/>
      <c r="D517" s="213"/>
      <c r="E517" s="43"/>
      <c r="F517" s="165"/>
      <c r="G517" s="165"/>
      <c r="H517" s="29"/>
      <c r="I517" s="29"/>
      <c r="J517" s="29"/>
      <c r="K517" s="29"/>
      <c r="L517" s="197"/>
      <c r="M517" s="64"/>
    </row>
    <row r="518" customFormat="false" ht="12.75" hidden="false" customHeight="false" outlineLevel="0" collapsed="false">
      <c r="A518" s="12"/>
      <c r="B518" s="29"/>
      <c r="C518" s="17"/>
      <c r="D518" s="213"/>
      <c r="E518" s="43"/>
      <c r="F518" s="165"/>
      <c r="G518" s="165"/>
      <c r="H518" s="29"/>
      <c r="I518" s="29"/>
      <c r="J518" s="29"/>
      <c r="K518" s="29"/>
      <c r="L518" s="197"/>
      <c r="M518" s="64"/>
    </row>
    <row r="519" customFormat="false" ht="12.75" hidden="false" customHeight="false" outlineLevel="0" collapsed="false">
      <c r="A519" s="12"/>
      <c r="B519" s="29"/>
      <c r="C519" s="17"/>
      <c r="D519" s="213"/>
      <c r="E519" s="203"/>
      <c r="F519" s="43"/>
      <c r="G519" s="43"/>
      <c r="H519" s="83"/>
      <c r="I519" s="83"/>
      <c r="J519" s="29"/>
      <c r="K519" s="29"/>
      <c r="L519" s="92"/>
      <c r="M519" s="64"/>
    </row>
    <row r="520" customFormat="false" ht="12.75" hidden="false" customHeight="false" outlineLevel="0" collapsed="false">
      <c r="A520" s="12"/>
      <c r="B520" s="38"/>
      <c r="C520" s="17"/>
      <c r="D520" s="38"/>
      <c r="E520" s="203"/>
      <c r="F520" s="43"/>
      <c r="G520" s="43"/>
      <c r="H520" s="83"/>
      <c r="I520" s="83"/>
      <c r="J520" s="29"/>
      <c r="K520" s="29"/>
      <c r="L520" s="92"/>
      <c r="M520" s="64"/>
    </row>
    <row r="521" customFormat="false" ht="12.75" hidden="false" customHeight="false" outlineLevel="0" collapsed="false">
      <c r="A521" s="12"/>
      <c r="B521" s="38"/>
      <c r="C521" s="29"/>
      <c r="D521" s="38"/>
      <c r="E521" s="203"/>
      <c r="F521" s="43"/>
      <c r="G521" s="43"/>
      <c r="H521" s="83"/>
      <c r="I521" s="83"/>
      <c r="J521" s="29"/>
      <c r="K521" s="29"/>
      <c r="L521" s="92"/>
      <c r="M521" s="64"/>
    </row>
    <row r="522" customFormat="false" ht="12.75" hidden="false" customHeight="false" outlineLevel="0" collapsed="false">
      <c r="A522" s="12"/>
      <c r="B522" s="38"/>
      <c r="C522" s="29"/>
      <c r="D522" s="38"/>
      <c r="E522" s="203"/>
      <c r="F522" s="43"/>
      <c r="G522" s="43"/>
      <c r="H522" s="83"/>
      <c r="I522" s="83"/>
      <c r="J522" s="29"/>
      <c r="K522" s="29"/>
      <c r="L522" s="92"/>
      <c r="M522" s="64"/>
    </row>
    <row r="523" customFormat="false" ht="12.75" hidden="false" customHeight="false" outlineLevel="0" collapsed="false">
      <c r="A523" s="12"/>
      <c r="B523" s="38"/>
      <c r="C523" s="17"/>
      <c r="D523" s="38"/>
      <c r="E523" s="203"/>
      <c r="F523" s="43"/>
      <c r="G523" s="43"/>
      <c r="H523" s="83"/>
      <c r="I523" s="83"/>
      <c r="J523" s="29"/>
      <c r="K523" s="29"/>
      <c r="L523" s="97"/>
      <c r="M523" s="64"/>
    </row>
    <row r="524" customFormat="false" ht="12.75" hidden="false" customHeight="false" outlineLevel="0" collapsed="false">
      <c r="A524" s="12"/>
      <c r="B524" s="38"/>
      <c r="C524" s="17"/>
      <c r="D524" s="38"/>
      <c r="E524" s="203"/>
      <c r="F524" s="43"/>
      <c r="G524" s="43"/>
      <c r="H524" s="83"/>
      <c r="I524" s="83"/>
      <c r="J524" s="29"/>
      <c r="K524" s="29"/>
      <c r="L524" s="97"/>
      <c r="M524" s="64"/>
    </row>
    <row r="525" customFormat="false" ht="12.75" hidden="false" customHeight="false" outlineLevel="0" collapsed="false">
      <c r="A525" s="12"/>
      <c r="B525" s="29"/>
      <c r="C525" s="17"/>
      <c r="D525" s="212"/>
      <c r="E525" s="186"/>
      <c r="F525" s="186"/>
      <c r="G525" s="186"/>
      <c r="H525" s="83"/>
      <c r="I525" s="83"/>
      <c r="J525" s="29"/>
      <c r="K525" s="29"/>
      <c r="L525" s="97"/>
      <c r="M525" s="64"/>
    </row>
    <row r="526" customFormat="false" ht="12.75" hidden="false" customHeight="false" outlineLevel="0" collapsed="false">
      <c r="A526" s="12"/>
      <c r="B526" s="29"/>
      <c r="C526" s="17"/>
      <c r="D526" s="213"/>
      <c r="E526" s="203"/>
      <c r="F526" s="43"/>
      <c r="G526" s="43"/>
      <c r="H526" s="83"/>
      <c r="I526" s="83"/>
      <c r="J526" s="29"/>
      <c r="K526" s="29"/>
      <c r="L526" s="97"/>
      <c r="M526" s="64"/>
    </row>
    <row r="527" customFormat="false" ht="12.75" hidden="false" customHeight="false" outlineLevel="0" collapsed="false">
      <c r="A527" s="12"/>
      <c r="B527" s="29"/>
      <c r="C527" s="29"/>
      <c r="D527" s="213"/>
      <c r="E527" s="203"/>
      <c r="F527" s="43"/>
      <c r="G527" s="165"/>
      <c r="H527" s="29"/>
      <c r="I527" s="29"/>
      <c r="J527" s="29"/>
      <c r="K527" s="29"/>
      <c r="L527" s="197"/>
      <c r="M527" s="64"/>
    </row>
    <row r="528" customFormat="false" ht="12.75" hidden="false" customHeight="false" outlineLevel="0" collapsed="false">
      <c r="A528" s="12"/>
      <c r="B528" s="29"/>
      <c r="C528" s="17"/>
      <c r="D528" s="213"/>
      <c r="E528" s="203"/>
      <c r="F528" s="43"/>
      <c r="G528" s="43"/>
      <c r="H528" s="83"/>
      <c r="I528" s="83"/>
      <c r="J528" s="29"/>
      <c r="K528" s="29"/>
      <c r="L528" s="92"/>
      <c r="M528" s="64"/>
    </row>
    <row r="529" customFormat="false" ht="12.75" hidden="false" customHeight="false" outlineLevel="0" collapsed="false">
      <c r="A529" s="12"/>
      <c r="B529" s="29"/>
      <c r="C529" s="17"/>
      <c r="D529" s="213"/>
      <c r="E529" s="203"/>
      <c r="F529" s="43"/>
      <c r="G529" s="29"/>
      <c r="H529" s="29"/>
      <c r="I529" s="29"/>
      <c r="J529" s="29"/>
      <c r="K529" s="29"/>
      <c r="L529" s="92"/>
      <c r="M529" s="64"/>
    </row>
    <row r="530" customFormat="false" ht="12.75" hidden="false" customHeight="false" outlineLevel="0" collapsed="false">
      <c r="A530" s="12"/>
      <c r="B530" s="90"/>
      <c r="C530" s="29"/>
      <c r="D530" s="29"/>
      <c r="E530" s="29"/>
      <c r="F530" s="29"/>
      <c r="G530" s="29"/>
      <c r="H530" s="29"/>
      <c r="I530" s="29"/>
      <c r="J530" s="29"/>
      <c r="K530" s="29"/>
      <c r="L530" s="92"/>
      <c r="M530" s="64"/>
    </row>
    <row r="531" customFormat="false" ht="12.75" hidden="false" customHeight="false" outlineLevel="0" collapsed="false">
      <c r="A531" s="12"/>
      <c r="B531" s="29"/>
      <c r="C531" s="17"/>
      <c r="D531" s="213"/>
      <c r="E531" s="29"/>
      <c r="F531" s="43"/>
      <c r="G531" s="29"/>
      <c r="H531" s="29"/>
      <c r="I531" s="29"/>
      <c r="J531" s="29"/>
      <c r="K531" s="29"/>
      <c r="L531" s="92"/>
      <c r="M531" s="64"/>
    </row>
    <row r="532" customFormat="false" ht="12.75" hidden="false" customHeight="false" outlineLevel="0" collapsed="false">
      <c r="A532" s="12"/>
      <c r="B532" s="29"/>
      <c r="C532" s="17"/>
      <c r="D532" s="213"/>
      <c r="E532" s="29"/>
      <c r="F532" s="43"/>
      <c r="G532" s="29"/>
      <c r="H532" s="29"/>
      <c r="I532" s="29"/>
      <c r="J532" s="29"/>
      <c r="K532" s="29"/>
      <c r="L532" s="92"/>
      <c r="M532" s="64"/>
    </row>
    <row r="533" customFormat="false" ht="12.75" hidden="false" customHeight="false" outlineLevel="0" collapsed="false">
      <c r="A533" s="12"/>
      <c r="B533" s="29"/>
      <c r="C533" s="17"/>
      <c r="D533" s="213"/>
      <c r="E533" s="29"/>
      <c r="F533" s="43"/>
      <c r="G533" s="29"/>
      <c r="H533" s="29"/>
      <c r="I533" s="29"/>
      <c r="J533" s="29"/>
      <c r="K533" s="29"/>
      <c r="L533" s="92"/>
      <c r="M533" s="64"/>
    </row>
    <row r="534" customFormat="false" ht="12.75" hidden="false" customHeight="false" outlineLevel="0" collapsed="false">
      <c r="A534" s="12"/>
      <c r="B534" s="29"/>
      <c r="C534" s="17"/>
      <c r="D534" s="213"/>
      <c r="E534" s="29"/>
      <c r="F534" s="43"/>
      <c r="G534" s="29"/>
      <c r="H534" s="29"/>
      <c r="I534" s="29"/>
      <c r="J534" s="29"/>
      <c r="K534" s="29"/>
      <c r="L534" s="92"/>
      <c r="M534" s="64"/>
    </row>
    <row r="535" customFormat="false" ht="12.75" hidden="false" customHeight="false" outlineLevel="0" collapsed="false">
      <c r="A535" s="12"/>
      <c r="B535" s="90"/>
      <c r="C535" s="29"/>
      <c r="D535" s="29"/>
      <c r="E535" s="29"/>
      <c r="F535" s="29"/>
      <c r="G535" s="29"/>
      <c r="H535" s="29"/>
      <c r="I535" s="29"/>
      <c r="J535" s="29"/>
      <c r="K535" s="29"/>
      <c r="L535" s="92"/>
      <c r="M535" s="64"/>
    </row>
    <row r="536" customFormat="false" ht="12.75" hidden="false" customHeight="false" outlineLevel="0" collapsed="false">
      <c r="A536" s="12"/>
      <c r="B536" s="29"/>
      <c r="C536" s="17"/>
      <c r="D536" s="213"/>
      <c r="E536" s="43"/>
      <c r="F536" s="29"/>
      <c r="G536" s="29"/>
      <c r="H536" s="29"/>
      <c r="I536" s="29"/>
      <c r="J536" s="29"/>
      <c r="K536" s="29"/>
      <c r="L536" s="92"/>
      <c r="M536" s="64"/>
    </row>
    <row r="537" customFormat="false" ht="12.75" hidden="false" customHeight="false" outlineLevel="0" collapsed="false">
      <c r="A537" s="12"/>
      <c r="B537" s="29"/>
      <c r="C537" s="17"/>
      <c r="D537" s="213"/>
      <c r="E537" s="43"/>
      <c r="F537" s="29"/>
      <c r="G537" s="29"/>
      <c r="H537" s="29"/>
      <c r="I537" s="29"/>
      <c r="J537" s="29"/>
      <c r="K537" s="29"/>
      <c r="L537" s="92"/>
      <c r="M537" s="171"/>
    </row>
    <row r="538" customFormat="false" ht="12.75" hidden="false" customHeight="false" outlineLevel="0" collapsed="false">
      <c r="A538" s="12"/>
      <c r="B538" s="29"/>
      <c r="C538" s="17"/>
      <c r="D538" s="213"/>
      <c r="E538" s="43"/>
      <c r="F538" s="29"/>
      <c r="G538" s="29"/>
      <c r="H538" s="29"/>
      <c r="I538" s="29"/>
      <c r="J538" s="29"/>
      <c r="K538" s="29"/>
      <c r="L538" s="92"/>
      <c r="M538" s="64"/>
    </row>
    <row r="539" customFormat="false" ht="12.75" hidden="false" customHeight="false" outlineLevel="0" collapsed="false">
      <c r="A539" s="12"/>
      <c r="B539" s="29"/>
      <c r="C539" s="17"/>
      <c r="D539" s="213"/>
      <c r="E539" s="43"/>
      <c r="F539" s="29"/>
      <c r="G539" s="29"/>
      <c r="H539" s="29"/>
      <c r="I539" s="29"/>
      <c r="J539" s="29"/>
      <c r="K539" s="29"/>
      <c r="L539" s="97"/>
      <c r="M539" s="64"/>
    </row>
    <row r="540" customFormat="false" ht="12.75" hidden="false" customHeight="false" outlineLevel="0" collapsed="false">
      <c r="A540" s="12"/>
      <c r="B540" s="94"/>
      <c r="C540" s="29"/>
      <c r="D540" s="29"/>
      <c r="E540" s="29"/>
      <c r="F540" s="29"/>
      <c r="G540" s="29"/>
      <c r="H540" s="29"/>
      <c r="I540" s="29"/>
      <c r="J540" s="29"/>
      <c r="K540" s="29"/>
      <c r="L540" s="92"/>
      <c r="M540" s="64"/>
    </row>
    <row r="541" customFormat="false" ht="12.75" hidden="false" customHeight="false" outlineLevel="0" collapsed="false">
      <c r="A541" s="12"/>
      <c r="B541" s="29"/>
      <c r="C541" s="29"/>
      <c r="D541" s="38"/>
      <c r="E541" s="29"/>
      <c r="F541" s="29"/>
      <c r="G541" s="29"/>
      <c r="H541" s="29"/>
      <c r="I541" s="29"/>
      <c r="J541" s="29"/>
      <c r="K541" s="29"/>
      <c r="L541" s="29"/>
      <c r="M541" s="64"/>
    </row>
    <row r="542" customFormat="false" ht="12.75" hidden="false" customHeight="false" outlineLevel="0" collapsed="false">
      <c r="A542" s="12"/>
      <c r="B542" s="29"/>
      <c r="C542" s="29"/>
      <c r="D542" s="38"/>
      <c r="E542" s="29"/>
      <c r="F542" s="29"/>
      <c r="G542" s="29"/>
      <c r="H542" s="29"/>
      <c r="I542" s="29"/>
      <c r="J542" s="29"/>
      <c r="K542" s="29"/>
      <c r="L542" s="29"/>
      <c r="M542" s="64"/>
    </row>
    <row r="543" customFormat="false" ht="12.75" hidden="false" customHeight="false" outlineLevel="0" collapsed="false">
      <c r="A543" s="12"/>
      <c r="B543" s="29"/>
      <c r="C543" s="29"/>
      <c r="D543" s="38"/>
      <c r="E543" s="29"/>
      <c r="F543" s="29"/>
      <c r="G543" s="29"/>
      <c r="H543" s="29"/>
      <c r="I543" s="29"/>
      <c r="J543" s="29"/>
      <c r="K543" s="29"/>
      <c r="L543" s="29"/>
      <c r="M543" s="64"/>
    </row>
    <row r="544" customFormat="false" ht="12.75" hidden="false" customHeight="false" outlineLevel="0" collapsed="false">
      <c r="A544" s="12"/>
      <c r="B544" s="29"/>
      <c r="C544" s="29"/>
      <c r="D544" s="38"/>
      <c r="E544" s="29"/>
      <c r="F544" s="29"/>
      <c r="G544" s="29"/>
      <c r="H544" s="29"/>
      <c r="I544" s="29"/>
      <c r="J544" s="29"/>
      <c r="K544" s="29"/>
      <c r="L544" s="29"/>
      <c r="M544" s="64"/>
    </row>
    <row r="545" customFormat="false" ht="12.75" hidden="false" customHeight="false" outlineLevel="0" collapsed="false">
      <c r="A545" s="12"/>
      <c r="B545" s="90"/>
      <c r="C545" s="90"/>
      <c r="D545" s="90"/>
      <c r="E545" s="90"/>
      <c r="F545" s="90"/>
      <c r="G545" s="29"/>
      <c r="H545" s="29"/>
      <c r="I545" s="29"/>
      <c r="J545" s="29"/>
      <c r="K545" s="29"/>
      <c r="L545" s="29"/>
      <c r="M545" s="64"/>
    </row>
    <row r="546" customFormat="false" ht="12.75" hidden="false" customHeight="false" outlineLevel="0" collapsed="false">
      <c r="A546" s="12"/>
      <c r="B546" s="29"/>
      <c r="C546" s="94"/>
      <c r="D546" s="213"/>
      <c r="E546" s="43"/>
      <c r="F546" s="29"/>
      <c r="G546" s="29"/>
      <c r="H546" s="29"/>
      <c r="I546" s="29"/>
      <c r="J546" s="29"/>
      <c r="K546" s="29"/>
      <c r="L546" s="29"/>
      <c r="M546" s="64"/>
    </row>
    <row r="547" customFormat="false" ht="12.75" hidden="false" customHeight="false" outlineLevel="0" collapsed="false">
      <c r="A547" s="12"/>
      <c r="B547" s="29"/>
      <c r="C547" s="29"/>
      <c r="D547" s="213"/>
      <c r="E547" s="43"/>
      <c r="F547" s="29"/>
      <c r="G547" s="29"/>
      <c r="H547" s="29"/>
      <c r="I547" s="29"/>
      <c r="J547" s="29"/>
      <c r="K547" s="29"/>
      <c r="L547" s="29"/>
      <c r="M547" s="64"/>
    </row>
    <row r="548" customFormat="false" ht="12.75" hidden="false" customHeight="false" outlineLevel="0" collapsed="false">
      <c r="A548" s="12"/>
      <c r="B548" s="29"/>
      <c r="C548" s="94"/>
      <c r="D548" s="213"/>
      <c r="E548" s="43"/>
      <c r="F548" s="43"/>
      <c r="G548" s="94"/>
      <c r="H548" s="94"/>
      <c r="I548" s="94"/>
      <c r="J548" s="94"/>
      <c r="K548" s="94"/>
      <c r="L548" s="94"/>
      <c r="M548" s="171"/>
    </row>
    <row r="549" customFormat="false" ht="12.75" hidden="false" customHeight="false" outlineLevel="0" collapsed="false">
      <c r="A549" s="12"/>
      <c r="B549" s="29"/>
      <c r="C549" s="94"/>
      <c r="D549" s="213"/>
      <c r="E549" s="43"/>
      <c r="F549" s="43"/>
      <c r="G549" s="94"/>
      <c r="H549" s="94"/>
      <c r="I549" s="94"/>
      <c r="J549" s="94"/>
      <c r="K549" s="94"/>
      <c r="L549" s="94"/>
      <c r="M549" s="171"/>
    </row>
    <row r="550" customFormat="false" ht="12.75" hidden="false" customHeight="false" outlineLevel="0" collapsed="false">
      <c r="A550" s="12"/>
      <c r="B550" s="90"/>
      <c r="C550" s="90"/>
      <c r="D550" s="90"/>
      <c r="E550" s="90"/>
      <c r="F550" s="90"/>
      <c r="G550" s="43"/>
      <c r="H550" s="43"/>
      <c r="I550" s="43"/>
      <c r="J550" s="43"/>
      <c r="K550" s="43"/>
      <c r="L550" s="43"/>
      <c r="M550" s="73"/>
    </row>
    <row r="551" customFormat="false" ht="12.75" hidden="false" customHeight="false" outlineLevel="0" collapsed="false">
      <c r="A551" s="12"/>
      <c r="B551" s="29"/>
      <c r="C551" s="43"/>
      <c r="D551" s="213"/>
      <c r="E551" s="43"/>
      <c r="F551" s="43"/>
      <c r="G551" s="43"/>
      <c r="H551" s="43"/>
      <c r="I551" s="43"/>
      <c r="J551" s="43"/>
      <c r="K551" s="43"/>
      <c r="L551" s="43"/>
      <c r="M551" s="73"/>
    </row>
    <row r="552" customFormat="false" ht="12.75" hidden="false" customHeight="false" outlineLevel="0" collapsed="false">
      <c r="A552" s="12"/>
      <c r="B552" s="29"/>
      <c r="C552" s="43"/>
      <c r="D552" s="213"/>
      <c r="E552" s="43"/>
      <c r="F552" s="43"/>
      <c r="G552" s="43"/>
      <c r="H552" s="43"/>
      <c r="I552" s="43"/>
      <c r="J552" s="43"/>
      <c r="K552" s="43"/>
      <c r="L552" s="43"/>
      <c r="M552" s="73"/>
    </row>
    <row r="553" customFormat="false" ht="12.75" hidden="false" customHeight="false" outlineLevel="0" collapsed="false">
      <c r="A553" s="12"/>
      <c r="B553" s="29"/>
      <c r="C553" s="43"/>
      <c r="D553" s="213"/>
      <c r="E553" s="43"/>
      <c r="F553" s="43"/>
      <c r="G553" s="43"/>
      <c r="H553" s="43"/>
      <c r="I553" s="43"/>
      <c r="J553" s="43"/>
      <c r="K553" s="43"/>
      <c r="L553" s="43"/>
      <c r="M553" s="73"/>
    </row>
    <row r="554" customFormat="false" ht="12.75" hidden="false" customHeight="false" outlineLevel="0" collapsed="false">
      <c r="A554" s="12"/>
      <c r="B554" s="29"/>
      <c r="C554" s="43"/>
      <c r="D554" s="213"/>
      <c r="E554" s="43"/>
      <c r="F554" s="43"/>
      <c r="G554" s="43"/>
      <c r="H554" s="43"/>
      <c r="I554" s="43"/>
      <c r="J554" s="43"/>
      <c r="K554" s="43"/>
      <c r="L554" s="43"/>
      <c r="M554" s="73"/>
    </row>
    <row r="555" customFormat="false" ht="12.75" hidden="false" customHeight="false" outlineLevel="0" collapsed="false">
      <c r="A555" s="12"/>
      <c r="B555" s="90"/>
      <c r="C555" s="90"/>
      <c r="D555" s="90"/>
      <c r="E555" s="90"/>
      <c r="F555" s="90"/>
      <c r="G555" s="43"/>
      <c r="H555" s="43"/>
      <c r="I555" s="43"/>
      <c r="J555" s="43"/>
      <c r="K555" s="43"/>
      <c r="L555" s="43"/>
      <c r="M555" s="73"/>
    </row>
    <row r="556" customFormat="false" ht="12.75" hidden="false" customHeight="false" outlineLevel="0" collapsed="false">
      <c r="A556" s="12"/>
      <c r="B556" s="29"/>
      <c r="C556" s="43"/>
      <c r="D556" s="212"/>
      <c r="E556" s="43"/>
      <c r="F556" s="43"/>
      <c r="G556" s="43"/>
      <c r="H556" s="43"/>
      <c r="I556" s="43"/>
      <c r="J556" s="43"/>
      <c r="K556" s="43"/>
      <c r="L556" s="43"/>
      <c r="M556" s="73"/>
    </row>
    <row r="557" customFormat="false" ht="12.75" hidden="false" customHeight="false" outlineLevel="0" collapsed="false">
      <c r="A557" s="12"/>
      <c r="B557" s="29"/>
      <c r="C557" s="43"/>
      <c r="D557" s="212"/>
      <c r="E557" s="43"/>
      <c r="F557" s="43"/>
      <c r="G557" s="43"/>
      <c r="H557" s="43"/>
      <c r="I557" s="43"/>
      <c r="J557" s="43"/>
      <c r="K557" s="43"/>
      <c r="L557" s="43"/>
      <c r="M557" s="73"/>
    </row>
    <row r="558" customFormat="false" ht="12.75" hidden="false" customHeight="false" outlineLevel="0" collapsed="false">
      <c r="A558" s="12"/>
      <c r="B558" s="29"/>
      <c r="C558" s="43"/>
      <c r="D558" s="212"/>
      <c r="E558" s="43"/>
      <c r="F558" s="43"/>
      <c r="G558" s="43"/>
      <c r="H558" s="43"/>
      <c r="I558" s="43"/>
      <c r="J558" s="43"/>
      <c r="K558" s="43"/>
      <c r="L558" s="43"/>
      <c r="M558" s="73"/>
    </row>
    <row r="559" customFormat="false" ht="12.75" hidden="false" customHeight="false" outlineLevel="0" collapsed="false">
      <c r="A559" s="12"/>
      <c r="B559" s="29"/>
      <c r="C559" s="43"/>
      <c r="D559" s="212"/>
      <c r="E559" s="43"/>
      <c r="F559" s="43"/>
      <c r="G559" s="43"/>
      <c r="H559" s="43"/>
      <c r="I559" s="43"/>
      <c r="J559" s="43"/>
      <c r="K559" s="43"/>
      <c r="L559" s="43"/>
      <c r="M559" s="73"/>
    </row>
    <row r="560" customFormat="false" ht="12.75" hidden="false" customHeight="false" outlineLevel="0" collapsed="false">
      <c r="A560" s="12"/>
      <c r="B560" s="90"/>
      <c r="C560" s="90"/>
      <c r="D560" s="90"/>
      <c r="E560" s="90"/>
      <c r="F560" s="90"/>
      <c r="G560" s="43"/>
      <c r="H560" s="43"/>
      <c r="I560" s="43"/>
      <c r="J560" s="43"/>
      <c r="K560" s="43"/>
      <c r="L560" s="43"/>
      <c r="M560" s="73"/>
    </row>
    <row r="561" customFormat="false" ht="12.75" hidden="false" customHeight="false" outlineLevel="0" collapsed="false">
      <c r="A561" s="12"/>
      <c r="B561" s="29"/>
      <c r="C561" s="43"/>
      <c r="D561" s="213"/>
      <c r="E561" s="43"/>
      <c r="F561" s="43"/>
      <c r="G561" s="43"/>
      <c r="H561" s="43"/>
      <c r="I561" s="43"/>
      <c r="J561" s="43"/>
      <c r="K561" s="43"/>
      <c r="L561" s="43"/>
      <c r="M561" s="73"/>
    </row>
    <row r="562" customFormat="false" ht="12.75" hidden="false" customHeight="false" outlineLevel="0" collapsed="false">
      <c r="A562" s="12"/>
      <c r="B562" s="29"/>
      <c r="C562" s="43"/>
      <c r="D562" s="213"/>
      <c r="E562" s="43"/>
      <c r="F562" s="43"/>
      <c r="G562" s="43"/>
      <c r="H562" s="43"/>
      <c r="I562" s="43"/>
      <c r="J562" s="43"/>
      <c r="K562" s="43"/>
      <c r="L562" s="43"/>
      <c r="M562" s="73"/>
    </row>
    <row r="563" customFormat="false" ht="12.75" hidden="false" customHeight="false" outlineLevel="0" collapsed="false">
      <c r="A563" s="12"/>
      <c r="B563" s="29"/>
      <c r="C563" s="43"/>
      <c r="D563" s="213"/>
      <c r="E563" s="43"/>
      <c r="F563" s="43"/>
      <c r="G563" s="43"/>
      <c r="H563" s="43"/>
      <c r="I563" s="43"/>
      <c r="J563" s="43"/>
      <c r="K563" s="43"/>
      <c r="L563" s="43"/>
      <c r="M563" s="73"/>
    </row>
    <row r="564" customFormat="false" ht="12.75" hidden="false" customHeight="false" outlineLevel="0" collapsed="false">
      <c r="A564" s="12"/>
      <c r="B564" s="29"/>
      <c r="C564" s="43"/>
      <c r="D564" s="213"/>
      <c r="E564" s="43"/>
      <c r="F564" s="43"/>
      <c r="G564" s="43"/>
      <c r="H564" s="43"/>
      <c r="I564" s="43"/>
      <c r="J564" s="43"/>
      <c r="K564" s="43"/>
      <c r="L564" s="43"/>
      <c r="M564" s="73"/>
    </row>
    <row r="565" customFormat="false" ht="12.75" hidden="false" customHeight="false" outlineLevel="0" collapsed="false">
      <c r="A565" s="12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73"/>
    </row>
    <row r="566" customFormat="false" ht="12.75" hidden="false" customHeight="false" outlineLevel="0" collapsed="false">
      <c r="A566" s="12"/>
      <c r="B566" s="29"/>
      <c r="C566" s="43"/>
      <c r="D566" s="213"/>
      <c r="E566" s="43"/>
      <c r="F566" s="43"/>
      <c r="G566" s="43"/>
      <c r="H566" s="43"/>
      <c r="I566" s="43"/>
      <c r="J566" s="43"/>
      <c r="K566" s="43"/>
      <c r="L566" s="43"/>
      <c r="M566" s="73"/>
    </row>
    <row r="567" customFormat="false" ht="12.75" hidden="false" customHeight="false" outlineLevel="0" collapsed="false">
      <c r="A567" s="12"/>
      <c r="B567" s="29"/>
      <c r="C567" s="43"/>
      <c r="D567" s="213"/>
      <c r="E567" s="43"/>
      <c r="F567" s="43"/>
      <c r="G567" s="43"/>
      <c r="H567" s="43"/>
      <c r="I567" s="43"/>
      <c r="J567" s="43"/>
      <c r="K567" s="43"/>
      <c r="L567" s="43"/>
      <c r="M567" s="73"/>
    </row>
    <row r="568" customFormat="false" ht="12.75" hidden="false" customHeight="false" outlineLevel="0" collapsed="false">
      <c r="A568" s="12"/>
      <c r="B568" s="29"/>
      <c r="C568" s="43"/>
      <c r="D568" s="213"/>
      <c r="E568" s="43"/>
      <c r="F568" s="43"/>
      <c r="G568" s="43"/>
      <c r="H568" s="43"/>
      <c r="I568" s="43"/>
      <c r="J568" s="43"/>
      <c r="K568" s="43"/>
      <c r="L568" s="43"/>
      <c r="M568" s="73"/>
    </row>
    <row r="569" customFormat="false" ht="12.75" hidden="false" customHeight="false" outlineLevel="0" collapsed="false">
      <c r="A569" s="12"/>
      <c r="B569" s="29"/>
      <c r="C569" s="43"/>
      <c r="D569" s="213"/>
      <c r="E569" s="43"/>
      <c r="F569" s="43"/>
      <c r="G569" s="43"/>
      <c r="H569" s="43"/>
      <c r="I569" s="43"/>
      <c r="J569" s="43"/>
      <c r="K569" s="43"/>
      <c r="L569" s="43"/>
      <c r="M569" s="73"/>
    </row>
    <row r="570" customFormat="false" ht="12.75" hidden="false" customHeight="false" outlineLevel="0" collapsed="false">
      <c r="A570" s="12"/>
      <c r="B570" s="90"/>
      <c r="C570" s="43"/>
      <c r="D570" s="43"/>
      <c r="E570" s="43"/>
      <c r="F570" s="90"/>
      <c r="G570" s="43"/>
      <c r="H570" s="43"/>
      <c r="I570" s="43"/>
      <c r="J570" s="43"/>
      <c r="K570" s="43"/>
      <c r="L570" s="43"/>
      <c r="M570" s="73"/>
    </row>
    <row r="571" customFormat="false" ht="12.75" hidden="false" customHeight="false" outlineLevel="0" collapsed="false">
      <c r="A571" s="12"/>
      <c r="B571" s="29"/>
      <c r="C571" s="43"/>
      <c r="D571" s="17"/>
      <c r="E571" s="43"/>
      <c r="F571" s="43"/>
      <c r="G571" s="43"/>
      <c r="H571" s="43"/>
      <c r="I571" s="43"/>
      <c r="J571" s="43"/>
      <c r="K571" s="43"/>
      <c r="L571" s="43"/>
      <c r="M571" s="73"/>
    </row>
    <row r="572" customFormat="false" ht="12.75" hidden="false" customHeight="false" outlineLevel="0" collapsed="false">
      <c r="A572" s="12"/>
      <c r="B572" s="29"/>
      <c r="C572" s="43"/>
      <c r="D572" s="17"/>
      <c r="E572" s="43"/>
      <c r="F572" s="43"/>
      <c r="G572" s="43"/>
      <c r="H572" s="43"/>
      <c r="I572" s="43"/>
      <c r="J572" s="43"/>
      <c r="K572" s="43"/>
      <c r="L572" s="43"/>
      <c r="M572" s="73"/>
    </row>
    <row r="573" customFormat="false" ht="12.75" hidden="false" customHeight="false" outlineLevel="0" collapsed="false">
      <c r="A573" s="12"/>
      <c r="B573" s="29"/>
      <c r="C573" s="43"/>
      <c r="D573" s="17"/>
      <c r="E573" s="43"/>
      <c r="F573" s="43"/>
      <c r="G573" s="43"/>
      <c r="H573" s="43"/>
      <c r="I573" s="43"/>
      <c r="J573" s="43"/>
      <c r="K573" s="43"/>
      <c r="L573" s="43"/>
      <c r="M573" s="73"/>
    </row>
    <row r="574" customFormat="false" ht="12.75" hidden="false" customHeight="false" outlineLevel="0" collapsed="false">
      <c r="A574" s="12"/>
      <c r="B574" s="90"/>
      <c r="C574" s="43"/>
      <c r="D574" s="43"/>
      <c r="E574" s="43"/>
      <c r="F574" s="90"/>
      <c r="G574" s="43"/>
      <c r="H574" s="43"/>
      <c r="I574" s="43"/>
      <c r="J574" s="43"/>
      <c r="K574" s="43"/>
      <c r="L574" s="43"/>
      <c r="M574" s="73"/>
    </row>
    <row r="575" customFormat="false" ht="12.75" hidden="false" customHeight="false" outlineLevel="0" collapsed="false">
      <c r="A575" s="12"/>
      <c r="B575" s="29"/>
      <c r="C575" s="43"/>
      <c r="D575" s="38"/>
      <c r="E575" s="43"/>
      <c r="F575" s="43"/>
      <c r="G575" s="43"/>
      <c r="H575" s="43"/>
      <c r="I575" s="43"/>
      <c r="J575" s="43"/>
      <c r="K575" s="43"/>
      <c r="L575" s="43"/>
      <c r="M575" s="73"/>
    </row>
    <row r="576" customFormat="false" ht="12.75" hidden="false" customHeight="false" outlineLevel="0" collapsed="false">
      <c r="A576" s="12"/>
      <c r="B576" s="29"/>
      <c r="C576" s="43"/>
      <c r="D576" s="38"/>
      <c r="E576" s="43"/>
      <c r="F576" s="43"/>
      <c r="G576" s="43"/>
      <c r="H576" s="43"/>
      <c r="I576" s="43"/>
      <c r="J576" s="43"/>
      <c r="K576" s="43"/>
      <c r="L576" s="43"/>
      <c r="M576" s="73"/>
    </row>
    <row r="577" customFormat="false" ht="12.75" hidden="false" customHeight="false" outlineLevel="0" collapsed="false">
      <c r="A577" s="12"/>
      <c r="B577" s="29"/>
      <c r="C577" s="43"/>
      <c r="D577" s="38"/>
      <c r="E577" s="43"/>
      <c r="F577" s="43"/>
      <c r="G577" s="43"/>
      <c r="H577" s="43"/>
      <c r="I577" s="43"/>
      <c r="J577" s="43"/>
      <c r="K577" s="43"/>
      <c r="L577" s="43"/>
      <c r="M577" s="73"/>
    </row>
    <row r="578" customFormat="false" ht="12.75" hidden="false" customHeight="false" outlineLevel="0" collapsed="false">
      <c r="A578" s="12"/>
      <c r="B578" s="29"/>
      <c r="C578" s="43"/>
      <c r="D578" s="38"/>
      <c r="E578" s="43"/>
      <c r="F578" s="43"/>
      <c r="G578" s="43"/>
      <c r="H578" s="43"/>
      <c r="I578" s="43"/>
      <c r="J578" s="43"/>
      <c r="K578" s="43"/>
      <c r="L578" s="43"/>
      <c r="M578" s="73"/>
    </row>
    <row r="579" customFormat="false" ht="12.75" hidden="false" customHeight="false" outlineLevel="0" collapsed="false">
      <c r="A579" s="12"/>
      <c r="B579" s="90"/>
      <c r="C579" s="90"/>
      <c r="D579" s="90"/>
      <c r="E579" s="90"/>
      <c r="F579" s="90"/>
      <c r="G579" s="43"/>
      <c r="H579" s="43"/>
      <c r="I579" s="43"/>
      <c r="J579" s="43"/>
      <c r="K579" s="43"/>
      <c r="L579" s="43"/>
      <c r="M579" s="214"/>
    </row>
    <row r="580" customFormat="false" ht="12.75" hidden="false" customHeight="false" outlineLevel="0" collapsed="false">
      <c r="A580" s="12"/>
      <c r="B580" s="29"/>
      <c r="C580" s="17"/>
      <c r="D580" s="11"/>
      <c r="E580" s="43"/>
      <c r="F580" s="23"/>
      <c r="G580" s="23"/>
      <c r="H580" s="42"/>
      <c r="I580" s="9"/>
      <c r="J580" s="10"/>
      <c r="K580" s="10"/>
      <c r="L580" s="194"/>
      <c r="M580" s="214"/>
    </row>
    <row r="581" customFormat="false" ht="12.75" hidden="false" customHeight="false" outlineLevel="0" collapsed="false">
      <c r="A581" s="12"/>
      <c r="B581" s="29"/>
      <c r="C581" s="17"/>
      <c r="D581" s="11"/>
      <c r="E581" s="43"/>
      <c r="F581" s="23"/>
      <c r="G581" s="23"/>
      <c r="H581" s="42"/>
      <c r="I581" s="9"/>
      <c r="J581" s="10"/>
      <c r="K581" s="10"/>
      <c r="L581" s="194"/>
      <c r="M581" s="214"/>
    </row>
    <row r="582" customFormat="false" ht="12.75" hidden="false" customHeight="false" outlineLevel="0" collapsed="false">
      <c r="A582" s="12"/>
      <c r="B582" s="29"/>
      <c r="C582" s="17"/>
      <c r="D582" s="11"/>
      <c r="E582" s="43"/>
      <c r="F582" s="23"/>
      <c r="G582" s="23"/>
      <c r="H582" s="42"/>
      <c r="I582" s="9"/>
      <c r="J582" s="10"/>
      <c r="K582" s="10"/>
      <c r="L582" s="194"/>
      <c r="M582" s="214"/>
    </row>
    <row r="583" customFormat="false" ht="12.75" hidden="false" customHeight="false" outlineLevel="0" collapsed="false">
      <c r="A583" s="12"/>
      <c r="B583" s="29"/>
      <c r="C583" s="17"/>
      <c r="D583" s="11"/>
      <c r="E583" s="43"/>
      <c r="F583" s="23"/>
      <c r="G583" s="23"/>
      <c r="H583" s="42"/>
      <c r="I583" s="9"/>
      <c r="J583" s="10"/>
      <c r="K583" s="10"/>
      <c r="L583" s="194"/>
      <c r="M583" s="214"/>
    </row>
    <row r="584" customFormat="false" ht="12.75" hidden="false" customHeight="false" outlineLevel="0" collapsed="false">
      <c r="A584" s="12"/>
      <c r="B584" s="90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214"/>
    </row>
    <row r="585" customFormat="false" ht="12.75" hidden="false" customHeight="false" outlineLevel="0" collapsed="false">
      <c r="A585" s="12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214"/>
    </row>
    <row r="586" customFormat="false" ht="12.75" hidden="false" customHeight="false" outlineLevel="0" collapsed="false">
      <c r="A586" s="12"/>
      <c r="B586" s="29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214"/>
    </row>
    <row r="587" customFormat="false" ht="12.75" hidden="false" customHeight="false" outlineLevel="0" collapsed="false">
      <c r="A587" s="12"/>
      <c r="B587" s="29"/>
      <c r="C587" s="12"/>
      <c r="D587" s="43"/>
      <c r="E587" s="43"/>
      <c r="F587" s="12"/>
      <c r="G587" s="12"/>
      <c r="H587" s="12"/>
      <c r="I587" s="12"/>
      <c r="J587" s="12"/>
      <c r="K587" s="12"/>
      <c r="L587" s="12"/>
    </row>
    <row r="588" customFormat="false" ht="12.75" hidden="false" customHeight="false" outlineLevel="0" collapsed="false">
      <c r="A588" s="12"/>
      <c r="B588" s="29"/>
      <c r="C588" s="12"/>
      <c r="D588" s="43"/>
      <c r="E588" s="43"/>
      <c r="F588" s="12"/>
      <c r="G588" s="12"/>
      <c r="H588" s="12"/>
      <c r="I588" s="12"/>
      <c r="J588" s="12"/>
      <c r="K588" s="12"/>
      <c r="L588" s="12"/>
    </row>
    <row r="589" customFormat="false" ht="12.75" hidden="false" customHeight="false" outlineLevel="0" collapsed="false">
      <c r="A589" s="12"/>
      <c r="B589" s="29"/>
      <c r="C589" s="12"/>
      <c r="D589" s="43"/>
      <c r="E589" s="43"/>
      <c r="F589" s="12"/>
      <c r="G589" s="12"/>
      <c r="H589" s="12"/>
      <c r="I589" s="12"/>
      <c r="J589" s="12"/>
      <c r="K589" s="12"/>
      <c r="L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.75" hidden="false" customHeight="false" outlineLevel="0" collapsed="false">
      <c r="B684" s="59"/>
      <c r="C684" s="59"/>
      <c r="D684" s="59"/>
      <c r="E684" s="59"/>
      <c r="F684" s="59"/>
      <c r="G684" s="59"/>
      <c r="H684" s="59"/>
      <c r="I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  <c r="G685" s="59"/>
      <c r="H685" s="59"/>
      <c r="I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  <c r="G686" s="59"/>
      <c r="H686" s="59"/>
      <c r="I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  <c r="G688" s="59"/>
      <c r="H688" s="59"/>
      <c r="I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  <c r="G690" s="59"/>
      <c r="H690" s="59"/>
      <c r="I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  <c r="G691" s="59"/>
      <c r="H691" s="59"/>
      <c r="I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  <c r="G692" s="59"/>
      <c r="H692" s="59"/>
      <c r="I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  <c r="G693" s="59"/>
      <c r="H693" s="59"/>
      <c r="I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  <c r="G694" s="59"/>
      <c r="H694" s="59"/>
      <c r="I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  <c r="G695" s="59"/>
      <c r="H695" s="59"/>
      <c r="I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  <c r="G696" s="59"/>
      <c r="H696" s="59"/>
      <c r="I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  <c r="G697" s="59"/>
      <c r="H697" s="59"/>
      <c r="I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  <c r="G698" s="59"/>
      <c r="H698" s="59"/>
      <c r="I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  <c r="G699" s="59"/>
      <c r="H699" s="59"/>
      <c r="I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  <c r="G700" s="59"/>
      <c r="H700" s="59"/>
      <c r="I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  <c r="G701" s="59"/>
      <c r="H701" s="59"/>
      <c r="I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  <c r="G702" s="59"/>
      <c r="H702" s="59"/>
      <c r="I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  <c r="G703" s="59"/>
      <c r="H703" s="59"/>
      <c r="I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  <c r="G704" s="59"/>
      <c r="H704" s="59"/>
      <c r="I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  <c r="G705" s="59"/>
      <c r="H705" s="59"/>
      <c r="I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  <c r="G706" s="59"/>
      <c r="H706" s="59"/>
      <c r="I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  <c r="G707" s="59"/>
      <c r="H707" s="59"/>
      <c r="I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  <c r="G708" s="59"/>
      <c r="H708" s="59"/>
      <c r="I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  <c r="G709" s="59"/>
      <c r="H709" s="59"/>
      <c r="I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  <c r="G710" s="59"/>
      <c r="H710" s="59"/>
      <c r="I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  <c r="G711" s="59"/>
      <c r="H711" s="59"/>
      <c r="I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  <c r="G712" s="59"/>
      <c r="H712" s="59"/>
      <c r="I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  <c r="G713" s="59"/>
      <c r="H713" s="59"/>
      <c r="I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  <c r="G714" s="59"/>
      <c r="H714" s="59"/>
      <c r="I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  <c r="G715" s="59"/>
      <c r="H715" s="59"/>
      <c r="I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  <c r="G716" s="59"/>
      <c r="H716" s="59"/>
      <c r="I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  <c r="G717" s="59"/>
      <c r="H717" s="59"/>
      <c r="I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  <c r="G718" s="59"/>
      <c r="H718" s="59"/>
      <c r="I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  <c r="G719" s="59"/>
      <c r="H719" s="59"/>
      <c r="I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  <c r="G720" s="59"/>
      <c r="H720" s="59"/>
      <c r="I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  <c r="G722" s="59"/>
      <c r="H722" s="59"/>
      <c r="I722" s="59"/>
    </row>
    <row r="723" customFormat="false" ht="12.75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</row>
    <row r="724" customFormat="false" ht="12.75" hidden="false" customHeight="false" outlineLevel="0" collapsed="false">
      <c r="B724" s="59"/>
      <c r="C724" s="59"/>
      <c r="D724" s="59"/>
      <c r="E724" s="59"/>
      <c r="F724" s="59"/>
      <c r="G724" s="59"/>
      <c r="H724" s="59"/>
      <c r="I724" s="59"/>
    </row>
    <row r="725" customFormat="false" ht="12.75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</row>
    <row r="726" customFormat="false" ht="12.75" hidden="false" customHeight="false" outlineLevel="0" collapsed="false">
      <c r="B726" s="59"/>
      <c r="C726" s="59"/>
      <c r="D726" s="59"/>
      <c r="E726" s="59"/>
      <c r="F726" s="59"/>
      <c r="G726" s="59"/>
      <c r="H726" s="59"/>
      <c r="I726" s="59"/>
    </row>
    <row r="727" customFormat="false" ht="12.75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</row>
    <row r="728" customFormat="false" ht="12.75" hidden="false" customHeight="false" outlineLevel="0" collapsed="false">
      <c r="B728" s="59"/>
      <c r="C728" s="59"/>
      <c r="D728" s="59"/>
      <c r="E728" s="59"/>
      <c r="F728" s="59"/>
      <c r="G728" s="59"/>
      <c r="H728" s="59"/>
      <c r="I728" s="59"/>
    </row>
    <row r="729" customFormat="false" ht="12.75" hidden="false" customHeight="false" outlineLevel="0" collapsed="false">
      <c r="B729" s="59"/>
      <c r="C729" s="59"/>
      <c r="D729" s="59"/>
      <c r="E729" s="59"/>
      <c r="F729" s="59"/>
      <c r="G729" s="59"/>
      <c r="H729" s="59"/>
      <c r="I729" s="59"/>
    </row>
    <row r="730" customFormat="false" ht="12.75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</row>
    <row r="731" customFormat="false" ht="12.75" hidden="false" customHeight="false" outlineLevel="0" collapsed="false">
      <c r="B731" s="59"/>
      <c r="C731" s="59"/>
      <c r="D731" s="59"/>
      <c r="E731" s="59"/>
      <c r="F731" s="59"/>
      <c r="G731" s="59"/>
      <c r="H731" s="59"/>
      <c r="I731" s="59"/>
    </row>
    <row r="732" customFormat="false" ht="12.75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</row>
    <row r="733" customFormat="false" ht="12.75" hidden="false" customHeight="false" outlineLevel="0" collapsed="false">
      <c r="B733" s="59"/>
      <c r="C733" s="59"/>
      <c r="D733" s="59"/>
      <c r="E733" s="59"/>
      <c r="F733" s="59"/>
      <c r="G733" s="59"/>
      <c r="H733" s="59"/>
      <c r="I733" s="59"/>
    </row>
    <row r="734" customFormat="false" ht="12.75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</row>
    <row r="735" customFormat="false" ht="12.75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</row>
    <row r="736" customFormat="false" ht="12.75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  <c r="G742" s="59"/>
      <c r="H742" s="59"/>
      <c r="I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  <c r="G743" s="59"/>
      <c r="H743" s="59"/>
      <c r="I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  <c r="G744" s="59"/>
      <c r="H744" s="59"/>
      <c r="I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  <c r="G745" s="59"/>
      <c r="H745" s="59"/>
      <c r="I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  <c r="G746" s="59"/>
      <c r="H746" s="59"/>
      <c r="I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  <c r="G747" s="59"/>
      <c r="H747" s="59"/>
      <c r="I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  <c r="G748" s="59"/>
      <c r="H748" s="59"/>
      <c r="I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  <c r="G749" s="59"/>
      <c r="H749" s="59"/>
      <c r="I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  <c r="G750" s="59"/>
      <c r="H750" s="59"/>
      <c r="I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  <c r="G751" s="59"/>
      <c r="H751" s="59"/>
      <c r="I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  <c r="G752" s="59"/>
      <c r="H752" s="59"/>
      <c r="I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  <c r="G753" s="59"/>
      <c r="H753" s="59"/>
      <c r="I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  <c r="G754" s="59"/>
      <c r="H754" s="59"/>
      <c r="I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  <c r="G755" s="59"/>
      <c r="H755" s="59"/>
      <c r="I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  <c r="G756" s="59"/>
      <c r="H756" s="59"/>
      <c r="I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  <c r="G757" s="59"/>
      <c r="H757" s="59"/>
      <c r="I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  <c r="G758" s="59"/>
      <c r="H758" s="59"/>
      <c r="I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  <c r="G759" s="59"/>
      <c r="H759" s="59"/>
      <c r="I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  <c r="G760" s="59"/>
      <c r="H760" s="59"/>
      <c r="I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  <c r="G761" s="59"/>
      <c r="H761" s="59"/>
      <c r="I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  <c r="G762" s="59"/>
      <c r="H762" s="59"/>
      <c r="I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  <c r="G763" s="59"/>
      <c r="H763" s="59"/>
      <c r="I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  <c r="G764" s="59"/>
      <c r="H764" s="59"/>
      <c r="I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  <c r="G765" s="59"/>
      <c r="H765" s="59"/>
      <c r="I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  <c r="G766" s="59"/>
      <c r="H766" s="59"/>
      <c r="I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  <c r="G769" s="59"/>
      <c r="H769" s="59"/>
      <c r="I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  <c r="G770" s="59"/>
      <c r="H770" s="59"/>
      <c r="I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  <c r="G771" s="59"/>
      <c r="H771" s="59"/>
      <c r="I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  <c r="G772" s="59"/>
      <c r="H772" s="59"/>
      <c r="I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  <c r="G773" s="59"/>
      <c r="H773" s="59"/>
      <c r="I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</row>
    <row r="775" customFormat="false" ht="12.75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</row>
    <row r="776" customFormat="false" ht="12.75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</row>
    <row r="777" customFormat="false" ht="12.75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</row>
    <row r="778" customFormat="false" ht="12.75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</row>
    <row r="779" customFormat="false" ht="12.75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</row>
    <row r="780" customFormat="false" ht="12.75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</row>
    <row r="781" customFormat="false" ht="12.75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</row>
    <row r="782" customFormat="false" ht="12.75" hidden="false" customHeight="false" outlineLevel="0" collapsed="false">
      <c r="B782" s="59"/>
      <c r="C782" s="59"/>
      <c r="D782" s="59"/>
      <c r="E782" s="59"/>
      <c r="F782" s="59"/>
      <c r="G782" s="59"/>
      <c r="H782" s="59"/>
      <c r="I782" s="59"/>
    </row>
    <row r="783" customFormat="false" ht="12.75" hidden="false" customHeight="false" outlineLevel="0" collapsed="false">
      <c r="B783" s="59"/>
      <c r="C783" s="59"/>
      <c r="D783" s="59"/>
      <c r="E783" s="59"/>
      <c r="F783" s="59"/>
      <c r="G783" s="59"/>
      <c r="H783" s="59"/>
      <c r="I783" s="59"/>
    </row>
    <row r="784" customFormat="false" ht="12.75" hidden="false" customHeight="false" outlineLevel="0" collapsed="false">
      <c r="B784" s="59"/>
      <c r="C784" s="59"/>
      <c r="D784" s="59"/>
      <c r="E784" s="59"/>
      <c r="F784" s="59"/>
      <c r="G784" s="59"/>
      <c r="H784" s="59"/>
      <c r="I784" s="59"/>
    </row>
    <row r="785" customFormat="false" ht="12.75" hidden="false" customHeight="false" outlineLevel="0" collapsed="false">
      <c r="B785" s="59"/>
      <c r="C785" s="59"/>
      <c r="D785" s="59"/>
      <c r="E785" s="59"/>
      <c r="F785" s="59"/>
      <c r="G785" s="59"/>
      <c r="H785" s="59"/>
      <c r="I785" s="59"/>
    </row>
    <row r="786" customFormat="false" ht="12.75" hidden="false" customHeight="false" outlineLevel="0" collapsed="false">
      <c r="B786" s="59"/>
      <c r="C786" s="59"/>
      <c r="D786" s="59"/>
      <c r="E786" s="59"/>
      <c r="F786" s="59"/>
      <c r="G786" s="59"/>
      <c r="H786" s="59"/>
      <c r="I786" s="59"/>
    </row>
    <row r="787" customFormat="false" ht="12.75" hidden="false" customHeight="false" outlineLevel="0" collapsed="false">
      <c r="B787" s="59"/>
      <c r="C787" s="59"/>
      <c r="D787" s="59"/>
      <c r="E787" s="59"/>
      <c r="F787" s="59"/>
      <c r="G787" s="59"/>
      <c r="H787" s="59"/>
      <c r="I787" s="59"/>
    </row>
    <row r="788" customFormat="false" ht="12.75" hidden="false" customHeight="false" outlineLevel="0" collapsed="false">
      <c r="B788" s="59"/>
      <c r="C788" s="59"/>
      <c r="D788" s="59"/>
      <c r="E788" s="59"/>
      <c r="F788" s="59"/>
      <c r="G788" s="59"/>
      <c r="H788" s="59"/>
      <c r="I788" s="59"/>
    </row>
    <row r="789" customFormat="false" ht="12.75" hidden="false" customHeight="false" outlineLevel="0" collapsed="false">
      <c r="B789" s="59"/>
      <c r="C789" s="59"/>
      <c r="D789" s="59"/>
      <c r="E789" s="59"/>
      <c r="F789" s="59"/>
      <c r="G789" s="59"/>
      <c r="H789" s="59"/>
      <c r="I789" s="59"/>
    </row>
    <row r="790" customFormat="false" ht="12.75" hidden="false" customHeight="false" outlineLevel="0" collapsed="false">
      <c r="B790" s="59"/>
      <c r="C790" s="59"/>
      <c r="D790" s="59"/>
      <c r="E790" s="59"/>
      <c r="F790" s="59"/>
      <c r="G790" s="59"/>
      <c r="H790" s="59"/>
      <c r="I790" s="59"/>
    </row>
    <row r="791" customFormat="false" ht="12.75" hidden="false" customHeight="false" outlineLevel="0" collapsed="false">
      <c r="B791" s="59"/>
      <c r="C791" s="59"/>
      <c r="D791" s="59"/>
      <c r="E791" s="59"/>
      <c r="F791" s="59"/>
      <c r="G791" s="59"/>
      <c r="H791" s="59"/>
      <c r="I791" s="59"/>
    </row>
    <row r="792" customFormat="false" ht="12.75" hidden="false" customHeight="false" outlineLevel="0" collapsed="false">
      <c r="B792" s="59"/>
      <c r="C792" s="59"/>
      <c r="D792" s="59"/>
      <c r="E792" s="59"/>
      <c r="F792" s="59"/>
      <c r="G792" s="59"/>
      <c r="H792" s="59"/>
      <c r="I792" s="59"/>
    </row>
    <row r="793" customFormat="false" ht="12.75" hidden="false" customHeight="false" outlineLevel="0" collapsed="false">
      <c r="B793" s="59"/>
      <c r="C793" s="59"/>
      <c r="D793" s="59"/>
      <c r="E793" s="59"/>
      <c r="F793" s="59"/>
      <c r="G793" s="59"/>
      <c r="H793" s="59"/>
      <c r="I793" s="59"/>
    </row>
    <row r="794" customFormat="false" ht="12.75" hidden="false" customHeight="false" outlineLevel="0" collapsed="false">
      <c r="B794" s="59"/>
      <c r="C794" s="59"/>
      <c r="D794" s="59"/>
      <c r="E794" s="59"/>
      <c r="F794" s="59"/>
      <c r="G794" s="59"/>
      <c r="H794" s="59"/>
      <c r="I794" s="59"/>
    </row>
    <row r="795" customFormat="false" ht="12.75" hidden="false" customHeight="false" outlineLevel="0" collapsed="false">
      <c r="B795" s="59"/>
      <c r="C795" s="59"/>
      <c r="D795" s="59"/>
      <c r="E795" s="59"/>
      <c r="F795" s="59"/>
      <c r="G795" s="59"/>
      <c r="H795" s="59"/>
      <c r="I795" s="59"/>
    </row>
    <row r="796" customFormat="false" ht="12.75" hidden="false" customHeight="false" outlineLevel="0" collapsed="false">
      <c r="B796" s="59"/>
      <c r="C796" s="59"/>
      <c r="D796" s="59"/>
      <c r="E796" s="59"/>
      <c r="F796" s="59"/>
      <c r="G796" s="59"/>
      <c r="H796" s="59"/>
      <c r="I796" s="59"/>
    </row>
    <row r="797" customFormat="false" ht="12.75" hidden="false" customHeight="false" outlineLevel="0" collapsed="false">
      <c r="B797" s="59"/>
      <c r="C797" s="59"/>
      <c r="D797" s="59"/>
      <c r="E797" s="59"/>
      <c r="F797" s="59"/>
      <c r="G797" s="59"/>
      <c r="H797" s="59"/>
      <c r="I797" s="59"/>
    </row>
    <row r="798" customFormat="false" ht="12.75" hidden="false" customHeight="false" outlineLevel="0" collapsed="false">
      <c r="B798" s="59"/>
      <c r="C798" s="59"/>
      <c r="D798" s="59"/>
      <c r="E798" s="59"/>
      <c r="F798" s="59"/>
      <c r="G798" s="59"/>
      <c r="H798" s="59"/>
      <c r="I798" s="59"/>
    </row>
    <row r="799" customFormat="false" ht="12.75" hidden="false" customHeight="false" outlineLevel="0" collapsed="false">
      <c r="B799" s="59"/>
      <c r="C799" s="59"/>
      <c r="D799" s="59"/>
      <c r="E799" s="59"/>
      <c r="F799" s="59"/>
      <c r="G799" s="59"/>
      <c r="H799" s="59"/>
      <c r="I799" s="59"/>
    </row>
    <row r="800" customFormat="false" ht="12.75" hidden="false" customHeight="false" outlineLevel="0" collapsed="false">
      <c r="B800" s="59"/>
      <c r="C800" s="59"/>
      <c r="D800" s="59"/>
      <c r="E800" s="59"/>
      <c r="F800" s="59"/>
      <c r="G800" s="59"/>
      <c r="H800" s="59"/>
      <c r="I800" s="59"/>
    </row>
    <row r="801" customFormat="false" ht="12.75" hidden="false" customHeight="false" outlineLevel="0" collapsed="false">
      <c r="B801" s="59"/>
      <c r="C801" s="59"/>
      <c r="D801" s="59"/>
      <c r="E801" s="59"/>
      <c r="F801" s="59"/>
      <c r="G801" s="59"/>
      <c r="H801" s="59"/>
      <c r="I801" s="59"/>
    </row>
    <row r="802" customFormat="false" ht="12.75" hidden="false" customHeight="false" outlineLevel="0" collapsed="false">
      <c r="B802" s="59"/>
      <c r="C802" s="59"/>
      <c r="D802" s="59"/>
      <c r="E802" s="59"/>
      <c r="F802" s="59"/>
      <c r="G802" s="59"/>
      <c r="H802" s="59"/>
      <c r="I802" s="59"/>
    </row>
    <row r="803" customFormat="false" ht="12.75" hidden="false" customHeight="false" outlineLevel="0" collapsed="false">
      <c r="B803" s="59"/>
      <c r="C803" s="59"/>
      <c r="D803" s="59"/>
      <c r="E803" s="59"/>
      <c r="F803" s="59"/>
      <c r="G803" s="59"/>
      <c r="H803" s="59"/>
      <c r="I803" s="59"/>
    </row>
    <row r="804" customFormat="false" ht="12.75" hidden="false" customHeight="false" outlineLevel="0" collapsed="false">
      <c r="B804" s="59"/>
      <c r="C804" s="59"/>
      <c r="D804" s="59"/>
      <c r="E804" s="59"/>
      <c r="F804" s="59"/>
      <c r="G804" s="59"/>
      <c r="H804" s="59"/>
      <c r="I804" s="59"/>
    </row>
    <row r="805" customFormat="false" ht="12.75" hidden="false" customHeight="false" outlineLevel="0" collapsed="false">
      <c r="B805" s="59"/>
      <c r="C805" s="59"/>
      <c r="D805" s="59"/>
      <c r="E805" s="59"/>
      <c r="F805" s="59"/>
      <c r="G805" s="59"/>
      <c r="H805" s="59"/>
      <c r="I805" s="59"/>
    </row>
    <row r="806" customFormat="false" ht="12.75" hidden="false" customHeight="false" outlineLevel="0" collapsed="false">
      <c r="B806" s="59"/>
      <c r="C806" s="59"/>
      <c r="D806" s="59"/>
      <c r="E806" s="59"/>
      <c r="F806" s="59"/>
      <c r="G806" s="59"/>
      <c r="H806" s="59"/>
      <c r="I806" s="59"/>
    </row>
    <row r="807" customFormat="false" ht="12.75" hidden="false" customHeight="false" outlineLevel="0" collapsed="false">
      <c r="B807" s="59"/>
      <c r="C807" s="59"/>
      <c r="D807" s="59"/>
      <c r="E807" s="59"/>
      <c r="F807" s="59"/>
      <c r="G807" s="59"/>
      <c r="H807" s="59"/>
      <c r="I807" s="59"/>
    </row>
    <row r="808" customFormat="false" ht="12.75" hidden="false" customHeight="false" outlineLevel="0" collapsed="false">
      <c r="B808" s="59"/>
      <c r="C808" s="59"/>
      <c r="D808" s="59"/>
      <c r="E808" s="59"/>
      <c r="F808" s="59"/>
      <c r="G808" s="59"/>
      <c r="H808" s="59"/>
      <c r="I808" s="59"/>
    </row>
    <row r="809" customFormat="false" ht="12.75" hidden="false" customHeight="false" outlineLevel="0" collapsed="false">
      <c r="B809" s="59"/>
      <c r="C809" s="59"/>
      <c r="D809" s="59"/>
      <c r="E809" s="59"/>
      <c r="F809" s="59"/>
      <c r="G809" s="59"/>
      <c r="H809" s="59"/>
      <c r="I809" s="59"/>
    </row>
    <row r="810" customFormat="false" ht="12.75" hidden="false" customHeight="false" outlineLevel="0" collapsed="false">
      <c r="B810" s="59"/>
      <c r="C810" s="59"/>
      <c r="D810" s="59"/>
      <c r="E810" s="59"/>
      <c r="F810" s="59"/>
      <c r="G810" s="59"/>
      <c r="H810" s="59"/>
      <c r="I810" s="59"/>
    </row>
    <row r="811" customFormat="false" ht="12.75" hidden="false" customHeight="false" outlineLevel="0" collapsed="false">
      <c r="B811" s="59"/>
      <c r="C811" s="59"/>
      <c r="D811" s="59"/>
      <c r="E811" s="59"/>
      <c r="F811" s="59"/>
      <c r="G811" s="59"/>
      <c r="H811" s="59"/>
      <c r="I811" s="59"/>
    </row>
    <row r="812" customFormat="false" ht="12.75" hidden="false" customHeight="false" outlineLevel="0" collapsed="false">
      <c r="B812" s="59"/>
      <c r="C812" s="59"/>
      <c r="D812" s="59"/>
      <c r="E812" s="59"/>
      <c r="F812" s="59"/>
      <c r="G812" s="59"/>
      <c r="H812" s="59"/>
      <c r="I812" s="59"/>
    </row>
    <row r="813" customFormat="false" ht="12.75" hidden="false" customHeight="false" outlineLevel="0" collapsed="false">
      <c r="B813" s="59"/>
      <c r="C813" s="59"/>
      <c r="D813" s="59"/>
      <c r="E813" s="59"/>
      <c r="F813" s="59"/>
      <c r="G813" s="59"/>
      <c r="H813" s="59"/>
      <c r="I813" s="59"/>
    </row>
    <row r="814" customFormat="false" ht="12.75" hidden="false" customHeight="false" outlineLevel="0" collapsed="false">
      <c r="B814" s="59"/>
      <c r="C814" s="59"/>
      <c r="D814" s="59"/>
      <c r="E814" s="59"/>
      <c r="F814" s="59"/>
      <c r="G814" s="59"/>
      <c r="H814" s="59"/>
      <c r="I814" s="59"/>
    </row>
    <row r="815" customFormat="false" ht="12.75" hidden="false" customHeight="false" outlineLevel="0" collapsed="false">
      <c r="B815" s="59"/>
      <c r="C815" s="59"/>
      <c r="D815" s="59"/>
      <c r="E815" s="59"/>
      <c r="F815" s="59"/>
      <c r="G815" s="59"/>
      <c r="H815" s="59"/>
      <c r="I815" s="59"/>
    </row>
    <row r="816" customFormat="false" ht="12.75" hidden="false" customHeight="false" outlineLevel="0" collapsed="false">
      <c r="B816" s="59"/>
      <c r="C816" s="59"/>
      <c r="D816" s="59"/>
      <c r="E816" s="59"/>
      <c r="F816" s="59"/>
      <c r="G816" s="59"/>
      <c r="H816" s="59"/>
      <c r="I816" s="59"/>
    </row>
    <row r="817" customFormat="false" ht="12.75" hidden="false" customHeight="false" outlineLevel="0" collapsed="false">
      <c r="B817" s="59"/>
      <c r="C817" s="59"/>
      <c r="D817" s="59"/>
      <c r="E817" s="59"/>
      <c r="F817" s="59"/>
      <c r="G817" s="59"/>
      <c r="H817" s="59"/>
      <c r="I817" s="59"/>
    </row>
    <row r="818" customFormat="false" ht="12.75" hidden="false" customHeight="false" outlineLevel="0" collapsed="false">
      <c r="B818" s="59"/>
      <c r="C818" s="59"/>
      <c r="D818" s="59"/>
      <c r="E818" s="59"/>
      <c r="F818" s="59"/>
      <c r="G818" s="59"/>
      <c r="H818" s="59"/>
      <c r="I818" s="59"/>
    </row>
    <row r="819" customFormat="false" ht="12.75" hidden="false" customHeight="false" outlineLevel="0" collapsed="false">
      <c r="B819" s="59"/>
      <c r="C819" s="59"/>
      <c r="D819" s="59"/>
      <c r="E819" s="59"/>
      <c r="F819" s="59"/>
      <c r="G819" s="59"/>
      <c r="H819" s="59"/>
      <c r="I819" s="59"/>
    </row>
    <row r="820" customFormat="false" ht="12.75" hidden="false" customHeight="false" outlineLevel="0" collapsed="false">
      <c r="B820" s="59"/>
      <c r="C820" s="59"/>
      <c r="D820" s="59"/>
      <c r="E820" s="59"/>
      <c r="F820" s="59"/>
      <c r="G820" s="59"/>
      <c r="H820" s="59"/>
      <c r="I820" s="59"/>
    </row>
    <row r="821" customFormat="false" ht="12.75" hidden="false" customHeight="false" outlineLevel="0" collapsed="false">
      <c r="B821" s="59"/>
      <c r="C821" s="59"/>
      <c r="D821" s="59"/>
      <c r="E821" s="59"/>
      <c r="F821" s="59"/>
      <c r="G821" s="59"/>
      <c r="H821" s="59"/>
      <c r="I821" s="59"/>
    </row>
    <row r="822" customFormat="false" ht="12.75" hidden="false" customHeight="false" outlineLevel="0" collapsed="false">
      <c r="B822" s="59"/>
      <c r="C822" s="59"/>
      <c r="D822" s="59"/>
      <c r="E822" s="59"/>
      <c r="F822" s="59"/>
      <c r="G822" s="59"/>
      <c r="H822" s="59"/>
      <c r="I822" s="59"/>
    </row>
    <row r="823" customFormat="false" ht="12.75" hidden="false" customHeight="false" outlineLevel="0" collapsed="false">
      <c r="B823" s="59"/>
      <c r="C823" s="59"/>
      <c r="D823" s="59"/>
      <c r="E823" s="59"/>
      <c r="F823" s="59"/>
      <c r="G823" s="59"/>
      <c r="H823" s="59"/>
      <c r="I823" s="59"/>
    </row>
    <row r="824" customFormat="false" ht="12.75" hidden="false" customHeight="false" outlineLevel="0" collapsed="false">
      <c r="B824" s="59"/>
      <c r="C824" s="59"/>
      <c r="D824" s="59"/>
      <c r="E824" s="59"/>
      <c r="F824" s="59"/>
      <c r="G824" s="59"/>
      <c r="H824" s="59"/>
      <c r="I824" s="59"/>
    </row>
    <row r="825" customFormat="false" ht="12.75" hidden="false" customHeight="false" outlineLevel="0" collapsed="false">
      <c r="B825" s="59"/>
      <c r="C825" s="59"/>
      <c r="D825" s="59"/>
      <c r="E825" s="59"/>
      <c r="F825" s="59"/>
      <c r="G825" s="59"/>
      <c r="H825" s="59"/>
      <c r="I825" s="59"/>
    </row>
    <row r="826" customFormat="false" ht="12.75" hidden="false" customHeight="false" outlineLevel="0" collapsed="false">
      <c r="B826" s="59"/>
      <c r="C826" s="59"/>
      <c r="D826" s="59"/>
      <c r="E826" s="59"/>
      <c r="F826" s="59"/>
      <c r="G826" s="59"/>
      <c r="H826" s="59"/>
      <c r="I826" s="59"/>
    </row>
    <row r="827" customFormat="false" ht="12.75" hidden="false" customHeight="false" outlineLevel="0" collapsed="false">
      <c r="B827" s="59"/>
      <c r="C827" s="59"/>
      <c r="D827" s="59"/>
      <c r="E827" s="59"/>
      <c r="F827" s="59"/>
      <c r="G827" s="59"/>
      <c r="H827" s="59"/>
      <c r="I827" s="59"/>
    </row>
    <row r="828" customFormat="false" ht="12.75" hidden="false" customHeight="false" outlineLevel="0" collapsed="false">
      <c r="B828" s="59"/>
      <c r="C828" s="59"/>
      <c r="D828" s="59"/>
      <c r="E828" s="59"/>
      <c r="F828" s="59"/>
      <c r="G828" s="59"/>
      <c r="H828" s="59"/>
      <c r="I828" s="59"/>
    </row>
    <row r="829" customFormat="false" ht="12.75" hidden="false" customHeight="false" outlineLevel="0" collapsed="false">
      <c r="B829" s="59"/>
      <c r="C829" s="59"/>
      <c r="D829" s="59"/>
      <c r="E829" s="59"/>
      <c r="F829" s="59"/>
      <c r="G829" s="59"/>
      <c r="H829" s="59"/>
      <c r="I829" s="59"/>
    </row>
    <row r="830" customFormat="false" ht="12.75" hidden="false" customHeight="false" outlineLevel="0" collapsed="false">
      <c r="B830" s="59"/>
      <c r="C830" s="59"/>
      <c r="D830" s="59"/>
      <c r="E830" s="59"/>
      <c r="F830" s="59"/>
      <c r="G830" s="59"/>
      <c r="H830" s="59"/>
      <c r="I830" s="59"/>
    </row>
    <row r="831" customFormat="false" ht="12.75" hidden="false" customHeight="false" outlineLevel="0" collapsed="false">
      <c r="B831" s="59"/>
      <c r="C831" s="59"/>
      <c r="D831" s="59"/>
      <c r="E831" s="59"/>
      <c r="F831" s="59"/>
      <c r="G831" s="59"/>
      <c r="H831" s="59"/>
      <c r="I831" s="59"/>
    </row>
    <row r="832" customFormat="false" ht="12.75" hidden="false" customHeight="false" outlineLevel="0" collapsed="false">
      <c r="B832" s="59"/>
      <c r="C832" s="59"/>
      <c r="D832" s="59"/>
      <c r="E832" s="59"/>
      <c r="F832" s="59"/>
      <c r="G832" s="59"/>
      <c r="H832" s="59"/>
      <c r="I832" s="59"/>
    </row>
    <row r="833" customFormat="false" ht="12.75" hidden="false" customHeight="false" outlineLevel="0" collapsed="false">
      <c r="B833" s="59"/>
      <c r="C833" s="59"/>
      <c r="D833" s="59"/>
      <c r="E833" s="59"/>
      <c r="F833" s="59"/>
      <c r="G833" s="59"/>
      <c r="H833" s="59"/>
      <c r="I833" s="59"/>
    </row>
    <row r="834" customFormat="false" ht="12.75" hidden="false" customHeight="false" outlineLevel="0" collapsed="false">
      <c r="B834" s="59"/>
      <c r="C834" s="59"/>
      <c r="D834" s="59"/>
      <c r="E834" s="59"/>
      <c r="F834" s="59"/>
      <c r="G834" s="59"/>
      <c r="H834" s="59"/>
      <c r="I834" s="59"/>
    </row>
    <row r="835" customFormat="false" ht="12.75" hidden="false" customHeight="false" outlineLevel="0" collapsed="false">
      <c r="B835" s="59"/>
      <c r="C835" s="59"/>
      <c r="D835" s="59"/>
      <c r="E835" s="59"/>
      <c r="F835" s="59"/>
      <c r="G835" s="59"/>
      <c r="H835" s="59"/>
      <c r="I835" s="59"/>
    </row>
    <row r="836" customFormat="false" ht="12.75" hidden="false" customHeight="false" outlineLevel="0" collapsed="false">
      <c r="B836" s="59"/>
      <c r="C836" s="59"/>
      <c r="D836" s="59"/>
      <c r="E836" s="59"/>
      <c r="F836" s="59"/>
      <c r="G836" s="59"/>
      <c r="H836" s="59"/>
      <c r="I836" s="59"/>
    </row>
    <row r="837" customFormat="false" ht="12.75" hidden="false" customHeight="false" outlineLevel="0" collapsed="false">
      <c r="B837" s="59"/>
      <c r="C837" s="59"/>
      <c r="D837" s="59"/>
      <c r="E837" s="59"/>
      <c r="F837" s="59"/>
      <c r="G837" s="59"/>
      <c r="H837" s="59"/>
      <c r="I837" s="59"/>
    </row>
    <row r="838" customFormat="false" ht="12.75" hidden="false" customHeight="false" outlineLevel="0" collapsed="false">
      <c r="B838" s="59"/>
      <c r="C838" s="59"/>
      <c r="D838" s="59"/>
      <c r="E838" s="59"/>
      <c r="F838" s="59"/>
      <c r="G838" s="59"/>
      <c r="H838" s="59"/>
      <c r="I838" s="59"/>
    </row>
    <row r="839" customFormat="false" ht="12.75" hidden="false" customHeight="false" outlineLevel="0" collapsed="false">
      <c r="B839" s="59"/>
      <c r="C839" s="59"/>
      <c r="D839" s="59"/>
      <c r="E839" s="59"/>
      <c r="F839" s="59"/>
      <c r="G839" s="59"/>
      <c r="H839" s="59"/>
      <c r="I839" s="59"/>
    </row>
    <row r="840" customFormat="false" ht="12.75" hidden="false" customHeight="false" outlineLevel="0" collapsed="false">
      <c r="B840" s="59"/>
      <c r="C840" s="59"/>
      <c r="D840" s="59"/>
      <c r="E840" s="59"/>
      <c r="F840" s="59"/>
      <c r="G840" s="59"/>
      <c r="H840" s="59"/>
      <c r="I840" s="59"/>
    </row>
    <row r="841" customFormat="false" ht="12.75" hidden="false" customHeight="false" outlineLevel="0" collapsed="false">
      <c r="B841" s="59"/>
      <c r="C841" s="59"/>
      <c r="D841" s="59"/>
      <c r="E841" s="59"/>
      <c r="F841" s="59"/>
      <c r="G841" s="59"/>
      <c r="H841" s="59"/>
      <c r="I841" s="59"/>
    </row>
    <row r="842" customFormat="false" ht="12.75" hidden="false" customHeight="false" outlineLevel="0" collapsed="false">
      <c r="B842" s="59"/>
      <c r="C842" s="59"/>
      <c r="D842" s="59"/>
      <c r="E842" s="59"/>
      <c r="F842" s="59"/>
      <c r="G842" s="59"/>
      <c r="H842" s="59"/>
      <c r="I842" s="59"/>
    </row>
    <row r="843" customFormat="false" ht="12.75" hidden="false" customHeight="false" outlineLevel="0" collapsed="false">
      <c r="B843" s="59"/>
      <c r="C843" s="59"/>
      <c r="D843" s="59"/>
      <c r="E843" s="59"/>
      <c r="F843" s="59"/>
      <c r="G843" s="59"/>
      <c r="H843" s="59"/>
      <c r="I843" s="59"/>
    </row>
    <row r="844" customFormat="false" ht="12.75" hidden="false" customHeight="false" outlineLevel="0" collapsed="false">
      <c r="B844" s="59"/>
      <c r="C844" s="59"/>
      <c r="D844" s="59"/>
      <c r="E844" s="59"/>
      <c r="F844" s="59"/>
      <c r="G844" s="59"/>
      <c r="H844" s="59"/>
      <c r="I844" s="59"/>
    </row>
    <row r="845" customFormat="false" ht="12.75" hidden="false" customHeight="false" outlineLevel="0" collapsed="false">
      <c r="B845" s="59"/>
      <c r="C845" s="59"/>
      <c r="D845" s="59"/>
      <c r="E845" s="59"/>
      <c r="F845" s="59"/>
      <c r="G845" s="59"/>
      <c r="H845" s="59"/>
      <c r="I845" s="59"/>
    </row>
    <row r="846" customFormat="false" ht="12.75" hidden="false" customHeight="false" outlineLevel="0" collapsed="false">
      <c r="B846" s="59"/>
      <c r="C846" s="59"/>
      <c r="D846" s="59"/>
      <c r="E846" s="59"/>
      <c r="F846" s="59"/>
      <c r="G846" s="59"/>
      <c r="H846" s="59"/>
      <c r="I846" s="59"/>
    </row>
    <row r="847" customFormat="false" ht="12.75" hidden="false" customHeight="false" outlineLevel="0" collapsed="false">
      <c r="B847" s="59"/>
      <c r="C847" s="59"/>
      <c r="D847" s="59"/>
      <c r="E847" s="59"/>
      <c r="F847" s="59"/>
      <c r="G847" s="59"/>
      <c r="H847" s="59"/>
      <c r="I847" s="59"/>
    </row>
    <row r="848" customFormat="false" ht="12.75" hidden="false" customHeight="false" outlineLevel="0" collapsed="false">
      <c r="B848" s="59"/>
      <c r="C848" s="59"/>
      <c r="D848" s="59"/>
      <c r="E848" s="59"/>
      <c r="F848" s="59"/>
      <c r="G848" s="59"/>
      <c r="H848" s="59"/>
      <c r="I848" s="59"/>
    </row>
    <row r="849" customFormat="false" ht="12.75" hidden="false" customHeight="false" outlineLevel="0" collapsed="false">
      <c r="B849" s="59"/>
      <c r="C849" s="59"/>
      <c r="D849" s="59"/>
      <c r="E849" s="59"/>
      <c r="F849" s="59"/>
      <c r="G849" s="59"/>
      <c r="H849" s="59"/>
      <c r="I849" s="59"/>
    </row>
    <row r="850" customFormat="false" ht="12.75" hidden="false" customHeight="false" outlineLevel="0" collapsed="false">
      <c r="B850" s="59"/>
      <c r="C850" s="59"/>
      <c r="D850" s="59"/>
      <c r="E850" s="59"/>
      <c r="F850" s="59"/>
      <c r="G850" s="59"/>
      <c r="H850" s="59"/>
      <c r="I850" s="59"/>
    </row>
    <row r="851" customFormat="false" ht="12.75" hidden="false" customHeight="false" outlineLevel="0" collapsed="false">
      <c r="B851" s="59"/>
      <c r="C851" s="59"/>
      <c r="D851" s="59"/>
      <c r="E851" s="59"/>
      <c r="F851" s="59"/>
      <c r="G851" s="59"/>
      <c r="H851" s="59"/>
      <c r="I851" s="59"/>
    </row>
    <row r="852" customFormat="false" ht="12.75" hidden="false" customHeight="false" outlineLevel="0" collapsed="false">
      <c r="B852" s="59"/>
      <c r="C852" s="59"/>
      <c r="D852" s="59"/>
      <c r="E852" s="59"/>
      <c r="F852" s="59"/>
      <c r="G852" s="59"/>
      <c r="H852" s="59"/>
      <c r="I852" s="59"/>
    </row>
    <row r="853" customFormat="false" ht="12.75" hidden="false" customHeight="false" outlineLevel="0" collapsed="false">
      <c r="B853" s="59"/>
      <c r="C853" s="59"/>
      <c r="D853" s="59"/>
      <c r="E853" s="59"/>
      <c r="F853" s="59"/>
      <c r="G853" s="59"/>
      <c r="H853" s="59"/>
      <c r="I853" s="59"/>
    </row>
    <row r="854" customFormat="false" ht="12.75" hidden="false" customHeight="false" outlineLevel="0" collapsed="false">
      <c r="B854" s="59"/>
      <c r="C854" s="59"/>
      <c r="D854" s="59"/>
      <c r="E854" s="59"/>
      <c r="F854" s="59"/>
      <c r="G854" s="59"/>
      <c r="H854" s="59"/>
      <c r="I854" s="59"/>
    </row>
    <row r="855" customFormat="false" ht="12.75" hidden="false" customHeight="false" outlineLevel="0" collapsed="false">
      <c r="B855" s="59"/>
      <c r="C855" s="59"/>
      <c r="D855" s="59"/>
      <c r="E855" s="59"/>
      <c r="F855" s="59"/>
      <c r="G855" s="59"/>
      <c r="H855" s="59"/>
      <c r="I855" s="59"/>
    </row>
    <row r="856" customFormat="false" ht="12.75" hidden="false" customHeight="false" outlineLevel="0" collapsed="false">
      <c r="B856" s="59"/>
      <c r="C856" s="59"/>
      <c r="D856" s="59"/>
      <c r="E856" s="59"/>
      <c r="F856" s="59"/>
      <c r="G856" s="59"/>
      <c r="H856" s="59"/>
      <c r="I856" s="59"/>
    </row>
    <row r="857" customFormat="false" ht="12.75" hidden="false" customHeight="false" outlineLevel="0" collapsed="false">
      <c r="B857" s="59"/>
      <c r="C857" s="59"/>
      <c r="D857" s="59"/>
      <c r="E857" s="59"/>
      <c r="F857" s="59"/>
      <c r="G857" s="59"/>
      <c r="H857" s="59"/>
      <c r="I857" s="59"/>
    </row>
    <row r="858" customFormat="false" ht="12.75" hidden="false" customHeight="false" outlineLevel="0" collapsed="false">
      <c r="B858" s="59"/>
      <c r="C858" s="59"/>
      <c r="D858" s="59"/>
      <c r="E858" s="59"/>
      <c r="F858" s="59"/>
      <c r="G858" s="59"/>
      <c r="H858" s="59"/>
      <c r="I858" s="59"/>
    </row>
    <row r="859" customFormat="false" ht="12.75" hidden="false" customHeight="false" outlineLevel="0" collapsed="false">
      <c r="B859" s="59"/>
      <c r="C859" s="59"/>
      <c r="D859" s="59"/>
      <c r="E859" s="59"/>
      <c r="F859" s="59"/>
      <c r="G859" s="59"/>
      <c r="H859" s="59"/>
      <c r="I859" s="59"/>
    </row>
    <row r="860" customFormat="false" ht="12.75" hidden="false" customHeight="false" outlineLevel="0" collapsed="false">
      <c r="B860" s="59"/>
      <c r="C860" s="59"/>
      <c r="D860" s="59"/>
      <c r="E860" s="59"/>
      <c r="F860" s="59"/>
      <c r="G860" s="59"/>
      <c r="H860" s="59"/>
      <c r="I860" s="59"/>
    </row>
    <row r="861" customFormat="false" ht="12.75" hidden="false" customHeight="false" outlineLevel="0" collapsed="false">
      <c r="B861" s="59"/>
      <c r="C861" s="59"/>
      <c r="D861" s="59"/>
      <c r="E861" s="59"/>
      <c r="F861" s="59"/>
      <c r="G861" s="59"/>
      <c r="H861" s="59"/>
      <c r="I861" s="59"/>
    </row>
    <row r="862" customFormat="false" ht="12.75" hidden="false" customHeight="false" outlineLevel="0" collapsed="false">
      <c r="B862" s="59"/>
      <c r="C862" s="59"/>
      <c r="D862" s="59"/>
      <c r="E862" s="59"/>
      <c r="F862" s="59"/>
      <c r="G862" s="59"/>
      <c r="H862" s="59"/>
      <c r="I862" s="59"/>
    </row>
    <row r="863" customFormat="false" ht="12.75" hidden="false" customHeight="false" outlineLevel="0" collapsed="false">
      <c r="B863" s="59"/>
      <c r="C863" s="59"/>
      <c r="D863" s="59"/>
      <c r="E863" s="59"/>
      <c r="F863" s="59"/>
      <c r="G863" s="59"/>
      <c r="H863" s="59"/>
      <c r="I863" s="59"/>
    </row>
    <row r="864" customFormat="false" ht="12.75" hidden="false" customHeight="false" outlineLevel="0" collapsed="false">
      <c r="B864" s="59"/>
      <c r="C864" s="59"/>
      <c r="D864" s="59"/>
      <c r="E864" s="59"/>
      <c r="F864" s="59"/>
      <c r="G864" s="59"/>
      <c r="H864" s="59"/>
      <c r="I864" s="59"/>
    </row>
    <row r="865" customFormat="false" ht="12.75" hidden="false" customHeight="false" outlineLevel="0" collapsed="false">
      <c r="B865" s="59"/>
      <c r="C865" s="59"/>
      <c r="D865" s="59"/>
      <c r="E865" s="59"/>
      <c r="F865" s="59"/>
      <c r="G865" s="59"/>
      <c r="H865" s="59"/>
      <c r="I865" s="59"/>
    </row>
    <row r="866" customFormat="false" ht="12.75" hidden="false" customHeight="false" outlineLevel="0" collapsed="false">
      <c r="B866" s="59"/>
      <c r="C866" s="59"/>
      <c r="D866" s="59"/>
      <c r="E866" s="59"/>
      <c r="F866" s="59"/>
      <c r="G866" s="59"/>
      <c r="H866" s="59"/>
      <c r="I866" s="59"/>
    </row>
    <row r="867" customFormat="false" ht="12.75" hidden="false" customHeight="false" outlineLevel="0" collapsed="false">
      <c r="B867" s="59"/>
      <c r="C867" s="59"/>
      <c r="D867" s="59"/>
      <c r="E867" s="59"/>
      <c r="F867" s="59"/>
      <c r="G867" s="59"/>
      <c r="H867" s="59"/>
      <c r="I867" s="59"/>
    </row>
    <row r="868" customFormat="false" ht="12.75" hidden="false" customHeight="false" outlineLevel="0" collapsed="false">
      <c r="B868" s="59"/>
      <c r="C868" s="59"/>
      <c r="D868" s="59"/>
      <c r="E868" s="59"/>
      <c r="F868" s="59"/>
      <c r="G868" s="59"/>
      <c r="H868" s="59"/>
      <c r="I868" s="59"/>
    </row>
    <row r="869" customFormat="false" ht="12.75" hidden="false" customHeight="false" outlineLevel="0" collapsed="false">
      <c r="B869" s="59"/>
      <c r="C869" s="59"/>
      <c r="D869" s="59"/>
      <c r="E869" s="59"/>
      <c r="F869" s="59"/>
      <c r="G869" s="59"/>
      <c r="H869" s="59"/>
      <c r="I869" s="59"/>
    </row>
    <row r="870" customFormat="false" ht="12.75" hidden="false" customHeight="false" outlineLevel="0" collapsed="false">
      <c r="B870" s="59"/>
      <c r="C870" s="59"/>
      <c r="D870" s="59"/>
      <c r="E870" s="59"/>
      <c r="F870" s="59"/>
      <c r="G870" s="59"/>
      <c r="H870" s="59"/>
      <c r="I870" s="59"/>
    </row>
    <row r="871" customFormat="false" ht="12.75" hidden="false" customHeight="false" outlineLevel="0" collapsed="false">
      <c r="B871" s="59"/>
      <c r="C871" s="59"/>
      <c r="D871" s="59"/>
      <c r="E871" s="59"/>
      <c r="F871" s="59"/>
      <c r="G871" s="59"/>
      <c r="H871" s="59"/>
      <c r="I871" s="59"/>
    </row>
    <row r="872" customFormat="false" ht="12.75" hidden="false" customHeight="false" outlineLevel="0" collapsed="false">
      <c r="B872" s="59"/>
      <c r="C872" s="59"/>
      <c r="D872" s="59"/>
      <c r="E872" s="59"/>
      <c r="F872" s="59"/>
      <c r="G872" s="59"/>
      <c r="H872" s="59"/>
      <c r="I872" s="59"/>
    </row>
    <row r="873" customFormat="false" ht="12.75" hidden="false" customHeight="false" outlineLevel="0" collapsed="false">
      <c r="B873" s="59"/>
      <c r="C873" s="59"/>
      <c r="D873" s="59"/>
      <c r="E873" s="59"/>
      <c r="F873" s="59"/>
      <c r="G873" s="59"/>
      <c r="H873" s="59"/>
      <c r="I873" s="59"/>
    </row>
    <row r="874" customFormat="false" ht="12.75" hidden="false" customHeight="false" outlineLevel="0" collapsed="false">
      <c r="B874" s="59"/>
      <c r="C874" s="59"/>
      <c r="D874" s="59"/>
      <c r="E874" s="59"/>
      <c r="F874" s="59"/>
      <c r="G874" s="59"/>
      <c r="H874" s="59"/>
      <c r="I874" s="59"/>
    </row>
    <row r="875" customFormat="false" ht="12.75" hidden="false" customHeight="false" outlineLevel="0" collapsed="false">
      <c r="B875" s="59"/>
      <c r="C875" s="59"/>
      <c r="D875" s="59"/>
      <c r="E875" s="59"/>
      <c r="F875" s="59"/>
      <c r="G875" s="59"/>
      <c r="H875" s="59"/>
      <c r="I875" s="59"/>
    </row>
    <row r="876" customFormat="false" ht="12.75" hidden="false" customHeight="false" outlineLevel="0" collapsed="false">
      <c r="B876" s="59"/>
      <c r="C876" s="59"/>
      <c r="D876" s="59"/>
      <c r="E876" s="59"/>
      <c r="F876" s="59"/>
      <c r="G876" s="59"/>
      <c r="H876" s="59"/>
      <c r="I876" s="59"/>
    </row>
    <row r="877" customFormat="false" ht="12.75" hidden="false" customHeight="false" outlineLevel="0" collapsed="false">
      <c r="B877" s="59"/>
      <c r="C877" s="59"/>
      <c r="D877" s="59"/>
      <c r="E877" s="59"/>
      <c r="F877" s="59"/>
      <c r="G877" s="59"/>
      <c r="H877" s="59"/>
      <c r="I877" s="59"/>
    </row>
    <row r="878" customFormat="false" ht="12.75" hidden="false" customHeight="false" outlineLevel="0" collapsed="false">
      <c r="B878" s="59"/>
      <c r="C878" s="59"/>
      <c r="D878" s="59"/>
      <c r="E878" s="59"/>
      <c r="F878" s="59"/>
      <c r="G878" s="59"/>
      <c r="H878" s="59"/>
      <c r="I878" s="59"/>
    </row>
    <row r="879" customFormat="false" ht="12.75" hidden="false" customHeight="false" outlineLevel="0" collapsed="false">
      <c r="B879" s="59"/>
      <c r="C879" s="59"/>
      <c r="D879" s="59"/>
      <c r="E879" s="59"/>
      <c r="F879" s="59"/>
      <c r="G879" s="59"/>
      <c r="H879" s="59"/>
      <c r="I879" s="59"/>
    </row>
    <row r="880" customFormat="false" ht="12.75" hidden="false" customHeight="false" outlineLevel="0" collapsed="false">
      <c r="B880" s="59"/>
      <c r="C880" s="59"/>
      <c r="D880" s="59"/>
      <c r="E880" s="59"/>
      <c r="F880" s="59"/>
      <c r="G880" s="59"/>
      <c r="H880" s="59"/>
      <c r="I880" s="59"/>
    </row>
    <row r="881" customFormat="false" ht="12.75" hidden="false" customHeight="false" outlineLevel="0" collapsed="false">
      <c r="B881" s="59"/>
      <c r="C881" s="59"/>
      <c r="D881" s="59"/>
      <c r="E881" s="59"/>
      <c r="F881" s="59"/>
      <c r="G881" s="59"/>
      <c r="H881" s="59"/>
      <c r="I881" s="59"/>
    </row>
    <row r="882" customFormat="false" ht="12.75" hidden="false" customHeight="false" outlineLevel="0" collapsed="false">
      <c r="B882" s="59"/>
      <c r="C882" s="59"/>
      <c r="D882" s="59"/>
      <c r="E882" s="59"/>
      <c r="F882" s="59"/>
      <c r="G882" s="59"/>
      <c r="H882" s="59"/>
      <c r="I882" s="59"/>
    </row>
    <row r="883" customFormat="false" ht="12.75" hidden="false" customHeight="false" outlineLevel="0" collapsed="false">
      <c r="B883" s="59"/>
      <c r="C883" s="59"/>
      <c r="D883" s="59"/>
      <c r="E883" s="59"/>
      <c r="F883" s="59"/>
      <c r="G883" s="59"/>
      <c r="H883" s="59"/>
      <c r="I883" s="59"/>
    </row>
    <row r="884" customFormat="false" ht="12.75" hidden="false" customHeight="false" outlineLevel="0" collapsed="false">
      <c r="B884" s="59"/>
      <c r="C884" s="59"/>
      <c r="D884" s="59"/>
      <c r="E884" s="59"/>
      <c r="F884" s="59"/>
      <c r="G884" s="59"/>
      <c r="H884" s="59"/>
      <c r="I884" s="59"/>
    </row>
    <row r="885" customFormat="false" ht="12.75" hidden="false" customHeight="false" outlineLevel="0" collapsed="false">
      <c r="B885" s="59"/>
      <c r="C885" s="59"/>
      <c r="D885" s="59"/>
      <c r="E885" s="59"/>
      <c r="F885" s="59"/>
      <c r="G885" s="59"/>
      <c r="H885" s="59"/>
      <c r="I885" s="59"/>
    </row>
    <row r="886" customFormat="false" ht="12.75" hidden="false" customHeight="false" outlineLevel="0" collapsed="false">
      <c r="B886" s="59"/>
      <c r="C886" s="59"/>
      <c r="D886" s="59"/>
      <c r="E886" s="59"/>
      <c r="F886" s="59"/>
      <c r="G886" s="59"/>
      <c r="H886" s="59"/>
      <c r="I886" s="59"/>
    </row>
    <row r="887" customFormat="false" ht="12.75" hidden="false" customHeight="false" outlineLevel="0" collapsed="false">
      <c r="B887" s="59"/>
      <c r="C887" s="59"/>
      <c r="D887" s="59"/>
      <c r="E887" s="59"/>
      <c r="F887" s="59"/>
      <c r="G887" s="59"/>
      <c r="H887" s="59"/>
      <c r="I887" s="59"/>
    </row>
    <row r="888" customFormat="false" ht="12.75" hidden="false" customHeight="false" outlineLevel="0" collapsed="false">
      <c r="B888" s="59"/>
      <c r="C888" s="59"/>
      <c r="D888" s="59"/>
      <c r="E888" s="59"/>
      <c r="F888" s="59"/>
      <c r="G888" s="59"/>
      <c r="H888" s="59"/>
      <c r="I888" s="59"/>
    </row>
    <row r="889" customFormat="false" ht="12.75" hidden="false" customHeight="false" outlineLevel="0" collapsed="false">
      <c r="B889" s="59"/>
      <c r="C889" s="59"/>
      <c r="D889" s="59"/>
      <c r="E889" s="59"/>
      <c r="F889" s="59"/>
      <c r="G889" s="59"/>
      <c r="H889" s="59"/>
      <c r="I889" s="59"/>
    </row>
    <row r="890" customFormat="false" ht="12.75" hidden="false" customHeight="false" outlineLevel="0" collapsed="false">
      <c r="B890" s="59"/>
      <c r="C890" s="59"/>
      <c r="D890" s="59"/>
      <c r="E890" s="59"/>
      <c r="F890" s="59"/>
      <c r="G890" s="59"/>
      <c r="H890" s="59"/>
      <c r="I890" s="59"/>
    </row>
    <row r="891" customFormat="false" ht="12.75" hidden="false" customHeight="false" outlineLevel="0" collapsed="false">
      <c r="B891" s="59"/>
      <c r="C891" s="59"/>
      <c r="D891" s="59"/>
      <c r="E891" s="59"/>
      <c r="F891" s="59"/>
      <c r="G891" s="59"/>
      <c r="H891" s="59"/>
      <c r="I891" s="59"/>
    </row>
    <row r="892" customFormat="false" ht="12.75" hidden="false" customHeight="false" outlineLevel="0" collapsed="false">
      <c r="B892" s="59"/>
      <c r="C892" s="59"/>
      <c r="D892" s="59"/>
      <c r="E892" s="59"/>
      <c r="F892" s="59"/>
      <c r="G892" s="59"/>
      <c r="H892" s="59"/>
      <c r="I892" s="59"/>
    </row>
    <row r="893" customFormat="false" ht="12.75" hidden="false" customHeight="false" outlineLevel="0" collapsed="false">
      <c r="B893" s="59"/>
      <c r="C893" s="59"/>
      <c r="D893" s="59"/>
      <c r="E893" s="59"/>
      <c r="F893" s="59"/>
      <c r="G893" s="59"/>
      <c r="H893" s="59"/>
      <c r="I893" s="59"/>
    </row>
    <row r="894" customFormat="false" ht="12.75" hidden="false" customHeight="false" outlineLevel="0" collapsed="false">
      <c r="B894" s="59"/>
      <c r="C894" s="59"/>
      <c r="D894" s="59"/>
      <c r="E894" s="59"/>
      <c r="F894" s="59"/>
      <c r="G894" s="59"/>
      <c r="H894" s="59"/>
      <c r="I894" s="59"/>
    </row>
    <row r="895" customFormat="false" ht="12.75" hidden="false" customHeight="false" outlineLevel="0" collapsed="false">
      <c r="B895" s="59"/>
      <c r="C895" s="59"/>
      <c r="D895" s="59"/>
      <c r="E895" s="59"/>
      <c r="F895" s="59"/>
      <c r="G895" s="59"/>
      <c r="H895" s="59"/>
      <c r="I895" s="59"/>
    </row>
    <row r="896" customFormat="false" ht="12.75" hidden="false" customHeight="false" outlineLevel="0" collapsed="false">
      <c r="B896" s="59"/>
      <c r="C896" s="59"/>
      <c r="D896" s="59"/>
      <c r="E896" s="59"/>
      <c r="F896" s="59"/>
      <c r="G896" s="59"/>
      <c r="H896" s="59"/>
      <c r="I896" s="59"/>
    </row>
    <row r="897" customFormat="false" ht="12.75" hidden="false" customHeight="false" outlineLevel="0" collapsed="false">
      <c r="B897" s="59"/>
      <c r="C897" s="59"/>
      <c r="D897" s="59"/>
      <c r="E897" s="59"/>
      <c r="F897" s="59"/>
      <c r="G897" s="59"/>
      <c r="H897" s="59"/>
      <c r="I897" s="59"/>
    </row>
    <row r="898" customFormat="false" ht="12.75" hidden="false" customHeight="false" outlineLevel="0" collapsed="false">
      <c r="B898" s="59"/>
      <c r="C898" s="59"/>
      <c r="D898" s="59"/>
      <c r="E898" s="59"/>
      <c r="F898" s="59"/>
      <c r="G898" s="59"/>
      <c r="H898" s="59"/>
      <c r="I898" s="59"/>
    </row>
    <row r="899" customFormat="false" ht="12.75" hidden="false" customHeight="false" outlineLevel="0" collapsed="false">
      <c r="B899" s="59"/>
      <c r="C899" s="59"/>
      <c r="D899" s="59"/>
      <c r="E899" s="59"/>
      <c r="F899" s="59"/>
      <c r="G899" s="59"/>
      <c r="H899" s="59"/>
      <c r="I899" s="59"/>
    </row>
    <row r="900" customFormat="false" ht="12.75" hidden="false" customHeight="false" outlineLevel="0" collapsed="false">
      <c r="B900" s="59"/>
      <c r="C900" s="59"/>
      <c r="D900" s="59"/>
      <c r="E900" s="59"/>
      <c r="F900" s="59"/>
      <c r="G900" s="59"/>
      <c r="H900" s="59"/>
      <c r="I900" s="59"/>
    </row>
    <row r="901" customFormat="false" ht="12.75" hidden="false" customHeight="false" outlineLevel="0" collapsed="false">
      <c r="B901" s="59"/>
      <c r="C901" s="59"/>
      <c r="D901" s="59"/>
      <c r="E901" s="59"/>
      <c r="F901" s="59"/>
      <c r="G901" s="59"/>
      <c r="H901" s="59"/>
      <c r="I901" s="59"/>
    </row>
    <row r="902" customFormat="false" ht="12.75" hidden="false" customHeight="false" outlineLevel="0" collapsed="false">
      <c r="B902" s="59"/>
      <c r="C902" s="59"/>
      <c r="D902" s="59"/>
      <c r="E902" s="59"/>
      <c r="F902" s="59"/>
      <c r="G902" s="59"/>
      <c r="H902" s="59"/>
      <c r="I902" s="59"/>
    </row>
    <row r="903" customFormat="false" ht="12.75" hidden="false" customHeight="false" outlineLevel="0" collapsed="false">
      <c r="B903" s="59"/>
      <c r="C903" s="59"/>
      <c r="D903" s="59"/>
      <c r="E903" s="59"/>
      <c r="F903" s="59"/>
      <c r="G903" s="59"/>
      <c r="H903" s="59"/>
      <c r="I903" s="59"/>
    </row>
    <row r="904" customFormat="false" ht="12.75" hidden="false" customHeight="false" outlineLevel="0" collapsed="false">
      <c r="B904" s="59"/>
      <c r="C904" s="59"/>
      <c r="D904" s="59"/>
      <c r="E904" s="59"/>
      <c r="F904" s="59"/>
      <c r="G904" s="59"/>
      <c r="H904" s="59"/>
      <c r="I904" s="59"/>
    </row>
    <row r="905" customFormat="false" ht="12.75" hidden="false" customHeight="false" outlineLevel="0" collapsed="false">
      <c r="B905" s="59"/>
      <c r="C905" s="59"/>
      <c r="D905" s="59"/>
      <c r="E905" s="59"/>
      <c r="F905" s="59"/>
      <c r="G905" s="59"/>
      <c r="H905" s="59"/>
      <c r="I905" s="59"/>
    </row>
    <row r="906" customFormat="false" ht="12.75" hidden="false" customHeight="false" outlineLevel="0" collapsed="false">
      <c r="B906" s="59"/>
      <c r="C906" s="59"/>
      <c r="D906" s="59"/>
      <c r="E906" s="59"/>
      <c r="F906" s="59"/>
      <c r="G906" s="59"/>
      <c r="H906" s="59"/>
      <c r="I906" s="59"/>
    </row>
    <row r="907" customFormat="false" ht="12.75" hidden="false" customHeight="false" outlineLevel="0" collapsed="false">
      <c r="B907" s="59"/>
      <c r="C907" s="59"/>
      <c r="D907" s="59"/>
      <c r="E907" s="59"/>
      <c r="F907" s="59"/>
      <c r="G907" s="59"/>
      <c r="H907" s="59"/>
      <c r="I907" s="59"/>
    </row>
    <row r="908" customFormat="false" ht="12.75" hidden="false" customHeight="false" outlineLevel="0" collapsed="false">
      <c r="B908" s="59"/>
      <c r="C908" s="59"/>
      <c r="D908" s="59"/>
      <c r="E908" s="59"/>
      <c r="F908" s="59"/>
      <c r="G908" s="59"/>
      <c r="H908" s="59"/>
      <c r="I908" s="59"/>
    </row>
    <row r="909" customFormat="false" ht="12.75" hidden="false" customHeight="false" outlineLevel="0" collapsed="false">
      <c r="B909" s="59"/>
      <c r="C909" s="59"/>
      <c r="D909" s="59"/>
      <c r="E909" s="59"/>
      <c r="F909" s="59"/>
      <c r="G909" s="59"/>
      <c r="H909" s="59"/>
      <c r="I909" s="59"/>
    </row>
    <row r="910" customFormat="false" ht="12.75" hidden="false" customHeight="false" outlineLevel="0" collapsed="false">
      <c r="B910" s="59"/>
      <c r="C910" s="59"/>
      <c r="D910" s="59"/>
      <c r="E910" s="59"/>
      <c r="F910" s="59"/>
      <c r="G910" s="59"/>
      <c r="H910" s="59"/>
      <c r="I910" s="59"/>
    </row>
    <row r="911" customFormat="false" ht="12.75" hidden="false" customHeight="false" outlineLevel="0" collapsed="false">
      <c r="B911" s="59"/>
      <c r="C911" s="59"/>
      <c r="D911" s="59"/>
      <c r="E911" s="59"/>
      <c r="F911" s="59"/>
      <c r="G911" s="59"/>
      <c r="H911" s="59"/>
      <c r="I911" s="59"/>
    </row>
    <row r="912" customFormat="false" ht="12.75" hidden="false" customHeight="false" outlineLevel="0" collapsed="false">
      <c r="B912" s="59"/>
      <c r="C912" s="59"/>
      <c r="D912" s="59"/>
      <c r="E912" s="59"/>
      <c r="F912" s="59"/>
      <c r="G912" s="59"/>
      <c r="H912" s="59"/>
      <c r="I912" s="59"/>
    </row>
    <row r="913" customFormat="false" ht="12.75" hidden="false" customHeight="false" outlineLevel="0" collapsed="false">
      <c r="B913" s="59"/>
      <c r="C913" s="59"/>
      <c r="D913" s="59"/>
      <c r="E913" s="59"/>
      <c r="F913" s="59"/>
      <c r="G913" s="59"/>
      <c r="H913" s="59"/>
      <c r="I913" s="59"/>
    </row>
    <row r="914" customFormat="false" ht="12.75" hidden="false" customHeight="false" outlineLevel="0" collapsed="false">
      <c r="B914" s="59"/>
      <c r="C914" s="59"/>
      <c r="D914" s="59"/>
      <c r="E914" s="59"/>
      <c r="F914" s="59"/>
      <c r="G914" s="59"/>
      <c r="H914" s="59"/>
      <c r="I914" s="59"/>
    </row>
    <row r="915" customFormat="false" ht="12.75" hidden="false" customHeight="false" outlineLevel="0" collapsed="false">
      <c r="B915" s="59"/>
      <c r="C915" s="59"/>
      <c r="D915" s="59"/>
      <c r="E915" s="59"/>
      <c r="F915" s="59"/>
      <c r="G915" s="59"/>
      <c r="H915" s="59"/>
      <c r="I915" s="59"/>
    </row>
    <row r="916" customFormat="false" ht="12.75" hidden="false" customHeight="false" outlineLevel="0" collapsed="false">
      <c r="B916" s="59"/>
      <c r="C916" s="59"/>
      <c r="D916" s="59"/>
      <c r="E916" s="59"/>
      <c r="F916" s="59"/>
      <c r="G916" s="59"/>
      <c r="H916" s="59"/>
      <c r="I916" s="59"/>
    </row>
    <row r="917" customFormat="false" ht="12.75" hidden="false" customHeight="false" outlineLevel="0" collapsed="false">
      <c r="B917" s="59"/>
      <c r="C917" s="59"/>
      <c r="D917" s="59"/>
      <c r="E917" s="59"/>
      <c r="F917" s="59"/>
      <c r="G917" s="59"/>
      <c r="H917" s="59"/>
      <c r="I917" s="59"/>
    </row>
    <row r="918" customFormat="false" ht="12.75" hidden="false" customHeight="false" outlineLevel="0" collapsed="false">
      <c r="B918" s="59"/>
      <c r="C918" s="59"/>
      <c r="D918" s="59"/>
      <c r="E918" s="59"/>
      <c r="F918" s="59"/>
      <c r="G918" s="59"/>
      <c r="H918" s="59"/>
      <c r="I918" s="59"/>
    </row>
    <row r="919" customFormat="false" ht="12.75" hidden="false" customHeight="false" outlineLevel="0" collapsed="false">
      <c r="B919" s="59"/>
      <c r="C919" s="59"/>
      <c r="D919" s="59"/>
      <c r="E919" s="59"/>
      <c r="F919" s="59"/>
      <c r="G919" s="59"/>
      <c r="H919" s="59"/>
      <c r="I919" s="59"/>
    </row>
    <row r="920" customFormat="false" ht="12.75" hidden="false" customHeight="false" outlineLevel="0" collapsed="false">
      <c r="B920" s="59"/>
      <c r="C920" s="59"/>
      <c r="D920" s="59"/>
      <c r="E920" s="59"/>
      <c r="F920" s="59"/>
      <c r="G920" s="59"/>
      <c r="H920" s="59"/>
      <c r="I920" s="59"/>
    </row>
    <row r="921" customFormat="false" ht="12.75" hidden="false" customHeight="false" outlineLevel="0" collapsed="false">
      <c r="B921" s="59"/>
      <c r="C921" s="59"/>
      <c r="D921" s="59"/>
      <c r="E921" s="59"/>
      <c r="F921" s="59"/>
      <c r="G921" s="59"/>
      <c r="H921" s="59"/>
      <c r="I921" s="59"/>
    </row>
    <row r="922" customFormat="false" ht="12.75" hidden="false" customHeight="false" outlineLevel="0" collapsed="false">
      <c r="B922" s="59"/>
      <c r="C922" s="59"/>
      <c r="D922" s="59"/>
      <c r="E922" s="59"/>
      <c r="F922" s="59"/>
      <c r="G922" s="59"/>
      <c r="H922" s="59"/>
      <c r="I922" s="59"/>
    </row>
    <row r="923" customFormat="false" ht="12.75" hidden="false" customHeight="false" outlineLevel="0" collapsed="false">
      <c r="B923" s="59"/>
      <c r="C923" s="59"/>
      <c r="D923" s="59"/>
      <c r="E923" s="59"/>
      <c r="F923" s="59"/>
      <c r="G923" s="59"/>
      <c r="H923" s="59"/>
      <c r="I923" s="59"/>
    </row>
    <row r="924" customFormat="false" ht="12.75" hidden="false" customHeight="false" outlineLevel="0" collapsed="false">
      <c r="B924" s="59"/>
      <c r="C924" s="59"/>
      <c r="D924" s="59"/>
      <c r="E924" s="59"/>
      <c r="F924" s="59"/>
      <c r="G924" s="59"/>
      <c r="H924" s="59"/>
      <c r="I924" s="59"/>
    </row>
    <row r="925" customFormat="false" ht="12.75" hidden="false" customHeight="false" outlineLevel="0" collapsed="false">
      <c r="B925" s="59"/>
      <c r="C925" s="59"/>
      <c r="D925" s="59"/>
      <c r="E925" s="59"/>
      <c r="F925" s="59"/>
      <c r="G925" s="59"/>
      <c r="H925" s="59"/>
      <c r="I925" s="59"/>
    </row>
    <row r="926" customFormat="false" ht="12.75" hidden="false" customHeight="false" outlineLevel="0" collapsed="false">
      <c r="B926" s="59"/>
      <c r="C926" s="59"/>
      <c r="D926" s="59"/>
      <c r="E926" s="59"/>
      <c r="F926" s="59"/>
      <c r="G926" s="59"/>
      <c r="H926" s="59"/>
      <c r="I926" s="59"/>
    </row>
    <row r="927" customFormat="false" ht="12.75" hidden="false" customHeight="false" outlineLevel="0" collapsed="false">
      <c r="B927" s="59"/>
      <c r="C927" s="59"/>
      <c r="D927" s="59"/>
      <c r="E927" s="59"/>
      <c r="F927" s="59"/>
      <c r="G927" s="59"/>
      <c r="H927" s="59"/>
      <c r="I927" s="59"/>
    </row>
    <row r="928" customFormat="false" ht="12.75" hidden="false" customHeight="false" outlineLevel="0" collapsed="false">
      <c r="B928" s="59"/>
      <c r="C928" s="59"/>
      <c r="D928" s="59"/>
      <c r="E928" s="59"/>
      <c r="F928" s="59"/>
      <c r="G928" s="59"/>
      <c r="H928" s="59"/>
      <c r="I928" s="59"/>
    </row>
    <row r="929" customFormat="false" ht="12.75" hidden="false" customHeight="false" outlineLevel="0" collapsed="false">
      <c r="B929" s="59"/>
      <c r="C929" s="59"/>
      <c r="D929" s="59"/>
      <c r="E929" s="59"/>
      <c r="F929" s="59"/>
      <c r="G929" s="59"/>
      <c r="H929" s="59"/>
      <c r="I929" s="59"/>
    </row>
    <row r="930" customFormat="false" ht="12.75" hidden="false" customHeight="false" outlineLevel="0" collapsed="false">
      <c r="B930" s="59"/>
      <c r="C930" s="59"/>
      <c r="D930" s="59"/>
      <c r="E930" s="59"/>
      <c r="F930" s="59"/>
      <c r="G930" s="59"/>
      <c r="H930" s="59"/>
      <c r="I930" s="59"/>
    </row>
    <row r="931" customFormat="false" ht="12.75" hidden="false" customHeight="false" outlineLevel="0" collapsed="false">
      <c r="B931" s="59"/>
      <c r="C931" s="59"/>
      <c r="D931" s="59"/>
      <c r="E931" s="59"/>
      <c r="F931" s="59"/>
      <c r="G931" s="59"/>
      <c r="H931" s="59"/>
      <c r="I931" s="59"/>
    </row>
    <row r="932" customFormat="false" ht="12.75" hidden="false" customHeight="false" outlineLevel="0" collapsed="false">
      <c r="B932" s="59"/>
      <c r="C932" s="59"/>
      <c r="D932" s="59"/>
      <c r="E932" s="59"/>
      <c r="F932" s="59"/>
      <c r="G932" s="59"/>
      <c r="H932" s="59"/>
      <c r="I932" s="59"/>
    </row>
    <row r="933" customFormat="false" ht="12.75" hidden="false" customHeight="false" outlineLevel="0" collapsed="false">
      <c r="B933" s="59"/>
      <c r="C933" s="59"/>
      <c r="D933" s="59"/>
      <c r="E933" s="59"/>
      <c r="F933" s="59"/>
      <c r="G933" s="59"/>
      <c r="H933" s="59"/>
      <c r="I933" s="59"/>
    </row>
    <row r="934" customFormat="false" ht="12.75" hidden="false" customHeight="false" outlineLevel="0" collapsed="false">
      <c r="B934" s="59"/>
      <c r="C934" s="59"/>
      <c r="D934" s="59"/>
      <c r="E934" s="59"/>
      <c r="F934" s="59"/>
      <c r="G934" s="59"/>
      <c r="H934" s="59"/>
      <c r="I934" s="59"/>
    </row>
    <row r="935" customFormat="false" ht="12.75" hidden="false" customHeight="false" outlineLevel="0" collapsed="false">
      <c r="B935" s="59"/>
      <c r="C935" s="59"/>
      <c r="D935" s="59"/>
      <c r="E935" s="59"/>
      <c r="F935" s="59"/>
      <c r="G935" s="59"/>
      <c r="H935" s="59"/>
      <c r="I935" s="59"/>
    </row>
    <row r="936" customFormat="false" ht="12.75" hidden="false" customHeight="false" outlineLevel="0" collapsed="false">
      <c r="B936" s="59"/>
      <c r="C936" s="59"/>
      <c r="D936" s="59"/>
      <c r="E936" s="59"/>
      <c r="F936" s="59"/>
      <c r="G936" s="59"/>
      <c r="H936" s="59"/>
      <c r="I936" s="59"/>
    </row>
    <row r="937" customFormat="false" ht="12.75" hidden="false" customHeight="false" outlineLevel="0" collapsed="false">
      <c r="B937" s="59"/>
      <c r="C937" s="59"/>
      <c r="D937" s="59"/>
      <c r="E937" s="59"/>
      <c r="F937" s="59"/>
      <c r="G937" s="59"/>
      <c r="H937" s="59"/>
      <c r="I937" s="59"/>
    </row>
    <row r="938" customFormat="false" ht="12.75" hidden="false" customHeight="false" outlineLevel="0" collapsed="false">
      <c r="B938" s="59"/>
      <c r="C938" s="59"/>
      <c r="D938" s="59"/>
      <c r="E938" s="59"/>
      <c r="F938" s="59"/>
      <c r="G938" s="59"/>
      <c r="H938" s="59"/>
      <c r="I938" s="59"/>
    </row>
    <row r="939" customFormat="false" ht="12.75" hidden="false" customHeight="false" outlineLevel="0" collapsed="false">
      <c r="B939" s="59"/>
      <c r="C939" s="59"/>
      <c r="D939" s="59"/>
      <c r="E939" s="59"/>
      <c r="F939" s="59"/>
      <c r="G939" s="59"/>
      <c r="H939" s="59"/>
      <c r="I939" s="59"/>
    </row>
    <row r="940" customFormat="false" ht="12.75" hidden="false" customHeight="false" outlineLevel="0" collapsed="false">
      <c r="B940" s="59"/>
      <c r="C940" s="59"/>
      <c r="D940" s="59"/>
      <c r="E940" s="59"/>
      <c r="F940" s="59"/>
      <c r="G940" s="59"/>
      <c r="H940" s="59"/>
      <c r="I940" s="59"/>
    </row>
    <row r="941" customFormat="false" ht="12.75" hidden="false" customHeight="false" outlineLevel="0" collapsed="false">
      <c r="B941" s="59"/>
      <c r="C941" s="59"/>
      <c r="D941" s="59"/>
      <c r="E941" s="59"/>
      <c r="F941" s="59"/>
      <c r="G941" s="59"/>
      <c r="H941" s="59"/>
      <c r="I941" s="59"/>
    </row>
    <row r="942" customFormat="false" ht="12.75" hidden="false" customHeight="false" outlineLevel="0" collapsed="false">
      <c r="B942" s="59"/>
      <c r="C942" s="59"/>
      <c r="D942" s="59"/>
      <c r="E942" s="59"/>
      <c r="F942" s="59"/>
      <c r="G942" s="59"/>
      <c r="H942" s="59"/>
      <c r="I942" s="59"/>
    </row>
    <row r="943" customFormat="false" ht="12.75" hidden="false" customHeight="false" outlineLevel="0" collapsed="false">
      <c r="B943" s="59"/>
      <c r="C943" s="59"/>
      <c r="D943" s="59"/>
      <c r="E943" s="59"/>
      <c r="F943" s="59"/>
      <c r="G943" s="59"/>
      <c r="H943" s="59"/>
      <c r="I943" s="59"/>
    </row>
    <row r="944" customFormat="false" ht="12.75" hidden="false" customHeight="false" outlineLevel="0" collapsed="false">
      <c r="B944" s="59"/>
      <c r="C944" s="59"/>
      <c r="D944" s="59"/>
      <c r="E944" s="59"/>
      <c r="F944" s="59"/>
      <c r="G944" s="59"/>
      <c r="H944" s="59"/>
      <c r="I944" s="59"/>
    </row>
    <row r="945" customFormat="false" ht="12.75" hidden="false" customHeight="false" outlineLevel="0" collapsed="false">
      <c r="B945" s="59"/>
      <c r="C945" s="59"/>
      <c r="D945" s="59"/>
      <c r="E945" s="59"/>
      <c r="F945" s="59"/>
      <c r="G945" s="59"/>
      <c r="H945" s="59"/>
      <c r="I945" s="59"/>
    </row>
    <row r="946" customFormat="false" ht="12.75" hidden="false" customHeight="false" outlineLevel="0" collapsed="false">
      <c r="B946" s="59"/>
      <c r="C946" s="59"/>
      <c r="D946" s="59"/>
      <c r="E946" s="59"/>
      <c r="F946" s="59"/>
      <c r="G946" s="59"/>
      <c r="H946" s="59"/>
      <c r="I946" s="59"/>
    </row>
    <row r="947" customFormat="false" ht="12.75" hidden="false" customHeight="false" outlineLevel="0" collapsed="false">
      <c r="B947" s="59"/>
      <c r="C947" s="59"/>
      <c r="D947" s="59"/>
      <c r="E947" s="59"/>
      <c r="F947" s="59"/>
      <c r="G947" s="59"/>
      <c r="H947" s="59"/>
      <c r="I947" s="59"/>
    </row>
    <row r="948" customFormat="false" ht="12.75" hidden="false" customHeight="false" outlineLevel="0" collapsed="false">
      <c r="B948" s="59"/>
      <c r="C948" s="59"/>
      <c r="D948" s="59"/>
      <c r="E948" s="59"/>
      <c r="F948" s="59"/>
      <c r="G948" s="59"/>
      <c r="H948" s="59"/>
      <c r="I948" s="59"/>
    </row>
    <row r="949" customFormat="false" ht="12.75" hidden="false" customHeight="false" outlineLevel="0" collapsed="false">
      <c r="B949" s="59"/>
      <c r="C949" s="59"/>
      <c r="D949" s="59"/>
      <c r="E949" s="59"/>
      <c r="F949" s="59"/>
      <c r="G949" s="59"/>
      <c r="H949" s="59"/>
      <c r="I949" s="59"/>
    </row>
    <row r="950" customFormat="false" ht="12.75" hidden="false" customHeight="false" outlineLevel="0" collapsed="false">
      <c r="B950" s="59"/>
      <c r="C950" s="59"/>
      <c r="D950" s="59"/>
      <c r="E950" s="59"/>
      <c r="F950" s="59"/>
      <c r="G950" s="59"/>
      <c r="H950" s="59"/>
      <c r="I950" s="59"/>
    </row>
  </sheetData>
  <mergeCells count="9">
    <mergeCell ref="C1:L1"/>
    <mergeCell ref="C4:C6"/>
    <mergeCell ref="E4:E7"/>
    <mergeCell ref="F4:F7"/>
    <mergeCell ref="H4:H6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25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3:42:25Z</dcterms:created>
  <dc:creator>p4ibasd</dc:creator>
  <dc:description/>
  <dc:language>en-US</dc:language>
  <cp:lastModifiedBy>User</cp:lastModifiedBy>
  <cp:lastPrinted>2018-12-20T07:43:14Z</cp:lastPrinted>
  <dcterms:modified xsi:type="dcterms:W3CDTF">2018-12-20T11:22:50Z</dcterms:modified>
  <cp:revision>0</cp:revision>
  <dc:subject/>
  <dc:title/>
</cp:coreProperties>
</file>