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ач.зн." sheetId="1" state="visible" r:id="rId2"/>
    <sheet name="нач.кл." sheetId="2" state="visible" r:id="rId3"/>
    <sheet name="Среднее звено" sheetId="3" state="visible" r:id="rId4"/>
    <sheet name="Старшие классы" sheetId="4" state="visible" r:id="rId5"/>
    <sheet name="предметы" sheetId="5" state="visible" r:id="rId6"/>
    <sheet name="Итог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ili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10</xdr:rowOff>
              </xdr:from>
              <xdr:to>
                <xdr:col>3</xdr:col>
                <xdr:colOff>10</xdr:colOff>
                <xdr:row>1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3" uniqueCount="124">
  <si>
    <t xml:space="preserve">Сравнительные показатели успеваемости и 
качества знаний учащихся гимназии № 3 г.Карагады</t>
  </si>
  <si>
    <t xml:space="preserve">Ступени 
образования</t>
  </si>
  <si>
    <t xml:space="preserve">Параметры</t>
  </si>
  <si>
    <t xml:space="preserve">2012-2013
уч.год</t>
  </si>
  <si>
    <t xml:space="preserve">2013-2014
уч.год</t>
  </si>
  <si>
    <t xml:space="preserve">2014-2015
уч.год</t>
  </si>
  <si>
    <t xml:space="preserve">1 - 4 кл.</t>
  </si>
  <si>
    <t xml:space="preserve">Всего учащихся</t>
  </si>
  <si>
    <t xml:space="preserve">Отличников</t>
  </si>
  <si>
    <t xml:space="preserve">Хорошистов</t>
  </si>
  <si>
    <t xml:space="preserve">Неуспевающих</t>
  </si>
  <si>
    <t xml:space="preserve">% качества</t>
  </si>
  <si>
    <t xml:space="preserve">% успеваемости</t>
  </si>
  <si>
    <t xml:space="preserve">5 - 9 кл.</t>
  </si>
  <si>
    <t xml:space="preserve">10 - 11 кл.</t>
  </si>
  <si>
    <t xml:space="preserve">Итого</t>
  </si>
  <si>
    <t xml:space="preserve">Начальные классы</t>
  </si>
  <si>
    <t xml:space="preserve">Классы</t>
  </si>
  <si>
    <t xml:space="preserve">2006-2007 учебный год</t>
  </si>
  <si>
    <t xml:space="preserve">2007-2008 учебный год</t>
  </si>
  <si>
    <t xml:space="preserve">2008-2009 учебный год</t>
  </si>
  <si>
    <t xml:space="preserve">2009-2010 учебный год</t>
  </si>
  <si>
    <t xml:space="preserve">2010-2011 учебный год</t>
  </si>
  <si>
    <t xml:space="preserve">2011-2012 учебный год</t>
  </si>
  <si>
    <t xml:space="preserve">2012-2013 учебный год</t>
  </si>
  <si>
    <t xml:space="preserve">2013-2014 учебный год</t>
  </si>
  <si>
    <t xml:space="preserve">2014-2015 учебный год</t>
  </si>
  <si>
    <t xml:space="preserve">1 классы рус.</t>
  </si>
  <si>
    <t xml:space="preserve">1 классы каз.</t>
  </si>
  <si>
    <t xml:space="preserve">2 классы рус.</t>
  </si>
  <si>
    <t xml:space="preserve">2 классы каз.</t>
  </si>
  <si>
    <t xml:space="preserve">3 классы рус.</t>
  </si>
  <si>
    <t xml:space="preserve">3 классы каз.</t>
  </si>
  <si>
    <t xml:space="preserve">4 классы рус.</t>
  </si>
  <si>
    <t xml:space="preserve">4 классы каз.</t>
  </si>
  <si>
    <t xml:space="preserve">Качество знаний в 1 классах</t>
  </si>
  <si>
    <t xml:space="preserve">Предмет</t>
  </si>
  <si>
    <t xml:space="preserve">1 класс</t>
  </si>
  <si>
    <t xml:space="preserve"> 2006-2007</t>
  </si>
  <si>
    <t xml:space="preserve">2007-2008</t>
  </si>
  <si>
    <t xml:space="preserve"> 2008-2009</t>
  </si>
  <si>
    <t xml:space="preserve"> 2009-2010</t>
  </si>
  <si>
    <t xml:space="preserve"> 2010-2011</t>
  </si>
  <si>
    <t xml:space="preserve"> 2011-2012</t>
  </si>
  <si>
    <t xml:space="preserve"> 2012-2013</t>
  </si>
  <si>
    <t xml:space="preserve"> 2013-2014</t>
  </si>
  <si>
    <t xml:space="preserve"> 2014-2015</t>
  </si>
  <si>
    <t xml:space="preserve">казахский язык</t>
  </si>
  <si>
    <t xml:space="preserve">математика</t>
  </si>
  <si>
    <t xml:space="preserve">познание мира</t>
  </si>
  <si>
    <t xml:space="preserve">трудовое обучение</t>
  </si>
  <si>
    <t xml:space="preserve">ИЗО</t>
  </si>
  <si>
    <t xml:space="preserve">музыка</t>
  </si>
  <si>
    <t xml:space="preserve">физическая культура</t>
  </si>
  <si>
    <t xml:space="preserve">английский язык</t>
  </si>
  <si>
    <t xml:space="preserve">обучение грамоте</t>
  </si>
  <si>
    <t xml:space="preserve">1 класс с государственным языком обучения</t>
  </si>
  <si>
    <t xml:space="preserve">Качество знаний во 2 классах</t>
  </si>
  <si>
    <t xml:space="preserve">2 класс</t>
  </si>
  <si>
    <t xml:space="preserve">2014-2015</t>
  </si>
  <si>
    <t xml:space="preserve">русский язык</t>
  </si>
  <si>
    <t xml:space="preserve">литературное чтение</t>
  </si>
  <si>
    <t xml:space="preserve">2 класс с государственным языком обучения</t>
  </si>
  <si>
    <t xml:space="preserve">Качество знаний в 3 классах</t>
  </si>
  <si>
    <t xml:space="preserve">3 класс</t>
  </si>
  <si>
    <t xml:space="preserve">3 класс с государственным языком обучения</t>
  </si>
  <si>
    <t xml:space="preserve">Качество знаний в 4 классах</t>
  </si>
  <si>
    <t xml:space="preserve">4 класс</t>
  </si>
  <si>
    <t xml:space="preserve">4 класс с государственным языком обучения</t>
  </si>
  <si>
    <t xml:space="preserve">Среднее звено обучения</t>
  </si>
  <si>
    <t xml:space="preserve">5 кл.каз.</t>
  </si>
  <si>
    <t xml:space="preserve">5 кл.русс.</t>
  </si>
  <si>
    <t xml:space="preserve">6 кл.каз.</t>
  </si>
  <si>
    <t xml:space="preserve">6 кл.русс.</t>
  </si>
  <si>
    <t xml:space="preserve">7 кл.каз.</t>
  </si>
  <si>
    <t xml:space="preserve">7 кл.русс</t>
  </si>
  <si>
    <t xml:space="preserve">8 кл.каз.</t>
  </si>
  <si>
    <t xml:space="preserve">8 кл.русс.</t>
  </si>
  <si>
    <t xml:space="preserve">9 кл.каз.</t>
  </si>
  <si>
    <t xml:space="preserve">9 кл.русс.</t>
  </si>
  <si>
    <t xml:space="preserve">Старшее звено</t>
  </si>
  <si>
    <t xml:space="preserve">2012-2013
учебный год</t>
  </si>
  <si>
    <t xml:space="preserve">10 классы</t>
  </si>
  <si>
    <t xml:space="preserve">11 классы</t>
  </si>
  <si>
    <t xml:space="preserve">Качество знаний по предметам гумманитарного цикла </t>
  </si>
  <si>
    <t xml:space="preserve">2006-2007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казахская литература</t>
  </si>
  <si>
    <t xml:space="preserve">русская литература</t>
  </si>
  <si>
    <t xml:space="preserve">история всемирная </t>
  </si>
  <si>
    <t xml:space="preserve">история Казахстана </t>
  </si>
  <si>
    <t xml:space="preserve">обществознание  </t>
  </si>
  <si>
    <t xml:space="preserve">ЧОП</t>
  </si>
  <si>
    <t xml:space="preserve">основы правоведения</t>
  </si>
  <si>
    <t xml:space="preserve">Качество знаний по предметам гумманитарного цикла с гос.языком обучения</t>
  </si>
  <si>
    <t xml:space="preserve">Качество знаний по предметам естественно-математического цикла</t>
  </si>
  <si>
    <t xml:space="preserve">алгебра</t>
  </si>
  <si>
    <t xml:space="preserve">геометрия</t>
  </si>
  <si>
    <t xml:space="preserve">физика</t>
  </si>
  <si>
    <t xml:space="preserve">естествознание </t>
  </si>
  <si>
    <t xml:space="preserve">биология</t>
  </si>
  <si>
    <t xml:space="preserve">география </t>
  </si>
  <si>
    <t xml:space="preserve">география Казахстана </t>
  </si>
  <si>
    <t xml:space="preserve">химия</t>
  </si>
  <si>
    <t xml:space="preserve">информатика</t>
  </si>
  <si>
    <t xml:space="preserve">Качество знаний по предметам естественно-математического цикла с гос.языком обучения</t>
  </si>
  <si>
    <t xml:space="preserve">Качество знаний по предметам художественно-эстетического цикла</t>
  </si>
  <si>
    <t xml:space="preserve">черчение</t>
  </si>
  <si>
    <t xml:space="preserve">физкультура</t>
  </si>
  <si>
    <t xml:space="preserve">НВП</t>
  </si>
  <si>
    <t xml:space="preserve">технология</t>
  </si>
  <si>
    <t xml:space="preserve">Качество знаний по предметам художественно-эстетического цикла с гос.языком обучения</t>
  </si>
  <si>
    <t xml:space="preserve">Качество знаний по иностранным языкам</t>
  </si>
  <si>
    <t xml:space="preserve">немецкий язык</t>
  </si>
  <si>
    <t xml:space="preserve">французский язык</t>
  </si>
  <si>
    <t xml:space="preserve">Качество знаний по иностранным языкам с гос.языком обучения</t>
  </si>
  <si>
    <t xml:space="preserve">Мониторинг качество знаний по годам</t>
  </si>
  <si>
    <t xml:space="preserve">года</t>
  </si>
  <si>
    <t xml:space="preserve">Качество
 зна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 Cyr"/>
      <family val="0"/>
      <charset val="204"/>
    </font>
    <font>
      <sz val="8"/>
      <color rgb="FF000000"/>
      <name val="Calibri"/>
      <family val="2"/>
    </font>
    <font>
      <b val="true"/>
      <sz val="14"/>
      <name val="Arial Cyr"/>
      <family val="2"/>
      <charset val="204"/>
    </font>
    <font>
      <sz val="9"/>
      <color rgb="FF333333"/>
      <name val="Calibri"/>
      <family val="2"/>
    </font>
    <font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8C0D4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8C0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8064A2"/>
      <rgbColor rgb="FF5F49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чество знаний /среднее звено/</a:t>
            </a:r>
          </a:p>
        </c:rich>
      </c:tx>
      <c:layout>
        <c:manualLayout>
          <c:xMode val="edge"/>
          <c:yMode val="edge"/>
          <c:x val="0.286763435285986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913426645931"/>
          <c:y val="0.193039154754506"/>
          <c:w val="0.863487126317608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реднее звено'!$A$6</c:f>
              <c:strCache>
                <c:ptCount val="1"/>
                <c:pt idx="0">
                  <c:v>5 кл.русс.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6:$H$6</c:f>
              <c:numCache>
                <c:formatCode>General</c:formatCode>
                <c:ptCount val="7"/>
                <c:pt idx="0">
                  <c:v>50</c:v>
                </c:pt>
                <c:pt idx="1">
                  <c:v>51</c:v>
                </c:pt>
                <c:pt idx="2">
                  <c:v>67</c:v>
                </c:pt>
                <c:pt idx="3">
                  <c:v>58</c:v>
                </c:pt>
                <c:pt idx="4">
                  <c:v>50</c:v>
                </c:pt>
                <c:pt idx="5">
                  <c:v>59.67</c:v>
                </c:pt>
                <c:pt idx="6">
                  <c:v>64.71</c:v>
                </c:pt>
              </c:numCache>
            </c:numRef>
          </c:val>
        </c:ser>
        <c:ser>
          <c:idx val="1"/>
          <c:order val="1"/>
          <c:tx>
            <c:strRef>
              <c:f>'Среднее звено'!$A$8</c:f>
              <c:strCache>
                <c:ptCount val="1"/>
                <c:pt idx="0">
                  <c:v>6 кл.русс.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8:$H$8</c:f>
              <c:numCache>
                <c:formatCode>General</c:formatCode>
                <c:ptCount val="7"/>
                <c:pt idx="0">
                  <c:v>47</c:v>
                </c:pt>
                <c:pt idx="1">
                  <c:v>49</c:v>
                </c:pt>
                <c:pt idx="2">
                  <c:v>48</c:v>
                </c:pt>
                <c:pt idx="3">
                  <c:v>55</c:v>
                </c:pt>
                <c:pt idx="4">
                  <c:v>48.75</c:v>
                </c:pt>
                <c:pt idx="5">
                  <c:v>54.5</c:v>
                </c:pt>
                <c:pt idx="6">
                  <c:v>54.85</c:v>
                </c:pt>
              </c:numCache>
            </c:numRef>
          </c:val>
        </c:ser>
        <c:ser>
          <c:idx val="2"/>
          <c:order val="2"/>
          <c:tx>
            <c:strRef>
              <c:f>'Среднее звено'!$A$10</c:f>
              <c:strCache>
                <c:ptCount val="1"/>
                <c:pt idx="0">
                  <c:v>7 кл.русс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0:$H$10</c:f>
              <c:numCache>
                <c:formatCode>General</c:formatCode>
                <c:ptCount val="7"/>
                <c:pt idx="0">
                  <c:v>39</c:v>
                </c:pt>
                <c:pt idx="1">
                  <c:v>46</c:v>
                </c:pt>
                <c:pt idx="2">
                  <c:v>54</c:v>
                </c:pt>
                <c:pt idx="3">
                  <c:v>38</c:v>
                </c:pt>
                <c:pt idx="4">
                  <c:v>50</c:v>
                </c:pt>
                <c:pt idx="5">
                  <c:v>53</c:v>
                </c:pt>
                <c:pt idx="6">
                  <c:v>46.07</c:v>
                </c:pt>
              </c:numCache>
            </c:numRef>
          </c:val>
        </c:ser>
        <c:ser>
          <c:idx val="3"/>
          <c:order val="3"/>
          <c:tx>
            <c:strRef>
              <c:f>'Среднее звено'!$A$12</c:f>
              <c:strCache>
                <c:ptCount val="1"/>
                <c:pt idx="0">
                  <c:v>8 кл.русс.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2:$H$12</c:f>
              <c:numCache>
                <c:formatCode>General</c:formatCode>
                <c:ptCount val="7"/>
                <c:pt idx="0">
                  <c:v>36</c:v>
                </c:pt>
                <c:pt idx="1">
                  <c:v>36</c:v>
                </c:pt>
                <c:pt idx="2">
                  <c:v>46</c:v>
                </c:pt>
                <c:pt idx="3">
                  <c:v>42</c:v>
                </c:pt>
                <c:pt idx="4">
                  <c:v>48</c:v>
                </c:pt>
                <c:pt idx="5">
                  <c:v>46</c:v>
                </c:pt>
                <c:pt idx="6">
                  <c:v>47.17</c:v>
                </c:pt>
              </c:numCache>
            </c:numRef>
          </c:val>
        </c:ser>
        <c:ser>
          <c:idx val="4"/>
          <c:order val="4"/>
          <c:tx>
            <c:strRef>
              <c:f>'Среднее звено'!$A$14</c:f>
              <c:strCache>
                <c:ptCount val="1"/>
                <c:pt idx="0">
                  <c:v>9 кл.русс.</c:v>
                </c:pt>
              </c:strCache>
            </c:strRef>
          </c:tx>
          <c:spPr>
            <a:solidFill>
              <a:srgbClr val="c8c0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реднее звено'!$B$4:$H$4</c:f>
              <c:strCache>
                <c:ptCount val="7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 учебный год</c:v>
                </c:pt>
              </c:strCache>
            </c:strRef>
          </c:cat>
          <c:val>
            <c:numRef>
              <c:f>'Среднее звено'!$B$14:$H$14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8</c:v>
                </c:pt>
                <c:pt idx="3">
                  <c:v>39</c:v>
                </c:pt>
                <c:pt idx="4">
                  <c:v>28.36</c:v>
                </c:pt>
                <c:pt idx="5">
                  <c:v>45</c:v>
                </c:pt>
                <c:pt idx="6">
                  <c:v>39.34</c:v>
                </c:pt>
              </c:numCache>
            </c:numRef>
          </c:val>
        </c:ser>
        <c:gapWidth val="150"/>
        <c:shape val="box"/>
        <c:axId val="99971332"/>
        <c:axId val="36464208"/>
        <c:axId val="0"/>
      </c:bar3DChart>
      <c:catAx>
        <c:axId val="99971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4208"/>
        <c:crossesAt val="0"/>
        <c:auto val="1"/>
        <c:lblAlgn val="ctr"/>
        <c:lblOffset val="100"/>
        <c:noMultiLvlLbl val="0"/>
      </c:catAx>
      <c:valAx>
        <c:axId val="36464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71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1869707966131"/>
          <c:y val="0.371783716594158"/>
          <c:w val="0.0868757560048384"/>
          <c:h val="0.39030453697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Качество знаний /старшее звено/</a:t>
            </a:r>
          </a:p>
        </c:rich>
      </c:tx>
      <c:layout>
        <c:manualLayout>
          <c:xMode val="edge"/>
          <c:yMode val="edge"/>
          <c:x val="0.337499591008736"/>
          <c:y val="0.03634751773049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850014723686"/>
          <c:y val="0.172650709219858"/>
          <c:w val="0.973137453783987"/>
          <c:h val="0.7056737588652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Старшие классы'!$A$5</c:f>
              <c:strCache>
                <c:ptCount val="1"/>
                <c:pt idx="0">
                  <c:v>10 классы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ршие классы'!$B$4:$J$4</c:f>
              <c:strCache>
                <c:ptCount val="9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
учебный год</c:v>
                </c:pt>
                <c:pt idx="7">
                  <c:v>2013-2014 учебный год</c:v>
                </c:pt>
                <c:pt idx="8">
                  <c:v>2014-2015 учебный год</c:v>
                </c:pt>
              </c:strCache>
            </c:strRef>
          </c:cat>
          <c:val>
            <c:numRef>
              <c:f>'Старшие классы'!$B$5:$J$5</c:f>
              <c:numCache>
                <c:formatCode>General</c:formatCode>
                <c:ptCount val="9"/>
                <c:pt idx="0">
                  <c:v>52</c:v>
                </c:pt>
                <c:pt idx="1">
                  <c:v>38</c:v>
                </c:pt>
                <c:pt idx="2">
                  <c:v>45</c:v>
                </c:pt>
                <c:pt idx="3">
                  <c:v>46</c:v>
                </c:pt>
                <c:pt idx="4">
                  <c:v>46.48</c:v>
                </c:pt>
                <c:pt idx="5">
                  <c:v>44.5</c:v>
                </c:pt>
                <c:pt idx="6">
                  <c:v>46.34</c:v>
                </c:pt>
                <c:pt idx="7">
                  <c:v>44.23</c:v>
                </c:pt>
                <c:pt idx="8">
                  <c:v>56.82</c:v>
                </c:pt>
              </c:numCache>
            </c:numRef>
          </c:val>
        </c:ser>
        <c:ser>
          <c:idx val="1"/>
          <c:order val="1"/>
          <c:tx>
            <c:strRef>
              <c:f>'Старшие классы'!$A$6</c:f>
              <c:strCache>
                <c:ptCount val="1"/>
                <c:pt idx="0">
                  <c:v>11 классы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ршие классы'!$B$4:$J$4</c:f>
              <c:strCache>
                <c:ptCount val="9"/>
                <c:pt idx="0">
                  <c:v>2006-2007 учебный год</c:v>
                </c:pt>
                <c:pt idx="1">
                  <c:v>2007-2008 учебный год</c:v>
                </c:pt>
                <c:pt idx="2">
                  <c:v>2008-2009 учебный год</c:v>
                </c:pt>
                <c:pt idx="3">
                  <c:v>2009-2010 учебный год</c:v>
                </c:pt>
                <c:pt idx="4">
                  <c:v>2010-2011 учебный год</c:v>
                </c:pt>
                <c:pt idx="5">
                  <c:v>2011-2012 учебный год</c:v>
                </c:pt>
                <c:pt idx="6">
                  <c:v>2012-2013
учебный год</c:v>
                </c:pt>
                <c:pt idx="7">
                  <c:v>2013-2014 учебный год</c:v>
                </c:pt>
                <c:pt idx="8">
                  <c:v>2014-2015 учебный год</c:v>
                </c:pt>
              </c:strCache>
            </c:strRef>
          </c:cat>
          <c:val>
            <c:numRef>
              <c:f>'Старшие классы'!$B$6:$J$6</c:f>
              <c:numCache>
                <c:formatCode>General</c:formatCode>
                <c:ptCount val="9"/>
                <c:pt idx="0">
                  <c:v>36</c:v>
                </c:pt>
                <c:pt idx="1">
                  <c:v>52</c:v>
                </c:pt>
                <c:pt idx="2">
                  <c:v>38</c:v>
                </c:pt>
                <c:pt idx="3">
                  <c:v>52</c:v>
                </c:pt>
                <c:pt idx="4">
                  <c:v>43.75</c:v>
                </c:pt>
                <c:pt idx="5">
                  <c:v>48</c:v>
                </c:pt>
                <c:pt idx="6">
                  <c:v>40.51</c:v>
                </c:pt>
                <c:pt idx="7">
                  <c:v>61.36</c:v>
                </c:pt>
                <c:pt idx="8">
                  <c:v>55.56</c:v>
                </c:pt>
              </c:numCache>
            </c:numRef>
          </c:val>
        </c:ser>
        <c:gapWidth val="75"/>
        <c:shape val="box"/>
        <c:axId val="85571787"/>
        <c:axId val="81331264"/>
        <c:axId val="0"/>
      </c:bar3DChart>
      <c:catAx>
        <c:axId val="855717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31264"/>
        <c:crossesAt val="0"/>
        <c:auto val="1"/>
        <c:lblAlgn val="ctr"/>
        <c:lblOffset val="100"/>
        <c:noMultiLvlLbl val="0"/>
      </c:catAx>
      <c:valAx>
        <c:axId val="81331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71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21784510682852"/>
          <c:y val="0.889849290780142"/>
          <c:w val="0.146582468998462"/>
          <c:h val="0.0664893617021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1539902804614"/>
          <c:y val="0.0650833223986354"/>
          <c:w val="0.808946659640494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предметы!$H$26:$H$27</c:f>
              <c:strCache>
                <c:ptCount val="1"/>
                <c:pt idx="0">
                  <c:v>2012-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H$28:$H$37</c:f>
              <c:numCache>
                <c:formatCode>General</c:formatCode>
                <c:ptCount val="10"/>
                <c:pt idx="0">
                  <c:v>68</c:v>
                </c:pt>
                <c:pt idx="1">
                  <c:v>55</c:v>
                </c:pt>
                <c:pt idx="2">
                  <c:v>58</c:v>
                </c:pt>
                <c:pt idx="3">
                  <c:v>98</c:v>
                </c:pt>
                <c:pt idx="4">
                  <c:v>88</c:v>
                </c:pt>
                <c:pt idx="5">
                  <c:v>81</c:v>
                </c:pt>
                <c:pt idx="6">
                  <c:v>90</c:v>
                </c:pt>
                <c:pt idx="7">
                  <c:v>85</c:v>
                </c:pt>
                <c:pt idx="8">
                  <c:v>68</c:v>
                </c:pt>
                <c:pt idx="9">
                  <c:v>98</c:v>
                </c:pt>
              </c:numCache>
            </c:numRef>
          </c:val>
        </c:ser>
        <c:ser>
          <c:idx val="1"/>
          <c:order val="1"/>
          <c:tx>
            <c:strRef>
              <c:f>предметы!$I$26:$I$27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I$28:$I$37</c:f>
              <c:numCache>
                <c:formatCode>General</c:formatCode>
                <c:ptCount val="10"/>
                <c:pt idx="0">
                  <c:v>68</c:v>
                </c:pt>
                <c:pt idx="1">
                  <c:v>59</c:v>
                </c:pt>
                <c:pt idx="2">
                  <c:v>61</c:v>
                </c:pt>
                <c:pt idx="3">
                  <c:v>69</c:v>
                </c:pt>
                <c:pt idx="4">
                  <c:v>80</c:v>
                </c:pt>
                <c:pt idx="5">
                  <c:v>83</c:v>
                </c:pt>
                <c:pt idx="6">
                  <c:v>83</c:v>
                </c:pt>
                <c:pt idx="7">
                  <c:v>75</c:v>
                </c:pt>
                <c:pt idx="8">
                  <c:v>69</c:v>
                </c:pt>
                <c:pt idx="9">
                  <c:v>93</c:v>
                </c:pt>
              </c:numCache>
            </c:numRef>
          </c:val>
        </c:ser>
        <c:ser>
          <c:idx val="2"/>
          <c:order val="2"/>
          <c:tx>
            <c:strRef>
              <c:f>предметы!$J$26:$J$27</c:f>
              <c:strCache>
                <c:ptCount val="1"/>
                <c:pt idx="0">
                  <c:v>2013-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едметы!$A$28:$A$37</c:f>
              <c:strCache>
                <c:ptCount val="10"/>
                <c:pt idx="0">
                  <c:v>математика</c:v>
                </c:pt>
                <c:pt idx="1">
                  <c:v>алгебра</c:v>
                </c:pt>
                <c:pt idx="2">
                  <c:v>геометрия</c:v>
                </c:pt>
                <c:pt idx="3">
                  <c:v>физика</c:v>
                </c:pt>
                <c:pt idx="4">
                  <c:v>естествознание </c:v>
                </c:pt>
                <c:pt idx="5">
                  <c:v>биология</c:v>
                </c:pt>
                <c:pt idx="6">
                  <c:v>география </c:v>
                </c:pt>
                <c:pt idx="7">
                  <c:v>география Казахстана </c:v>
                </c:pt>
                <c:pt idx="8">
                  <c:v>химия</c:v>
                </c:pt>
                <c:pt idx="9">
                  <c:v>информатика</c:v>
                </c:pt>
              </c:strCache>
            </c:strRef>
          </c:cat>
          <c:val>
            <c:numRef>
              <c:f>предметы!$J$28:$J$37</c:f>
              <c:numCache>
                <c:formatCode>General</c:formatCode>
                <c:ptCount val="10"/>
                <c:pt idx="0">
                  <c:v>70</c:v>
                </c:pt>
                <c:pt idx="1">
                  <c:v>66</c:v>
                </c:pt>
                <c:pt idx="2">
                  <c:v>63</c:v>
                </c:pt>
                <c:pt idx="3">
                  <c:v>76</c:v>
                </c:pt>
                <c:pt idx="4">
                  <c:v>87</c:v>
                </c:pt>
                <c:pt idx="5">
                  <c:v>79</c:v>
                </c:pt>
                <c:pt idx="6">
                  <c:v>88</c:v>
                </c:pt>
                <c:pt idx="7">
                  <c:v>76</c:v>
                </c:pt>
                <c:pt idx="8">
                  <c:v>72</c:v>
                </c:pt>
                <c:pt idx="9">
                  <c:v>90</c:v>
                </c:pt>
              </c:numCache>
            </c:numRef>
          </c:val>
        </c:ser>
        <c:gapWidth val="150"/>
        <c:shape val="box"/>
        <c:axId val="94320389"/>
        <c:axId val="22311441"/>
        <c:axId val="0"/>
      </c:bar3DChart>
      <c:catAx>
        <c:axId val="9432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11441"/>
        <c:crossesAt val="0"/>
        <c:auto val="1"/>
        <c:lblAlgn val="ctr"/>
        <c:lblOffset val="100"/>
        <c:noMultiLvlLbl val="0"/>
      </c:catAx>
      <c:valAx>
        <c:axId val="223114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03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8234674161251"/>
          <c:y val="0.37409788741635"/>
          <c:w val="0.123953393055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8844467152042"/>
          <c:y val="0.0650833223986354"/>
          <c:w val="0.965385106654745"/>
          <c:h val="0.898963390631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Итого!$A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4:$I$4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Итого!$B$5:$I$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Итого!$A$6</c:f>
              <c:strCache>
                <c:ptCount val="1"/>
                <c:pt idx="0">
                  <c:v>Качество
 знан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о!$B$4:$I$4</c:f>
              <c:strCache>
                <c:ptCount val="8"/>
                <c:pt idx="0">
                  <c:v>2006-2007</c:v>
                </c:pt>
                <c:pt idx="1">
                  <c:v>2007-2008</c:v>
                </c:pt>
                <c:pt idx="2">
                  <c:v>2008-2009</c:v>
                </c:pt>
                <c:pt idx="3">
                  <c:v>2009-2010</c:v>
                </c:pt>
                <c:pt idx="4">
                  <c:v>2010-2011</c:v>
                </c:pt>
                <c:pt idx="5">
                  <c:v>2011-2012</c:v>
                </c:pt>
                <c:pt idx="6">
                  <c:v>2012-2013</c:v>
                </c:pt>
                <c:pt idx="7">
                  <c:v>2013-2014</c:v>
                </c:pt>
              </c:strCache>
            </c:strRef>
          </c:cat>
          <c:val>
            <c:numRef>
              <c:f>Итого!$B$6:$I$6</c:f>
              <c:numCache>
                <c:formatCode>General</c:formatCode>
                <c:ptCount val="8"/>
                <c:pt idx="0">
                  <c:v>56</c:v>
                </c:pt>
                <c:pt idx="1">
                  <c:v>60</c:v>
                </c:pt>
                <c:pt idx="2">
                  <c:v>64</c:v>
                </c:pt>
                <c:pt idx="3">
                  <c:v>65</c:v>
                </c:pt>
                <c:pt idx="4">
                  <c:v>62.21</c:v>
                </c:pt>
                <c:pt idx="5">
                  <c:v>68</c:v>
                </c:pt>
                <c:pt idx="6">
                  <c:v>66.42</c:v>
                </c:pt>
                <c:pt idx="7">
                  <c:v>66.37</c:v>
                </c:pt>
              </c:numCache>
            </c:numRef>
          </c:val>
        </c:ser>
        <c:gapWidth val="150"/>
        <c:shape val="box"/>
        <c:axId val="75924222"/>
        <c:axId val="52056705"/>
        <c:axId val="0"/>
      </c:bar3DChart>
      <c:catAx>
        <c:axId val="759242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56705"/>
        <c:crossesAt val="0"/>
        <c:auto val="1"/>
        <c:lblAlgn val="ctr"/>
        <c:lblOffset val="100"/>
        <c:noMultiLvlLbl val="0"/>
      </c:catAx>
      <c:valAx>
        <c:axId val="520567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242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5</xdr:row>
      <xdr:rowOff>0</xdr:rowOff>
    </xdr:from>
    <xdr:to>
      <xdr:col>6</xdr:col>
      <xdr:colOff>785880</xdr:colOff>
      <xdr:row>32</xdr:row>
      <xdr:rowOff>142920</xdr:rowOff>
    </xdr:to>
    <xdr:graphicFrame>
      <xdr:nvGraphicFramePr>
        <xdr:cNvPr id="0" name="Диаграмма 2"/>
        <xdr:cNvGraphicFramePr/>
      </xdr:nvGraphicFramePr>
      <xdr:xfrm>
        <a:off x="20160" y="4952880"/>
        <a:ext cx="8332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7</xdr:row>
      <xdr:rowOff>85680</xdr:rowOff>
    </xdr:from>
    <xdr:to>
      <xdr:col>8</xdr:col>
      <xdr:colOff>1308960</xdr:colOff>
      <xdr:row>23</xdr:row>
      <xdr:rowOff>133560</xdr:rowOff>
    </xdr:to>
    <xdr:graphicFrame>
      <xdr:nvGraphicFramePr>
        <xdr:cNvPr id="1" name="Диаграмма 2"/>
        <xdr:cNvGraphicFramePr/>
      </xdr:nvGraphicFramePr>
      <xdr:xfrm>
        <a:off x="2113200" y="1866960"/>
        <a:ext cx="1100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2680</xdr:colOff>
      <xdr:row>13</xdr:row>
      <xdr:rowOff>371880</xdr:rowOff>
    </xdr:from>
    <xdr:to>
      <xdr:col>18</xdr:col>
      <xdr:colOff>433440</xdr:colOff>
      <xdr:row>27</xdr:row>
      <xdr:rowOff>86040</xdr:rowOff>
    </xdr:to>
    <xdr:graphicFrame>
      <xdr:nvGraphicFramePr>
        <xdr:cNvPr id="2" name="Диаграмма 2"/>
        <xdr:cNvGraphicFramePr/>
      </xdr:nvGraphicFramePr>
      <xdr:xfrm>
        <a:off x="10747080" y="3057840"/>
        <a:ext cx="614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152280</xdr:rowOff>
    </xdr:from>
    <xdr:to>
      <xdr:col>8</xdr:col>
      <xdr:colOff>655560</xdr:colOff>
      <xdr:row>26</xdr:row>
      <xdr:rowOff>142920</xdr:rowOff>
    </xdr:to>
    <xdr:graphicFrame>
      <xdr:nvGraphicFramePr>
        <xdr:cNvPr id="3" name="Диаграмма 1"/>
        <xdr:cNvGraphicFramePr/>
      </xdr:nvGraphicFramePr>
      <xdr:xfrm>
        <a:off x="1378800" y="1971720"/>
        <a:ext cx="845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G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G1" s="2"/>
      <c r="H1" s="2"/>
      <c r="I1" s="2"/>
      <c r="J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8" t="s">
        <v>6</v>
      </c>
      <c r="B3" s="9" t="s">
        <v>7</v>
      </c>
      <c r="C3" s="10" t="n">
        <v>482</v>
      </c>
      <c r="D3" s="11" t="n">
        <v>492</v>
      </c>
      <c r="E3" s="12" t="n">
        <v>512</v>
      </c>
    </row>
    <row r="4" customFormat="false" ht="12.75" hidden="false" customHeight="false" outlineLevel="0" collapsed="false">
      <c r="A4" s="8"/>
      <c r="B4" s="13" t="s">
        <v>8</v>
      </c>
      <c r="C4" s="14" t="n">
        <v>158</v>
      </c>
      <c r="D4" s="15" t="n">
        <v>188</v>
      </c>
      <c r="E4" s="16" t="n">
        <v>190</v>
      </c>
    </row>
    <row r="5" customFormat="false" ht="12.75" hidden="false" customHeight="false" outlineLevel="0" collapsed="false">
      <c r="A5" s="8"/>
      <c r="B5" s="13" t="s">
        <v>9</v>
      </c>
      <c r="C5" s="14" t="n">
        <v>239</v>
      </c>
      <c r="D5" s="15" t="n">
        <v>229</v>
      </c>
      <c r="E5" s="16" t="n">
        <v>234</v>
      </c>
    </row>
    <row r="6" customFormat="false" ht="12.75" hidden="false" customHeight="false" outlineLevel="0" collapsed="false">
      <c r="A6" s="8"/>
      <c r="B6" s="13" t="s">
        <v>10</v>
      </c>
      <c r="C6" s="14"/>
      <c r="D6" s="15"/>
      <c r="E6" s="16"/>
    </row>
    <row r="7" customFormat="false" ht="12.75" hidden="false" customHeight="false" outlineLevel="0" collapsed="false">
      <c r="A7" s="8"/>
      <c r="B7" s="13" t="s">
        <v>11</v>
      </c>
      <c r="C7" s="17" t="n">
        <f aca="false">(C4+C5)/C3*100</f>
        <v>82.3651452282158</v>
      </c>
      <c r="D7" s="15" t="n">
        <v>84.7</v>
      </c>
      <c r="E7" s="16" t="n">
        <v>82.81</v>
      </c>
    </row>
    <row r="8" customFormat="false" ht="13.5" hidden="false" customHeight="false" outlineLevel="0" collapsed="false">
      <c r="A8" s="8"/>
      <c r="B8" s="18" t="s">
        <v>12</v>
      </c>
      <c r="C8" s="19" t="n">
        <v>100</v>
      </c>
      <c r="D8" s="20" t="n">
        <v>100</v>
      </c>
      <c r="E8" s="21" t="n">
        <v>100</v>
      </c>
    </row>
    <row r="9" customFormat="false" ht="12.75" hidden="false" customHeight="false" outlineLevel="0" collapsed="false">
      <c r="A9" s="8" t="s">
        <v>13</v>
      </c>
      <c r="B9" s="9" t="s">
        <v>7</v>
      </c>
      <c r="C9" s="10" t="n">
        <v>374</v>
      </c>
      <c r="D9" s="11" t="n">
        <v>414</v>
      </c>
      <c r="E9" s="12" t="n">
        <v>457</v>
      </c>
    </row>
    <row r="10" customFormat="false" ht="12.75" hidden="false" customHeight="false" outlineLevel="0" collapsed="false">
      <c r="A10" s="8"/>
      <c r="B10" s="13" t="s">
        <v>8</v>
      </c>
      <c r="C10" s="14" t="n">
        <v>17</v>
      </c>
      <c r="D10" s="15" t="n">
        <v>20</v>
      </c>
      <c r="E10" s="16" t="n">
        <v>30</v>
      </c>
    </row>
    <row r="11" customFormat="false" ht="12.75" hidden="false" customHeight="false" outlineLevel="0" collapsed="false">
      <c r="A11" s="8"/>
      <c r="B11" s="13" t="s">
        <v>9</v>
      </c>
      <c r="C11" s="14" t="n">
        <v>175</v>
      </c>
      <c r="D11" s="15" t="n">
        <v>181</v>
      </c>
      <c r="E11" s="16" t="n">
        <v>206</v>
      </c>
      <c r="H11" s="22"/>
      <c r="I11" s="22"/>
      <c r="J11" s="22"/>
    </row>
    <row r="12" customFormat="false" ht="12.75" hidden="false" customHeight="false" outlineLevel="0" collapsed="false">
      <c r="A12" s="8"/>
      <c r="B12" s="13" t="s">
        <v>10</v>
      </c>
      <c r="C12" s="14"/>
      <c r="D12" s="15"/>
      <c r="E12" s="16"/>
    </row>
    <row r="13" customFormat="false" ht="12.75" hidden="false" customHeight="false" outlineLevel="0" collapsed="false">
      <c r="A13" s="8"/>
      <c r="B13" s="13" t="s">
        <v>11</v>
      </c>
      <c r="C13" s="14" t="n">
        <v>52</v>
      </c>
      <c r="D13" s="15" t="n">
        <v>48.55</v>
      </c>
      <c r="E13" s="16" t="n">
        <v>51.64</v>
      </c>
    </row>
    <row r="14" customFormat="false" ht="13.5" hidden="false" customHeight="false" outlineLevel="0" collapsed="false">
      <c r="A14" s="8"/>
      <c r="B14" s="18" t="s">
        <v>12</v>
      </c>
      <c r="C14" s="19" t="n">
        <v>99</v>
      </c>
      <c r="D14" s="20" t="n">
        <v>100</v>
      </c>
      <c r="E14" s="21" t="n">
        <v>100</v>
      </c>
    </row>
    <row r="15" customFormat="false" ht="12.75" hidden="false" customHeight="false" outlineLevel="0" collapsed="false">
      <c r="A15" s="8" t="s">
        <v>14</v>
      </c>
      <c r="B15" s="9" t="s">
        <v>7</v>
      </c>
      <c r="C15" s="10" t="n">
        <v>79</v>
      </c>
      <c r="D15" s="11" t="n">
        <v>96</v>
      </c>
      <c r="E15" s="12" t="n">
        <v>98</v>
      </c>
    </row>
    <row r="16" customFormat="false" ht="12.75" hidden="false" customHeight="false" outlineLevel="0" collapsed="false">
      <c r="A16" s="8"/>
      <c r="B16" s="13" t="s">
        <v>8</v>
      </c>
      <c r="C16" s="14" t="n">
        <v>3</v>
      </c>
      <c r="D16" s="15" t="n">
        <v>5</v>
      </c>
      <c r="E16" s="16" t="n">
        <v>8</v>
      </c>
    </row>
    <row r="17" customFormat="false" ht="12.75" hidden="false" customHeight="false" outlineLevel="0" collapsed="false">
      <c r="A17" s="8"/>
      <c r="B17" s="13" t="s">
        <v>9</v>
      </c>
      <c r="C17" s="14" t="n">
        <v>29</v>
      </c>
      <c r="D17" s="15" t="n">
        <v>42</v>
      </c>
      <c r="E17" s="16" t="n">
        <v>47</v>
      </c>
    </row>
    <row r="18" customFormat="false" ht="12.75" hidden="false" customHeight="false" outlineLevel="0" collapsed="false">
      <c r="A18" s="8"/>
      <c r="B18" s="13" t="s">
        <v>10</v>
      </c>
      <c r="C18" s="14"/>
      <c r="D18" s="15"/>
      <c r="E18" s="16"/>
    </row>
    <row r="19" customFormat="false" ht="12.75" hidden="false" customHeight="false" outlineLevel="0" collapsed="false">
      <c r="A19" s="8"/>
      <c r="B19" s="13" t="s">
        <v>11</v>
      </c>
      <c r="C19" s="14" t="n">
        <v>41</v>
      </c>
      <c r="D19" s="15" t="n">
        <v>48.96</v>
      </c>
      <c r="E19" s="16" t="n">
        <v>56.12</v>
      </c>
    </row>
    <row r="20" customFormat="false" ht="13.5" hidden="false" customHeight="false" outlineLevel="0" collapsed="false">
      <c r="A20" s="8"/>
      <c r="B20" s="18" t="s">
        <v>12</v>
      </c>
      <c r="C20" s="19" t="n">
        <v>100</v>
      </c>
      <c r="D20" s="20" t="n">
        <v>97.9</v>
      </c>
      <c r="E20" s="21" t="n">
        <v>100</v>
      </c>
    </row>
    <row r="21" customFormat="false" ht="12.75" hidden="false" customHeight="false" outlineLevel="0" collapsed="false">
      <c r="A21" s="8" t="s">
        <v>15</v>
      </c>
      <c r="B21" s="9" t="s">
        <v>7</v>
      </c>
      <c r="C21" s="10" t="n">
        <v>935</v>
      </c>
      <c r="D21" s="11" t="n">
        <v>1002</v>
      </c>
      <c r="E21" s="12" t="n">
        <v>1067</v>
      </c>
    </row>
    <row r="22" customFormat="false" ht="12.75" hidden="false" customHeight="false" outlineLevel="0" collapsed="false">
      <c r="A22" s="8"/>
      <c r="B22" s="13" t="s">
        <v>8</v>
      </c>
      <c r="C22" s="14" t="n">
        <v>178</v>
      </c>
      <c r="D22" s="15" t="n">
        <f aca="false">D4+D10+D16</f>
        <v>213</v>
      </c>
      <c r="E22" s="16" t="n">
        <v>228</v>
      </c>
    </row>
    <row r="23" customFormat="false" ht="12.75" hidden="false" customHeight="false" outlineLevel="0" collapsed="false">
      <c r="A23" s="8"/>
      <c r="B23" s="13" t="s">
        <v>9</v>
      </c>
      <c r="C23" s="14" t="n">
        <v>443</v>
      </c>
      <c r="D23" s="15" t="n">
        <f aca="false">D5+D11+D17</f>
        <v>452</v>
      </c>
      <c r="E23" s="16" t="n">
        <v>487</v>
      </c>
      <c r="H23" s="22"/>
      <c r="I23" s="22"/>
      <c r="J23" s="22"/>
      <c r="K23" s="22"/>
    </row>
    <row r="24" customFormat="false" ht="12.75" hidden="false" customHeight="false" outlineLevel="0" collapsed="false">
      <c r="A24" s="8"/>
      <c r="B24" s="13" t="s">
        <v>10</v>
      </c>
      <c r="C24" s="14"/>
      <c r="D24" s="15"/>
      <c r="E24" s="16"/>
    </row>
    <row r="25" customFormat="false" ht="12.75" hidden="false" customHeight="false" outlineLevel="0" collapsed="false">
      <c r="A25" s="8"/>
      <c r="B25" s="13" t="s">
        <v>11</v>
      </c>
      <c r="C25" s="14" t="n">
        <v>66.42</v>
      </c>
      <c r="D25" s="15" t="n">
        <v>66.37</v>
      </c>
      <c r="E25" s="16" t="n">
        <v>67.01</v>
      </c>
    </row>
    <row r="26" customFormat="false" ht="13.5" hidden="false" customHeight="false" outlineLevel="0" collapsed="false">
      <c r="A26" s="8"/>
      <c r="B26" s="18" t="s">
        <v>12</v>
      </c>
      <c r="C26" s="19" t="n">
        <v>99.9</v>
      </c>
      <c r="D26" s="20" t="n">
        <v>99.8</v>
      </c>
      <c r="E26" s="21" t="n">
        <v>100</v>
      </c>
    </row>
  </sheetData>
  <mergeCells count="5">
    <mergeCell ref="A1:D1"/>
    <mergeCell ref="A3:A8"/>
    <mergeCell ref="A9:A14"/>
    <mergeCell ref="A15:A20"/>
    <mergeCell ref="A21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6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24.99"/>
    <col collapsed="false" customWidth="true" hidden="false" outlineLevel="0" max="2" min="2" style="23" width="10.56"/>
    <col collapsed="false" customWidth="true" hidden="false" outlineLevel="0" max="4" min="3" style="23" width="10.85"/>
    <col collapsed="false" customWidth="true" hidden="false" outlineLevel="0" max="6" min="5" style="23" width="11.28"/>
    <col collapsed="false" customWidth="true" hidden="false" outlineLevel="0" max="8" min="7" style="23" width="10.56"/>
    <col collapsed="false" customWidth="true" hidden="false" outlineLevel="0" max="12" min="9" style="23" width="8.85"/>
    <col collapsed="false" customWidth="false" hidden="false" outlineLevel="0" max="257" min="13" style="23" width="9.14"/>
  </cols>
  <sheetData>
    <row r="3" customFormat="false" ht="18" hidden="false" customHeight="false" outlineLevel="0" collapsed="false">
      <c r="A3" s="24" t="s">
        <v>16</v>
      </c>
      <c r="B3" s="24"/>
      <c r="C3" s="24"/>
      <c r="D3" s="24"/>
      <c r="E3" s="24"/>
      <c r="F3" s="24"/>
      <c r="G3" s="24"/>
      <c r="H3" s="24"/>
      <c r="I3" s="25"/>
      <c r="J3" s="25"/>
      <c r="K3" s="25"/>
      <c r="L3" s="25"/>
      <c r="M3" s="25"/>
      <c r="N3" s="25"/>
      <c r="O3" s="25"/>
      <c r="P3" s="25"/>
      <c r="Q3" s="25"/>
    </row>
    <row r="4" customFormat="false" ht="49.5" hidden="false" customHeight="true" outlineLevel="0" collapsed="false">
      <c r="A4" s="26" t="s">
        <v>17</v>
      </c>
      <c r="B4" s="27" t="s">
        <v>18</v>
      </c>
      <c r="C4" s="27" t="s">
        <v>19</v>
      </c>
      <c r="D4" s="27" t="s">
        <v>20</v>
      </c>
      <c r="E4" s="27" t="s">
        <v>21</v>
      </c>
      <c r="F4" s="27" t="s">
        <v>22</v>
      </c>
      <c r="G4" s="27" t="s">
        <v>23</v>
      </c>
      <c r="H4" s="27" t="s">
        <v>24</v>
      </c>
      <c r="I4" s="28" t="s">
        <v>25</v>
      </c>
      <c r="J4" s="28"/>
      <c r="K4" s="28" t="s">
        <v>26</v>
      </c>
      <c r="L4" s="28"/>
      <c r="M4" s="29"/>
      <c r="N4" s="29"/>
      <c r="O4" s="29"/>
      <c r="P4" s="29"/>
      <c r="Q4" s="29"/>
    </row>
    <row r="5" customFormat="false" ht="18" hidden="false" customHeight="false" outlineLevel="0" collapsed="false">
      <c r="A5" s="30" t="s">
        <v>27</v>
      </c>
      <c r="B5" s="31" t="n">
        <v>89</v>
      </c>
      <c r="C5" s="31" t="n">
        <v>100</v>
      </c>
      <c r="D5" s="30" t="n">
        <v>98</v>
      </c>
      <c r="E5" s="32" t="n">
        <v>99</v>
      </c>
      <c r="F5" s="32" t="n">
        <v>93.3</v>
      </c>
      <c r="G5" s="30" t="n">
        <v>92.68</v>
      </c>
      <c r="H5" s="30" t="n">
        <v>92.44</v>
      </c>
      <c r="I5" s="30" t="n">
        <v>93.41</v>
      </c>
      <c r="J5" s="30" t="n">
        <v>94.44</v>
      </c>
      <c r="K5" s="30" t="n">
        <v>93.4</v>
      </c>
      <c r="L5" s="30" t="n">
        <v>90.2</v>
      </c>
      <c r="M5" s="29"/>
      <c r="N5" s="29"/>
      <c r="O5" s="29"/>
      <c r="P5" s="29"/>
      <c r="Q5" s="29"/>
    </row>
    <row r="6" customFormat="false" ht="18" hidden="false" customHeight="false" outlineLevel="0" collapsed="false">
      <c r="A6" s="30" t="s">
        <v>28</v>
      </c>
      <c r="B6" s="31"/>
      <c r="C6" s="31"/>
      <c r="D6" s="30"/>
      <c r="E6" s="32"/>
      <c r="F6" s="32"/>
      <c r="G6" s="30"/>
      <c r="H6" s="30"/>
      <c r="I6" s="30" t="n">
        <v>97.14</v>
      </c>
      <c r="J6" s="30"/>
      <c r="K6" s="30" t="n">
        <v>82.98</v>
      </c>
      <c r="L6" s="30"/>
      <c r="M6" s="29"/>
      <c r="N6" s="29"/>
      <c r="O6" s="29"/>
      <c r="P6" s="29"/>
      <c r="Q6" s="29"/>
    </row>
    <row r="7" customFormat="false" ht="18" hidden="false" customHeight="false" outlineLevel="0" collapsed="false">
      <c r="A7" s="30" t="s">
        <v>29</v>
      </c>
      <c r="B7" s="31" t="n">
        <v>82</v>
      </c>
      <c r="C7" s="31" t="n">
        <v>79</v>
      </c>
      <c r="D7" s="30" t="n">
        <v>91</v>
      </c>
      <c r="E7" s="32" t="n">
        <v>90</v>
      </c>
      <c r="F7" s="32" t="n">
        <v>85.2</v>
      </c>
      <c r="G7" s="30" t="n">
        <v>87.9</v>
      </c>
      <c r="H7" s="30" t="n">
        <v>88.24</v>
      </c>
      <c r="I7" s="30" t="n">
        <v>83.87</v>
      </c>
      <c r="J7" s="30" t="n">
        <v>83.2</v>
      </c>
      <c r="K7" s="30" t="n">
        <v>82.95</v>
      </c>
      <c r="L7" s="30" t="n">
        <v>83.87</v>
      </c>
      <c r="M7" s="29"/>
      <c r="N7" s="29"/>
      <c r="O7" s="29"/>
      <c r="P7" s="29"/>
      <c r="Q7" s="29"/>
    </row>
    <row r="8" customFormat="false" ht="18" hidden="false" customHeight="false" outlineLevel="0" collapsed="false">
      <c r="A8" s="30" t="s">
        <v>30</v>
      </c>
      <c r="B8" s="31"/>
      <c r="C8" s="31"/>
      <c r="D8" s="30"/>
      <c r="E8" s="32"/>
      <c r="F8" s="32"/>
      <c r="G8" s="30"/>
      <c r="H8" s="30"/>
      <c r="I8" s="30" t="n">
        <v>81.25</v>
      </c>
      <c r="J8" s="30"/>
      <c r="K8" s="30" t="n">
        <v>86.11</v>
      </c>
      <c r="L8" s="30"/>
      <c r="M8" s="29"/>
      <c r="N8" s="29"/>
      <c r="O8" s="29"/>
      <c r="P8" s="29"/>
      <c r="Q8" s="29"/>
    </row>
    <row r="9" customFormat="false" ht="18" hidden="false" customHeight="false" outlineLevel="0" collapsed="false">
      <c r="A9" s="30" t="s">
        <v>31</v>
      </c>
      <c r="B9" s="31" t="n">
        <v>81</v>
      </c>
      <c r="C9" s="31" t="n">
        <v>75</v>
      </c>
      <c r="D9" s="30" t="n">
        <v>73</v>
      </c>
      <c r="E9" s="32" t="n">
        <v>86</v>
      </c>
      <c r="F9" s="32" t="n">
        <v>77.1</v>
      </c>
      <c r="G9" s="30" t="n">
        <v>80.67</v>
      </c>
      <c r="H9" s="30" t="n">
        <v>74.6</v>
      </c>
      <c r="I9" s="30" t="n">
        <v>85.71</v>
      </c>
      <c r="J9" s="30" t="n">
        <v>82.91</v>
      </c>
      <c r="K9" s="30" t="n">
        <v>79.57</v>
      </c>
      <c r="L9" s="30" t="n">
        <v>79.67</v>
      </c>
      <c r="M9" s="29"/>
      <c r="N9" s="29"/>
      <c r="O9" s="29"/>
      <c r="P9" s="29"/>
      <c r="Q9" s="29"/>
    </row>
    <row r="10" customFormat="false" ht="18" hidden="false" customHeight="false" outlineLevel="0" collapsed="false">
      <c r="A10" s="30" t="s">
        <v>32</v>
      </c>
      <c r="B10" s="31"/>
      <c r="C10" s="31"/>
      <c r="D10" s="30"/>
      <c r="E10" s="32"/>
      <c r="F10" s="32"/>
      <c r="G10" s="30"/>
      <c r="H10" s="30"/>
      <c r="I10" s="30" t="n">
        <v>73.08</v>
      </c>
      <c r="J10" s="30"/>
      <c r="K10" s="30" t="n">
        <v>80</v>
      </c>
      <c r="L10" s="30"/>
      <c r="M10" s="29"/>
      <c r="N10" s="29"/>
      <c r="O10" s="29"/>
      <c r="P10" s="29"/>
      <c r="Q10" s="29"/>
    </row>
    <row r="11" customFormat="false" ht="18" hidden="false" customHeight="false" outlineLevel="0" collapsed="false">
      <c r="A11" s="30" t="s">
        <v>33</v>
      </c>
      <c r="B11" s="31" t="n">
        <v>76</v>
      </c>
      <c r="C11" s="31" t="n">
        <v>81</v>
      </c>
      <c r="D11" s="30" t="n">
        <v>70</v>
      </c>
      <c r="E11" s="32" t="n">
        <v>72</v>
      </c>
      <c r="F11" s="32" t="n">
        <v>69.9</v>
      </c>
      <c r="G11" s="30" t="n">
        <v>76.32</v>
      </c>
      <c r="H11" s="30" t="n">
        <v>74.58</v>
      </c>
      <c r="I11" s="30" t="n">
        <v>76.04</v>
      </c>
      <c r="J11" s="30" t="n">
        <v>78.23</v>
      </c>
      <c r="K11" s="30" t="n">
        <v>76.14</v>
      </c>
      <c r="L11" s="30" t="n">
        <v>75</v>
      </c>
      <c r="M11" s="29"/>
      <c r="N11" s="29"/>
      <c r="O11" s="29"/>
      <c r="P11" s="29"/>
      <c r="Q11" s="29"/>
    </row>
    <row r="12" customFormat="false" ht="18" hidden="false" customHeight="false" outlineLevel="0" collapsed="false">
      <c r="A12" s="30" t="s">
        <v>34</v>
      </c>
      <c r="B12" s="33"/>
      <c r="C12" s="33"/>
      <c r="D12" s="33"/>
      <c r="E12" s="33"/>
      <c r="F12" s="33"/>
      <c r="G12" s="33"/>
      <c r="H12" s="33"/>
      <c r="I12" s="30" t="n">
        <v>85.71</v>
      </c>
      <c r="J12" s="30"/>
      <c r="K12" s="30" t="n">
        <v>70.83</v>
      </c>
      <c r="L12" s="30"/>
      <c r="M12" s="29"/>
      <c r="N12" s="29"/>
      <c r="O12" s="29"/>
      <c r="P12" s="29"/>
      <c r="Q12" s="29"/>
    </row>
    <row r="13" customFormat="false" ht="9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18" hidden="false" customHeight="false" outlineLevel="0" collapsed="false">
      <c r="A14" s="34" t="s">
        <v>35</v>
      </c>
      <c r="B14" s="34"/>
      <c r="C14" s="34"/>
      <c r="D14" s="34"/>
      <c r="E14" s="34"/>
      <c r="F14" s="34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9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18" hidden="false" customHeight="true" outlineLevel="0" collapsed="false">
      <c r="A16" s="35" t="s">
        <v>36</v>
      </c>
      <c r="B16" s="36" t="s">
        <v>37</v>
      </c>
      <c r="C16" s="36"/>
      <c r="D16" s="36"/>
      <c r="E16" s="36"/>
      <c r="F16" s="36"/>
      <c r="G16" s="36"/>
      <c r="H16" s="36"/>
      <c r="I16" s="36"/>
      <c r="J16" s="36"/>
    </row>
    <row r="17" customFormat="false" ht="18" hidden="true" customHeight="true" outlineLevel="0" collapsed="false">
      <c r="A17" s="35"/>
      <c r="B17" s="37"/>
      <c r="C17" s="37"/>
      <c r="D17" s="37"/>
    </row>
    <row r="18" customFormat="false" ht="18" hidden="true" customHeight="true" outlineLevel="0" collapsed="false">
      <c r="A18" s="35"/>
      <c r="B18" s="36"/>
      <c r="C18" s="36"/>
      <c r="D18" s="36"/>
    </row>
    <row r="19" customFormat="false" ht="18" hidden="false" customHeight="true" outlineLevel="0" collapsed="false">
      <c r="A19" s="35"/>
      <c r="B19" s="38" t="s">
        <v>38</v>
      </c>
      <c r="C19" s="38" t="s">
        <v>39</v>
      </c>
      <c r="D19" s="38" t="s">
        <v>40</v>
      </c>
      <c r="E19" s="38" t="s">
        <v>41</v>
      </c>
      <c r="F19" s="38" t="s">
        <v>42</v>
      </c>
      <c r="G19" s="38" t="s">
        <v>43</v>
      </c>
      <c r="H19" s="38" t="s">
        <v>44</v>
      </c>
      <c r="I19" s="38" t="s">
        <v>45</v>
      </c>
      <c r="J19" s="38" t="s">
        <v>46</v>
      </c>
    </row>
    <row r="20" customFormat="false" ht="18" hidden="false" customHeight="true" outlineLevel="0" collapsed="false">
      <c r="A20" s="35"/>
      <c r="B20" s="38"/>
      <c r="C20" s="38"/>
      <c r="D20" s="38"/>
      <c r="E20" s="38"/>
      <c r="F20" s="38"/>
      <c r="G20" s="38"/>
      <c r="H20" s="38"/>
      <c r="I20" s="38"/>
      <c r="J20" s="38"/>
    </row>
    <row r="21" customFormat="false" ht="18" hidden="false" customHeight="true" outlineLevel="0" collapsed="false">
      <c r="A21" s="33" t="s">
        <v>47</v>
      </c>
      <c r="B21" s="39" t="n">
        <v>100</v>
      </c>
      <c r="C21" s="39" t="n">
        <v>100</v>
      </c>
      <c r="D21" s="39" t="n">
        <v>99</v>
      </c>
      <c r="E21" s="39" t="n">
        <v>98.9</v>
      </c>
      <c r="F21" s="39" t="n">
        <v>95.7</v>
      </c>
      <c r="G21" s="39" t="n">
        <v>96.7</v>
      </c>
      <c r="H21" s="39" t="n">
        <v>94.3</v>
      </c>
      <c r="I21" s="39"/>
      <c r="J21" s="33" t="n">
        <v>93.4</v>
      </c>
    </row>
    <row r="22" customFormat="false" ht="18" hidden="false" customHeight="true" outlineLevel="0" collapsed="false">
      <c r="A22" s="33" t="s">
        <v>48</v>
      </c>
      <c r="B22" s="39" t="n">
        <v>100</v>
      </c>
      <c r="C22" s="39" t="n">
        <v>100</v>
      </c>
      <c r="D22" s="39" t="n">
        <v>100</v>
      </c>
      <c r="E22" s="39" t="n">
        <v>100</v>
      </c>
      <c r="F22" s="39" t="n">
        <v>95.7</v>
      </c>
      <c r="G22" s="39" t="n">
        <v>100</v>
      </c>
      <c r="H22" s="39" t="n">
        <v>98.9</v>
      </c>
      <c r="I22" s="39" t="n">
        <v>96.7</v>
      </c>
      <c r="J22" s="33" t="n">
        <v>96.23</v>
      </c>
    </row>
    <row r="23" customFormat="false" ht="18" hidden="false" customHeight="true" outlineLevel="0" collapsed="false">
      <c r="A23" s="33" t="s">
        <v>49</v>
      </c>
      <c r="B23" s="39" t="n">
        <v>100</v>
      </c>
      <c r="C23" s="39" t="n">
        <v>100</v>
      </c>
      <c r="D23" s="39" t="n">
        <v>99</v>
      </c>
      <c r="E23" s="39" t="n">
        <v>100</v>
      </c>
      <c r="F23" s="39" t="n">
        <v>97.9</v>
      </c>
      <c r="G23" s="39" t="n">
        <v>100</v>
      </c>
      <c r="H23" s="39" t="n">
        <v>98.9</v>
      </c>
      <c r="I23" s="39" t="n">
        <v>97.8</v>
      </c>
      <c r="J23" s="33" t="n">
        <v>97.17</v>
      </c>
    </row>
    <row r="24" customFormat="false" ht="18" hidden="false" customHeight="true" outlineLevel="0" collapsed="false">
      <c r="A24" s="33" t="s">
        <v>50</v>
      </c>
      <c r="B24" s="39" t="n">
        <v>100</v>
      </c>
      <c r="C24" s="40" t="n">
        <v>100</v>
      </c>
      <c r="D24" s="39" t="n">
        <v>100</v>
      </c>
      <c r="E24" s="39" t="n">
        <v>98.9</v>
      </c>
      <c r="F24" s="39" t="n">
        <v>98.9</v>
      </c>
      <c r="G24" s="39" t="n">
        <v>100</v>
      </c>
      <c r="H24" s="39" t="n">
        <v>100</v>
      </c>
      <c r="I24" s="39" t="n">
        <v>97.8</v>
      </c>
      <c r="J24" s="33" t="n">
        <v>100</v>
      </c>
    </row>
    <row r="25" customFormat="false" ht="18" hidden="false" customHeight="true" outlineLevel="0" collapsed="false">
      <c r="A25" s="33" t="s">
        <v>51</v>
      </c>
      <c r="B25" s="39" t="n">
        <v>100</v>
      </c>
      <c r="C25" s="40" t="n">
        <v>100</v>
      </c>
      <c r="D25" s="39" t="n">
        <v>100</v>
      </c>
      <c r="E25" s="39" t="n">
        <v>98.9</v>
      </c>
      <c r="F25" s="39" t="n">
        <v>98.9</v>
      </c>
      <c r="G25" s="39" t="n">
        <v>100</v>
      </c>
      <c r="H25" s="39" t="n">
        <v>100</v>
      </c>
      <c r="I25" s="39" t="n">
        <v>97.8</v>
      </c>
      <c r="J25" s="33" t="n">
        <v>100</v>
      </c>
    </row>
    <row r="26" customFormat="false" ht="18" hidden="false" customHeight="true" outlineLevel="0" collapsed="false">
      <c r="A26" s="33" t="s">
        <v>52</v>
      </c>
      <c r="B26" s="39" t="n">
        <v>100</v>
      </c>
      <c r="C26" s="40" t="n">
        <v>100</v>
      </c>
      <c r="D26" s="39" t="n">
        <v>100</v>
      </c>
      <c r="E26" s="39" t="n">
        <v>98.9</v>
      </c>
      <c r="F26" s="39" t="n">
        <v>96.8</v>
      </c>
      <c r="G26" s="39" t="n">
        <v>98.9</v>
      </c>
      <c r="H26" s="39" t="n">
        <v>100</v>
      </c>
      <c r="I26" s="39" t="n">
        <v>98.9</v>
      </c>
      <c r="J26" s="33" t="n">
        <v>100</v>
      </c>
    </row>
    <row r="27" customFormat="false" ht="18" hidden="false" customHeight="true" outlineLevel="0" collapsed="false">
      <c r="A27" s="33" t="s">
        <v>53</v>
      </c>
      <c r="B27" s="39" t="n">
        <v>100</v>
      </c>
      <c r="C27" s="40" t="n">
        <v>97</v>
      </c>
      <c r="D27" s="39" t="n">
        <v>99</v>
      </c>
      <c r="E27" s="39" t="n">
        <v>98.9</v>
      </c>
      <c r="F27" s="39" t="n">
        <v>98.9</v>
      </c>
      <c r="G27" s="39" t="n">
        <v>100</v>
      </c>
      <c r="H27" s="39" t="n">
        <v>98.9</v>
      </c>
      <c r="I27" s="39" t="n">
        <v>96.7</v>
      </c>
      <c r="J27" s="33" t="n">
        <v>100</v>
      </c>
    </row>
    <row r="28" customFormat="false" ht="18" hidden="false" customHeight="true" outlineLevel="0" collapsed="false">
      <c r="A28" s="41" t="s">
        <v>54</v>
      </c>
      <c r="B28" s="40" t="n">
        <v>98</v>
      </c>
      <c r="C28" s="40" t="n">
        <v>100</v>
      </c>
      <c r="D28" s="39" t="n">
        <v>100</v>
      </c>
      <c r="E28" s="39" t="n">
        <v>100</v>
      </c>
      <c r="F28" s="39" t="n">
        <v>96.8</v>
      </c>
      <c r="G28" s="39" t="n">
        <v>100</v>
      </c>
      <c r="H28" s="39" t="n">
        <v>97.7</v>
      </c>
      <c r="I28" s="39" t="n">
        <v>97.8</v>
      </c>
      <c r="J28" s="33" t="n">
        <v>97.17</v>
      </c>
    </row>
    <row r="29" customFormat="false" ht="18" hidden="false" customHeight="true" outlineLevel="0" collapsed="false">
      <c r="A29" s="41" t="s">
        <v>55</v>
      </c>
      <c r="B29" s="40" t="n">
        <v>100</v>
      </c>
      <c r="C29" s="40" t="n">
        <v>100</v>
      </c>
      <c r="D29" s="39" t="n">
        <v>98</v>
      </c>
      <c r="E29" s="39" t="n">
        <v>100</v>
      </c>
      <c r="F29" s="39" t="n">
        <v>96.8</v>
      </c>
      <c r="G29" s="39" t="n">
        <v>100</v>
      </c>
      <c r="H29" s="39" t="n">
        <v>98.9</v>
      </c>
      <c r="I29" s="39"/>
      <c r="J29" s="33" t="n">
        <v>94.34</v>
      </c>
    </row>
    <row r="30" customFormat="false" ht="9" hidden="false" customHeight="true" outlineLevel="0" collapsed="false">
      <c r="A30" s="42"/>
      <c r="B30" s="43"/>
      <c r="C30" s="43"/>
      <c r="D30" s="44"/>
    </row>
    <row r="31" customFormat="false" ht="15.75" hidden="false" customHeight="false" outlineLevel="0" collapsed="false">
      <c r="A31" s="45" t="s">
        <v>56</v>
      </c>
      <c r="B31" s="45"/>
      <c r="C31" s="45"/>
      <c r="D31" s="45"/>
      <c r="E31" s="45"/>
      <c r="F31" s="45"/>
    </row>
    <row r="32" customFormat="false" ht="8.25" hidden="false" customHeight="true" outlineLevel="0" collapsed="false">
      <c r="B32" s="46"/>
      <c r="C32" s="46"/>
      <c r="D32" s="46"/>
    </row>
    <row r="33" customFormat="false" ht="19.5" hidden="false" customHeight="true" outlineLevel="0" collapsed="false">
      <c r="A33" s="33" t="s">
        <v>47</v>
      </c>
      <c r="B33" s="39"/>
      <c r="C33" s="39"/>
      <c r="D33" s="39" t="n">
        <v>100</v>
      </c>
      <c r="E33" s="39" t="n">
        <v>100</v>
      </c>
      <c r="F33" s="39" t="n">
        <v>96</v>
      </c>
      <c r="G33" s="33"/>
      <c r="H33" s="33"/>
      <c r="I33" s="39"/>
      <c r="J33" s="33"/>
    </row>
    <row r="34" customFormat="false" ht="19.5" hidden="false" customHeight="true" outlineLevel="0" collapsed="false">
      <c r="A34" s="33" t="s">
        <v>48</v>
      </c>
      <c r="B34" s="39"/>
      <c r="C34" s="39"/>
      <c r="D34" s="39" t="n">
        <v>100</v>
      </c>
      <c r="E34" s="39" t="n">
        <v>100</v>
      </c>
      <c r="F34" s="39" t="n">
        <v>88</v>
      </c>
      <c r="G34" s="39" t="n">
        <v>81.25</v>
      </c>
      <c r="H34" s="33"/>
      <c r="I34" s="39" t="n">
        <v>100</v>
      </c>
      <c r="J34" s="33" t="n">
        <v>95.74</v>
      </c>
    </row>
    <row r="35" customFormat="false" ht="19.5" hidden="false" customHeight="true" outlineLevel="0" collapsed="false">
      <c r="A35" s="33" t="s">
        <v>49</v>
      </c>
      <c r="B35" s="39"/>
      <c r="C35" s="39"/>
      <c r="D35" s="39" t="n">
        <v>100</v>
      </c>
      <c r="E35" s="39" t="n">
        <v>100</v>
      </c>
      <c r="F35" s="39" t="n">
        <v>96</v>
      </c>
      <c r="G35" s="39" t="n">
        <v>87.5</v>
      </c>
      <c r="H35" s="33"/>
      <c r="I35" s="39" t="n">
        <v>100</v>
      </c>
      <c r="J35" s="33" t="n">
        <v>93.62</v>
      </c>
    </row>
    <row r="36" customFormat="false" ht="19.5" hidden="false" customHeight="true" outlineLevel="0" collapsed="false">
      <c r="A36" s="33" t="s">
        <v>50</v>
      </c>
      <c r="B36" s="39"/>
      <c r="C36" s="39"/>
      <c r="D36" s="39" t="n">
        <v>100</v>
      </c>
      <c r="E36" s="39" t="n">
        <v>100</v>
      </c>
      <c r="F36" s="39" t="n">
        <v>100</v>
      </c>
      <c r="G36" s="39" t="n">
        <v>100</v>
      </c>
      <c r="H36" s="33"/>
      <c r="I36" s="39" t="n">
        <v>100</v>
      </c>
      <c r="J36" s="33" t="n">
        <v>100</v>
      </c>
    </row>
    <row r="37" customFormat="false" ht="19.5" hidden="false" customHeight="true" outlineLevel="0" collapsed="false">
      <c r="A37" s="33" t="s">
        <v>51</v>
      </c>
      <c r="B37" s="39"/>
      <c r="C37" s="39"/>
      <c r="D37" s="39" t="n">
        <v>100</v>
      </c>
      <c r="E37" s="39" t="n">
        <v>100</v>
      </c>
      <c r="F37" s="39" t="n">
        <v>100</v>
      </c>
      <c r="G37" s="39" t="n">
        <v>100</v>
      </c>
      <c r="H37" s="33"/>
      <c r="I37" s="39" t="n">
        <v>100</v>
      </c>
      <c r="J37" s="33" t="n">
        <v>100</v>
      </c>
    </row>
    <row r="38" customFormat="false" ht="19.5" hidden="false" customHeight="true" outlineLevel="0" collapsed="false">
      <c r="A38" s="33" t="s">
        <v>52</v>
      </c>
      <c r="B38" s="39"/>
      <c r="C38" s="39"/>
      <c r="D38" s="39" t="n">
        <v>100</v>
      </c>
      <c r="E38" s="39" t="n">
        <v>100</v>
      </c>
      <c r="F38" s="39" t="n">
        <v>100</v>
      </c>
      <c r="G38" s="39" t="n">
        <v>100</v>
      </c>
      <c r="H38" s="33"/>
      <c r="I38" s="39" t="n">
        <v>100</v>
      </c>
      <c r="J38" s="33" t="n">
        <v>100</v>
      </c>
    </row>
    <row r="39" customFormat="false" ht="19.5" hidden="false" customHeight="true" outlineLevel="0" collapsed="false">
      <c r="A39" s="33" t="s">
        <v>53</v>
      </c>
      <c r="B39" s="39"/>
      <c r="C39" s="39"/>
      <c r="D39" s="39" t="n">
        <v>100</v>
      </c>
      <c r="E39" s="39" t="n">
        <v>100</v>
      </c>
      <c r="F39" s="39" t="n">
        <v>100</v>
      </c>
      <c r="G39" s="39" t="n">
        <v>100</v>
      </c>
      <c r="H39" s="33"/>
      <c r="I39" s="39" t="n">
        <v>100</v>
      </c>
      <c r="J39" s="33" t="n">
        <v>100</v>
      </c>
    </row>
    <row r="40" customFormat="false" ht="19.5" hidden="false" customHeight="true" outlineLevel="0" collapsed="false">
      <c r="A40" s="41" t="s">
        <v>54</v>
      </c>
      <c r="B40" s="39"/>
      <c r="C40" s="39"/>
      <c r="D40" s="39" t="n">
        <v>100</v>
      </c>
      <c r="E40" s="39" t="n">
        <v>100</v>
      </c>
      <c r="F40" s="39" t="n">
        <v>84</v>
      </c>
      <c r="G40" s="39" t="n">
        <v>100</v>
      </c>
      <c r="H40" s="33"/>
      <c r="I40" s="39" t="n">
        <v>97.14</v>
      </c>
      <c r="J40" s="33" t="n">
        <v>93.62</v>
      </c>
    </row>
    <row r="41" customFormat="false" ht="15" hidden="false" customHeight="false" outlineLevel="0" collapsed="false">
      <c r="A41" s="42"/>
      <c r="B41" s="44"/>
      <c r="C41" s="44"/>
      <c r="D41" s="44"/>
    </row>
    <row r="42" customFormat="false" ht="18" hidden="false" customHeight="false" outlineLevel="0" collapsed="false">
      <c r="A42" s="34" t="s">
        <v>57</v>
      </c>
      <c r="B42" s="34"/>
      <c r="C42" s="34"/>
      <c r="D42" s="34"/>
      <c r="E42" s="34"/>
    </row>
    <row r="44" customFormat="false" ht="15" hidden="false" customHeight="false" outlineLevel="0" collapsed="false">
      <c r="A44" s="36" t="s">
        <v>36</v>
      </c>
      <c r="B44" s="36" t="s">
        <v>58</v>
      </c>
      <c r="C44" s="36"/>
      <c r="D44" s="36"/>
      <c r="E44" s="36"/>
      <c r="F44" s="36"/>
      <c r="G44" s="36"/>
      <c r="H44" s="36"/>
      <c r="I44" s="36"/>
      <c r="J44" s="36"/>
    </row>
    <row r="45" customFormat="false" ht="15" hidden="false" customHeight="true" outlineLevel="0" collapsed="false">
      <c r="A45" s="36"/>
      <c r="B45" s="38" t="s">
        <v>38</v>
      </c>
      <c r="C45" s="38" t="s">
        <v>39</v>
      </c>
      <c r="D45" s="38" t="s">
        <v>40</v>
      </c>
      <c r="E45" s="38" t="s">
        <v>41</v>
      </c>
      <c r="F45" s="38" t="s">
        <v>42</v>
      </c>
      <c r="G45" s="38" t="s">
        <v>43</v>
      </c>
      <c r="H45" s="38" t="s">
        <v>44</v>
      </c>
      <c r="I45" s="38" t="s">
        <v>45</v>
      </c>
      <c r="J45" s="38" t="s">
        <v>59</v>
      </c>
    </row>
    <row r="46" customFormat="false" ht="15" hidden="false" customHeight="false" outlineLevel="0" collapsed="false">
      <c r="A46" s="36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5" hidden="false" customHeight="false" outlineLevel="0" collapsed="false">
      <c r="A47" s="33" t="s">
        <v>47</v>
      </c>
      <c r="B47" s="39" t="n">
        <v>95</v>
      </c>
      <c r="C47" s="39" t="n">
        <v>100</v>
      </c>
      <c r="D47" s="39" t="n">
        <v>93</v>
      </c>
      <c r="E47" s="39" t="n">
        <v>93.3</v>
      </c>
      <c r="F47" s="39" t="n">
        <v>85.3</v>
      </c>
      <c r="G47" s="39" t="n">
        <v>92.63</v>
      </c>
      <c r="H47" s="39" t="n">
        <v>96.7</v>
      </c>
      <c r="I47" s="39" t="n">
        <v>87.1</v>
      </c>
      <c r="J47" s="39" t="n">
        <v>88.64</v>
      </c>
    </row>
    <row r="48" customFormat="false" ht="15" hidden="false" customHeight="false" outlineLevel="0" collapsed="false">
      <c r="A48" s="33" t="s">
        <v>60</v>
      </c>
      <c r="B48" s="39" t="n">
        <v>86</v>
      </c>
      <c r="C48" s="39" t="n">
        <v>100</v>
      </c>
      <c r="D48" s="39" t="n">
        <v>94</v>
      </c>
      <c r="E48" s="39" t="n">
        <v>92.1</v>
      </c>
      <c r="F48" s="39" t="n">
        <v>94.7</v>
      </c>
      <c r="G48" s="39" t="n">
        <v>91.58</v>
      </c>
      <c r="H48" s="39" t="n">
        <v>96.7</v>
      </c>
      <c r="I48" s="39" t="n">
        <v>95.7</v>
      </c>
      <c r="J48" s="39" t="n">
        <v>89.77</v>
      </c>
    </row>
    <row r="49" customFormat="false" ht="15" hidden="false" customHeight="false" outlineLevel="0" collapsed="false">
      <c r="A49" s="33" t="s">
        <v>61</v>
      </c>
      <c r="B49" s="39" t="n">
        <v>100</v>
      </c>
      <c r="C49" s="39" t="n">
        <v>100</v>
      </c>
      <c r="D49" s="39" t="n">
        <v>99</v>
      </c>
      <c r="E49" s="39" t="n">
        <v>98.9</v>
      </c>
      <c r="F49" s="39" t="n">
        <v>100</v>
      </c>
      <c r="G49" s="39" t="n">
        <v>100</v>
      </c>
      <c r="H49" s="39" t="n">
        <v>100</v>
      </c>
      <c r="I49" s="39" t="n">
        <v>98.9</v>
      </c>
      <c r="J49" s="39" t="n">
        <v>98.86</v>
      </c>
    </row>
    <row r="50" customFormat="false" ht="15" hidden="false" customHeight="false" outlineLevel="0" collapsed="false">
      <c r="A50" s="33" t="s">
        <v>48</v>
      </c>
      <c r="B50" s="39" t="n">
        <v>91</v>
      </c>
      <c r="C50" s="40" t="n">
        <v>100</v>
      </c>
      <c r="D50" s="39" t="n">
        <v>98</v>
      </c>
      <c r="E50" s="39" t="n">
        <v>96.7</v>
      </c>
      <c r="F50" s="39" t="n">
        <v>98.9</v>
      </c>
      <c r="G50" s="39" t="n">
        <v>95.79</v>
      </c>
      <c r="H50" s="39" t="n">
        <v>97.8</v>
      </c>
      <c r="I50" s="39" t="n">
        <v>95.7</v>
      </c>
      <c r="J50" s="39" t="n">
        <v>90.91</v>
      </c>
    </row>
    <row r="51" customFormat="false" ht="15" hidden="false" customHeight="false" outlineLevel="0" collapsed="false">
      <c r="A51" s="33" t="s">
        <v>49</v>
      </c>
      <c r="B51" s="39" t="n">
        <v>95</v>
      </c>
      <c r="C51" s="40" t="n">
        <v>100</v>
      </c>
      <c r="D51" s="39" t="n">
        <v>100</v>
      </c>
      <c r="E51" s="39" t="n">
        <v>98.9</v>
      </c>
      <c r="F51" s="39" t="n">
        <v>100</v>
      </c>
      <c r="G51" s="39" t="n">
        <v>97.89</v>
      </c>
      <c r="H51" s="39" t="n">
        <v>100</v>
      </c>
      <c r="I51" s="39" t="n">
        <v>98.9</v>
      </c>
      <c r="J51" s="39" t="n">
        <v>96.59</v>
      </c>
    </row>
    <row r="52" customFormat="false" ht="15" hidden="false" customHeight="false" outlineLevel="0" collapsed="false">
      <c r="A52" s="33" t="s">
        <v>50</v>
      </c>
      <c r="B52" s="39" t="n">
        <v>100</v>
      </c>
      <c r="C52" s="40" t="n">
        <v>100</v>
      </c>
      <c r="D52" s="39" t="n">
        <v>100</v>
      </c>
      <c r="E52" s="39" t="n">
        <v>100</v>
      </c>
      <c r="F52" s="39" t="n">
        <v>100</v>
      </c>
      <c r="G52" s="39" t="n">
        <v>100</v>
      </c>
      <c r="H52" s="39" t="n">
        <v>100</v>
      </c>
      <c r="I52" s="39" t="n">
        <v>100</v>
      </c>
      <c r="J52" s="39" t="n">
        <v>98.86</v>
      </c>
    </row>
    <row r="53" customFormat="false" ht="15" hidden="false" customHeight="false" outlineLevel="0" collapsed="false">
      <c r="A53" s="33" t="s">
        <v>51</v>
      </c>
      <c r="B53" s="39" t="n">
        <v>97</v>
      </c>
      <c r="C53" s="40" t="n">
        <v>100</v>
      </c>
      <c r="D53" s="39" t="n">
        <v>100</v>
      </c>
      <c r="E53" s="39" t="n">
        <v>100</v>
      </c>
      <c r="F53" s="39" t="n">
        <v>100</v>
      </c>
      <c r="G53" s="39" t="n">
        <v>100</v>
      </c>
      <c r="H53" s="39" t="n">
        <v>100</v>
      </c>
      <c r="I53" s="39" t="n">
        <v>100</v>
      </c>
      <c r="J53" s="39" t="n">
        <v>98.86</v>
      </c>
    </row>
    <row r="54" customFormat="false" ht="15" hidden="false" customHeight="false" outlineLevel="0" collapsed="false">
      <c r="A54" s="33" t="s">
        <v>52</v>
      </c>
      <c r="B54" s="39" t="n">
        <v>97</v>
      </c>
      <c r="C54" s="40" t="n">
        <v>100</v>
      </c>
      <c r="D54" s="39" t="n">
        <v>100</v>
      </c>
      <c r="E54" s="39" t="n">
        <v>100</v>
      </c>
      <c r="F54" s="39" t="n">
        <v>97.9</v>
      </c>
      <c r="G54" s="39" t="n">
        <v>96.84</v>
      </c>
      <c r="H54" s="39" t="n">
        <v>100</v>
      </c>
      <c r="I54" s="39" t="n">
        <v>100</v>
      </c>
      <c r="J54" s="39" t="n">
        <v>98.86</v>
      </c>
    </row>
    <row r="55" customFormat="false" ht="15" hidden="false" customHeight="false" outlineLevel="0" collapsed="false">
      <c r="A55" s="33" t="s">
        <v>53</v>
      </c>
      <c r="B55" s="39" t="n">
        <v>100</v>
      </c>
      <c r="C55" s="40" t="n">
        <v>100</v>
      </c>
      <c r="D55" s="39" t="n">
        <v>97</v>
      </c>
      <c r="E55" s="39" t="n">
        <v>95.5</v>
      </c>
      <c r="F55" s="39" t="n">
        <v>95.8</v>
      </c>
      <c r="G55" s="39" t="n">
        <v>100</v>
      </c>
      <c r="H55" s="39" t="n">
        <v>95.6</v>
      </c>
      <c r="I55" s="39" t="n">
        <v>96.77</v>
      </c>
      <c r="J55" s="39" t="n">
        <v>98.86</v>
      </c>
    </row>
    <row r="56" customFormat="false" ht="15" hidden="false" customHeight="false" outlineLevel="0" collapsed="false">
      <c r="A56" s="41" t="s">
        <v>54</v>
      </c>
      <c r="B56" s="39" t="n">
        <v>90</v>
      </c>
      <c r="C56" s="40" t="n">
        <v>100</v>
      </c>
      <c r="D56" s="39" t="n">
        <v>93</v>
      </c>
      <c r="E56" s="39" t="n">
        <v>93.3</v>
      </c>
      <c r="F56" s="39" t="n">
        <v>96.8</v>
      </c>
      <c r="G56" s="39" t="n">
        <v>92.63</v>
      </c>
      <c r="H56" s="39" t="n">
        <v>95.6</v>
      </c>
      <c r="I56" s="39" t="n">
        <v>91.4</v>
      </c>
      <c r="J56" s="39" t="n">
        <v>93.18</v>
      </c>
    </row>
    <row r="57" customFormat="false" ht="15" hidden="false" customHeight="false" outlineLevel="0" collapsed="false">
      <c r="A57" s="42"/>
      <c r="B57" s="44"/>
      <c r="C57" s="43"/>
      <c r="D57" s="44"/>
    </row>
    <row r="58" customFormat="false" ht="15.75" hidden="false" customHeight="false" outlineLevel="0" collapsed="false">
      <c r="A58" s="45" t="s">
        <v>62</v>
      </c>
      <c r="B58" s="45"/>
      <c r="C58" s="45"/>
      <c r="D58" s="45"/>
      <c r="E58" s="45"/>
    </row>
    <row r="59" customFormat="false" ht="15.75" hidden="false" customHeight="false" outlineLevel="0" collapsed="false">
      <c r="A59" s="45"/>
      <c r="B59" s="45"/>
      <c r="C59" s="45"/>
      <c r="D59" s="45"/>
      <c r="E59" s="45"/>
    </row>
    <row r="60" customFormat="false" ht="15" hidden="false" customHeight="false" outlineLevel="0" collapsed="false">
      <c r="A60" s="36" t="s">
        <v>36</v>
      </c>
      <c r="B60" s="36" t="s">
        <v>58</v>
      </c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true" outlineLevel="0" collapsed="false">
      <c r="A61" s="36"/>
      <c r="B61" s="47"/>
      <c r="C61" s="47"/>
      <c r="D61" s="47"/>
      <c r="E61" s="47" t="s">
        <v>41</v>
      </c>
      <c r="F61" s="47" t="s">
        <v>42</v>
      </c>
      <c r="G61" s="47" t="s">
        <v>43</v>
      </c>
      <c r="H61" s="47" t="s">
        <v>44</v>
      </c>
      <c r="I61" s="47" t="s">
        <v>45</v>
      </c>
      <c r="J61" s="38" t="s">
        <v>59</v>
      </c>
    </row>
    <row r="62" customFormat="false" ht="15" hidden="false" customHeight="false" outlineLevel="0" collapsed="false">
      <c r="A62" s="36"/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false" outlineLevel="0" collapsed="false">
      <c r="A63" s="33" t="s">
        <v>47</v>
      </c>
      <c r="B63" s="39"/>
      <c r="C63" s="39"/>
      <c r="D63" s="39"/>
      <c r="E63" s="39" t="n">
        <v>96</v>
      </c>
      <c r="F63" s="39" t="n">
        <v>81.5</v>
      </c>
      <c r="G63" s="39" t="n">
        <v>86.21</v>
      </c>
      <c r="H63" s="39" t="n">
        <v>74.1</v>
      </c>
      <c r="I63" s="39" t="n">
        <v>84.38</v>
      </c>
      <c r="J63" s="39" t="n">
        <v>94.44</v>
      </c>
    </row>
    <row r="64" customFormat="false" ht="15" hidden="false" customHeight="false" outlineLevel="0" collapsed="false">
      <c r="A64" s="33" t="s">
        <v>60</v>
      </c>
      <c r="B64" s="39"/>
      <c r="C64" s="39"/>
      <c r="D64" s="39"/>
      <c r="E64" s="39" t="n">
        <v>100</v>
      </c>
      <c r="F64" s="39"/>
      <c r="G64" s="39"/>
      <c r="H64" s="39"/>
      <c r="I64" s="39"/>
      <c r="J64" s="39"/>
    </row>
    <row r="65" customFormat="false" ht="15" hidden="false" customHeight="false" outlineLevel="0" collapsed="false">
      <c r="A65" s="33" t="s">
        <v>61</v>
      </c>
      <c r="B65" s="39"/>
      <c r="C65" s="39"/>
      <c r="D65" s="39"/>
      <c r="E65" s="39" t="n">
        <v>100</v>
      </c>
      <c r="F65" s="39" t="n">
        <v>85.2</v>
      </c>
      <c r="G65" s="39" t="n">
        <v>96.55</v>
      </c>
      <c r="H65" s="39" t="n">
        <v>77.8</v>
      </c>
      <c r="I65" s="39" t="n">
        <v>93.75</v>
      </c>
      <c r="J65" s="39" t="n">
        <v>100</v>
      </c>
    </row>
    <row r="66" customFormat="false" ht="15" hidden="false" customHeight="false" outlineLevel="0" collapsed="false">
      <c r="A66" s="33" t="s">
        <v>48</v>
      </c>
      <c r="B66" s="39"/>
      <c r="C66" s="40"/>
      <c r="D66" s="39"/>
      <c r="E66" s="39" t="n">
        <v>92</v>
      </c>
      <c r="F66" s="39" t="n">
        <v>77.8</v>
      </c>
      <c r="G66" s="39" t="n">
        <v>89.66</v>
      </c>
      <c r="H66" s="39" t="n">
        <v>81.5</v>
      </c>
      <c r="I66" s="39" t="n">
        <v>87.5</v>
      </c>
      <c r="J66" s="39" t="n">
        <v>97.22</v>
      </c>
    </row>
    <row r="67" customFormat="false" ht="15" hidden="false" customHeight="false" outlineLevel="0" collapsed="false">
      <c r="A67" s="33" t="s">
        <v>49</v>
      </c>
      <c r="B67" s="39"/>
      <c r="C67" s="40"/>
      <c r="D67" s="39"/>
      <c r="E67" s="39" t="n">
        <v>100</v>
      </c>
      <c r="F67" s="39" t="n">
        <v>88.9</v>
      </c>
      <c r="G67" s="39" t="n">
        <v>93.1</v>
      </c>
      <c r="H67" s="39" t="n">
        <v>96.3</v>
      </c>
      <c r="I67" s="39" t="n">
        <v>96.88</v>
      </c>
      <c r="J67" s="39" t="n">
        <v>91.66</v>
      </c>
    </row>
    <row r="68" customFormat="false" ht="15" hidden="false" customHeight="false" outlineLevel="0" collapsed="false">
      <c r="A68" s="33" t="s">
        <v>50</v>
      </c>
      <c r="B68" s="39"/>
      <c r="C68" s="40"/>
      <c r="D68" s="39"/>
      <c r="E68" s="39" t="n">
        <v>100</v>
      </c>
      <c r="F68" s="39" t="n">
        <v>100</v>
      </c>
      <c r="G68" s="39" t="n">
        <v>100</v>
      </c>
      <c r="H68" s="39" t="n">
        <v>100</v>
      </c>
      <c r="I68" s="39" t="n">
        <v>100</v>
      </c>
      <c r="J68" s="39" t="n">
        <v>100</v>
      </c>
    </row>
    <row r="69" customFormat="false" ht="15" hidden="false" customHeight="false" outlineLevel="0" collapsed="false">
      <c r="A69" s="33" t="s">
        <v>51</v>
      </c>
      <c r="B69" s="39"/>
      <c r="C69" s="40"/>
      <c r="D69" s="39"/>
      <c r="E69" s="39" t="n">
        <v>100</v>
      </c>
      <c r="F69" s="39" t="n">
        <v>100</v>
      </c>
      <c r="G69" s="39" t="n">
        <v>100</v>
      </c>
      <c r="H69" s="39" t="n">
        <v>100</v>
      </c>
      <c r="I69" s="39" t="n">
        <v>100</v>
      </c>
      <c r="J69" s="39" t="n">
        <v>100</v>
      </c>
    </row>
    <row r="70" customFormat="false" ht="15" hidden="false" customHeight="false" outlineLevel="0" collapsed="false">
      <c r="A70" s="33" t="s">
        <v>52</v>
      </c>
      <c r="B70" s="39"/>
      <c r="C70" s="40"/>
      <c r="D70" s="39"/>
      <c r="E70" s="39" t="n">
        <v>100</v>
      </c>
      <c r="F70" s="39" t="n">
        <v>100</v>
      </c>
      <c r="G70" s="39" t="n">
        <v>100</v>
      </c>
      <c r="H70" s="39" t="n">
        <v>100</v>
      </c>
      <c r="I70" s="39" t="n">
        <v>100</v>
      </c>
      <c r="J70" s="39" t="n">
        <v>100</v>
      </c>
    </row>
    <row r="71" customFormat="false" ht="15" hidden="false" customHeight="false" outlineLevel="0" collapsed="false">
      <c r="A71" s="33" t="s">
        <v>53</v>
      </c>
      <c r="B71" s="39"/>
      <c r="C71" s="40"/>
      <c r="D71" s="39"/>
      <c r="E71" s="39" t="n">
        <v>100</v>
      </c>
      <c r="F71" s="39" t="n">
        <v>100</v>
      </c>
      <c r="G71" s="39" t="n">
        <v>100</v>
      </c>
      <c r="H71" s="39" t="n">
        <v>100</v>
      </c>
      <c r="I71" s="39" t="n">
        <v>100</v>
      </c>
      <c r="J71" s="39" t="n">
        <v>100</v>
      </c>
    </row>
    <row r="72" customFormat="false" ht="15" hidden="false" customHeight="false" outlineLevel="0" collapsed="false">
      <c r="A72" s="41" t="s">
        <v>54</v>
      </c>
      <c r="B72" s="39"/>
      <c r="C72" s="40"/>
      <c r="D72" s="39"/>
      <c r="E72" s="39" t="n">
        <v>92</v>
      </c>
      <c r="F72" s="39" t="n">
        <v>85.2</v>
      </c>
      <c r="G72" s="39" t="n">
        <v>86.21</v>
      </c>
      <c r="H72" s="39" t="n">
        <v>85.2</v>
      </c>
      <c r="I72" s="39" t="n">
        <v>84.38</v>
      </c>
      <c r="J72" s="39" t="n">
        <v>86.11</v>
      </c>
    </row>
    <row r="74" customFormat="false" ht="18" hidden="false" customHeight="false" outlineLevel="0" collapsed="false">
      <c r="A74" s="34" t="s">
        <v>63</v>
      </c>
      <c r="B74" s="34"/>
      <c r="C74" s="34"/>
      <c r="D74" s="34"/>
      <c r="E74" s="34"/>
      <c r="F74" s="34"/>
    </row>
    <row r="76" customFormat="false" ht="15" hidden="false" customHeight="false" outlineLevel="0" collapsed="false">
      <c r="A76" s="36" t="s">
        <v>36</v>
      </c>
      <c r="B76" s="36" t="s">
        <v>64</v>
      </c>
      <c r="C76" s="36"/>
      <c r="D76" s="36"/>
      <c r="E76" s="36"/>
      <c r="F76" s="36"/>
      <c r="G76" s="36"/>
      <c r="H76" s="36"/>
      <c r="I76" s="36"/>
      <c r="J76" s="36"/>
    </row>
    <row r="77" customFormat="false" ht="15" hidden="false" customHeight="true" outlineLevel="0" collapsed="false">
      <c r="A77" s="36"/>
      <c r="B77" s="47" t="s">
        <v>38</v>
      </c>
      <c r="C77" s="47" t="s">
        <v>39</v>
      </c>
      <c r="D77" s="47" t="s">
        <v>40</v>
      </c>
      <c r="E77" s="47" t="s">
        <v>41</v>
      </c>
      <c r="F77" s="47" t="s">
        <v>42</v>
      </c>
      <c r="G77" s="47" t="s">
        <v>43</v>
      </c>
      <c r="H77" s="47" t="s">
        <v>44</v>
      </c>
      <c r="I77" s="47" t="s">
        <v>45</v>
      </c>
      <c r="J77" s="38" t="s">
        <v>59</v>
      </c>
    </row>
    <row r="78" customFormat="false" ht="15" hidden="false" customHeight="false" outlineLevel="0" collapsed="false">
      <c r="A78" s="36"/>
      <c r="B78" s="47"/>
      <c r="C78" s="47"/>
      <c r="D78" s="47"/>
      <c r="E78" s="47"/>
      <c r="F78" s="47"/>
      <c r="G78" s="47"/>
      <c r="H78" s="47"/>
      <c r="I78" s="47"/>
      <c r="J78" s="47"/>
    </row>
    <row r="79" customFormat="false" ht="15" hidden="false" customHeight="false" outlineLevel="0" collapsed="false">
      <c r="A79" s="33" t="s">
        <v>47</v>
      </c>
      <c r="B79" s="39" t="n">
        <v>91</v>
      </c>
      <c r="C79" s="39" t="n">
        <v>80</v>
      </c>
      <c r="D79" s="39" t="n">
        <v>85</v>
      </c>
      <c r="E79" s="39" t="n">
        <v>91.3</v>
      </c>
      <c r="F79" s="39" t="n">
        <v>81.1</v>
      </c>
      <c r="G79" s="39" t="n">
        <v>89.25</v>
      </c>
      <c r="H79" s="39" t="n">
        <v>83.5</v>
      </c>
      <c r="I79" s="33" t="n">
        <v>93.41</v>
      </c>
      <c r="J79" s="33" t="n">
        <v>86.02</v>
      </c>
    </row>
    <row r="80" customFormat="false" ht="15" hidden="false" customHeight="false" outlineLevel="0" collapsed="false">
      <c r="A80" s="33" t="s">
        <v>60</v>
      </c>
      <c r="B80" s="39" t="n">
        <v>84</v>
      </c>
      <c r="C80" s="39" t="n">
        <v>78</v>
      </c>
      <c r="D80" s="39" t="n">
        <v>79</v>
      </c>
      <c r="E80" s="39" t="n">
        <v>90.2</v>
      </c>
      <c r="F80" s="39" t="n">
        <v>81.1</v>
      </c>
      <c r="G80" s="39" t="n">
        <v>91.94</v>
      </c>
      <c r="H80" s="39" t="n">
        <v>82.5</v>
      </c>
      <c r="I80" s="33" t="n">
        <v>89.01</v>
      </c>
      <c r="J80" s="33" t="n">
        <v>93.55</v>
      </c>
    </row>
    <row r="81" customFormat="false" ht="15" hidden="false" customHeight="false" outlineLevel="0" collapsed="false">
      <c r="A81" s="33" t="s">
        <v>61</v>
      </c>
      <c r="B81" s="39" t="n">
        <v>93</v>
      </c>
      <c r="C81" s="39" t="n">
        <v>97</v>
      </c>
      <c r="D81" s="39" t="n">
        <v>99</v>
      </c>
      <c r="E81" s="39" t="n">
        <v>95.7</v>
      </c>
      <c r="F81" s="39" t="n">
        <v>98.9</v>
      </c>
      <c r="G81" s="39" t="n">
        <v>98.92</v>
      </c>
      <c r="H81" s="39" t="n">
        <v>97.9</v>
      </c>
      <c r="I81" s="33" t="n">
        <v>100</v>
      </c>
      <c r="J81" s="33" t="n">
        <v>98.92</v>
      </c>
    </row>
    <row r="82" customFormat="false" ht="15" hidden="false" customHeight="false" outlineLevel="0" collapsed="false">
      <c r="A82" s="33" t="s">
        <v>48</v>
      </c>
      <c r="B82" s="39" t="n">
        <v>91</v>
      </c>
      <c r="C82" s="39" t="n">
        <v>92</v>
      </c>
      <c r="D82" s="39" t="n">
        <v>89</v>
      </c>
      <c r="E82" s="39" t="n">
        <v>94.6</v>
      </c>
      <c r="F82" s="39" t="n">
        <v>87.8</v>
      </c>
      <c r="G82" s="39" t="n">
        <v>98.92</v>
      </c>
      <c r="H82" s="39" t="n">
        <v>88.7</v>
      </c>
      <c r="I82" s="33" t="n">
        <v>93.4</v>
      </c>
      <c r="J82" s="33" t="n">
        <v>94.62</v>
      </c>
    </row>
    <row r="83" customFormat="false" ht="15" hidden="false" customHeight="false" outlineLevel="0" collapsed="false">
      <c r="A83" s="33" t="s">
        <v>49</v>
      </c>
      <c r="B83" s="39" t="n">
        <v>97</v>
      </c>
      <c r="C83" s="39" t="n">
        <v>98</v>
      </c>
      <c r="D83" s="39" t="n">
        <v>99</v>
      </c>
      <c r="E83" s="39" t="n">
        <v>96.7</v>
      </c>
      <c r="F83" s="39" t="n">
        <v>94.4</v>
      </c>
      <c r="G83" s="39" t="n">
        <v>98.92</v>
      </c>
      <c r="H83" s="39" t="n">
        <v>91.8</v>
      </c>
      <c r="I83" s="33" t="n">
        <v>100</v>
      </c>
      <c r="J83" s="33" t="n">
        <v>100</v>
      </c>
    </row>
    <row r="84" customFormat="false" ht="15" hidden="false" customHeight="false" outlineLevel="0" collapsed="false">
      <c r="A84" s="33" t="s">
        <v>50</v>
      </c>
      <c r="B84" s="39" t="n">
        <v>100</v>
      </c>
      <c r="C84" s="39" t="n">
        <v>100</v>
      </c>
      <c r="D84" s="39" t="n">
        <v>100</v>
      </c>
      <c r="E84" s="39" t="n">
        <v>100</v>
      </c>
      <c r="F84" s="39" t="n">
        <v>100</v>
      </c>
      <c r="G84" s="39" t="n">
        <v>100</v>
      </c>
      <c r="H84" s="39" t="n">
        <v>100</v>
      </c>
      <c r="I84" s="33" t="n">
        <v>100</v>
      </c>
      <c r="J84" s="33" t="n">
        <v>100</v>
      </c>
    </row>
    <row r="85" customFormat="false" ht="15" hidden="false" customHeight="false" outlineLevel="0" collapsed="false">
      <c r="A85" s="33" t="s">
        <v>51</v>
      </c>
      <c r="B85" s="39" t="n">
        <v>100</v>
      </c>
      <c r="C85" s="39" t="n">
        <v>99</v>
      </c>
      <c r="D85" s="39" t="n">
        <v>99</v>
      </c>
      <c r="E85" s="39" t="n">
        <v>100</v>
      </c>
      <c r="F85" s="39" t="n">
        <v>100</v>
      </c>
      <c r="G85" s="39" t="n">
        <v>100</v>
      </c>
      <c r="H85" s="39" t="n">
        <v>100</v>
      </c>
      <c r="I85" s="33" t="n">
        <v>100</v>
      </c>
      <c r="J85" s="33" t="n">
        <v>100</v>
      </c>
    </row>
    <row r="86" customFormat="false" ht="15" hidden="false" customHeight="false" outlineLevel="0" collapsed="false">
      <c r="A86" s="33" t="s">
        <v>52</v>
      </c>
      <c r="B86" s="39" t="n">
        <v>98</v>
      </c>
      <c r="C86" s="39" t="n">
        <v>92</v>
      </c>
      <c r="D86" s="39" t="n">
        <v>100</v>
      </c>
      <c r="E86" s="39" t="n">
        <v>100</v>
      </c>
      <c r="F86" s="39" t="n">
        <v>94.4</v>
      </c>
      <c r="G86" s="39" t="n">
        <v>100</v>
      </c>
      <c r="H86" s="39" t="n">
        <v>93.8</v>
      </c>
      <c r="I86" s="33" t="n">
        <v>100</v>
      </c>
      <c r="J86" s="33" t="n">
        <v>100</v>
      </c>
    </row>
    <row r="87" customFormat="false" ht="15" hidden="false" customHeight="false" outlineLevel="0" collapsed="false">
      <c r="A87" s="33" t="s">
        <v>53</v>
      </c>
      <c r="B87" s="39" t="n">
        <v>100</v>
      </c>
      <c r="C87" s="39" t="n">
        <v>100</v>
      </c>
      <c r="D87" s="39" t="n">
        <v>98</v>
      </c>
      <c r="E87" s="39" t="n">
        <v>93.5</v>
      </c>
      <c r="F87" s="39" t="n">
        <v>96.7</v>
      </c>
      <c r="G87" s="39" t="n">
        <v>100</v>
      </c>
      <c r="H87" s="39" t="n">
        <v>95.9</v>
      </c>
      <c r="I87" s="33" t="n">
        <v>97.8</v>
      </c>
      <c r="J87" s="33" t="n">
        <v>96.77</v>
      </c>
    </row>
    <row r="88" customFormat="false" ht="15" hidden="false" customHeight="false" outlineLevel="0" collapsed="false">
      <c r="A88" s="41" t="s">
        <v>54</v>
      </c>
      <c r="B88" s="39" t="n">
        <v>86</v>
      </c>
      <c r="C88" s="39" t="n">
        <v>94</v>
      </c>
      <c r="D88" s="39" t="n">
        <v>93</v>
      </c>
      <c r="E88" s="39" t="n">
        <v>90.2</v>
      </c>
      <c r="F88" s="39" t="n">
        <v>82.2</v>
      </c>
      <c r="G88" s="39" t="n">
        <v>90.48</v>
      </c>
      <c r="H88" s="39" t="n">
        <v>91.8</v>
      </c>
      <c r="I88" s="33" t="n">
        <v>94.5</v>
      </c>
      <c r="J88" s="33" t="n">
        <v>91.4</v>
      </c>
    </row>
    <row r="89" customFormat="false" ht="15" hidden="false" customHeight="false" outlineLevel="0" collapsed="false">
      <c r="A89" s="42"/>
      <c r="B89" s="44"/>
      <c r="C89" s="44"/>
      <c r="D89" s="44"/>
    </row>
    <row r="90" customFormat="false" ht="15.75" hidden="false" customHeight="false" outlineLevel="0" collapsed="false">
      <c r="A90" s="45" t="s">
        <v>65</v>
      </c>
      <c r="B90" s="45"/>
      <c r="C90" s="45"/>
      <c r="D90" s="45"/>
      <c r="E90" s="45"/>
      <c r="F90" s="45"/>
    </row>
    <row r="91" customFormat="false" ht="15" hidden="false" customHeight="false" outlineLevel="0" collapsed="false">
      <c r="A91" s="42"/>
      <c r="B91" s="44"/>
      <c r="C91" s="44"/>
      <c r="D91" s="44"/>
    </row>
    <row r="92" customFormat="false" ht="15" hidden="false" customHeight="false" outlineLevel="0" collapsed="false">
      <c r="A92" s="36" t="s">
        <v>36</v>
      </c>
      <c r="B92" s="36" t="s">
        <v>64</v>
      </c>
      <c r="C92" s="36"/>
      <c r="D92" s="36"/>
      <c r="E92" s="36"/>
      <c r="F92" s="36"/>
      <c r="G92" s="36"/>
      <c r="H92" s="36"/>
      <c r="I92" s="36"/>
      <c r="J92" s="36"/>
    </row>
    <row r="93" customFormat="false" ht="15" hidden="false" customHeight="true" outlineLevel="0" collapsed="false">
      <c r="A93" s="36"/>
      <c r="B93" s="47"/>
      <c r="C93" s="47"/>
      <c r="D93" s="47" t="s">
        <v>40</v>
      </c>
      <c r="E93" s="47" t="s">
        <v>41</v>
      </c>
      <c r="F93" s="47" t="s">
        <v>42</v>
      </c>
      <c r="G93" s="47" t="s">
        <v>43</v>
      </c>
      <c r="H93" s="47" t="s">
        <v>44</v>
      </c>
      <c r="I93" s="47" t="s">
        <v>45</v>
      </c>
      <c r="J93" s="38" t="s">
        <v>59</v>
      </c>
    </row>
    <row r="94" customFormat="false" ht="15" hidden="false" customHeight="false" outlineLevel="0" collapsed="false">
      <c r="A94" s="36"/>
      <c r="B94" s="47"/>
      <c r="C94" s="47"/>
      <c r="D94" s="47"/>
      <c r="E94" s="47"/>
      <c r="F94" s="47"/>
      <c r="G94" s="47"/>
      <c r="H94" s="47"/>
      <c r="I94" s="47"/>
      <c r="J94" s="47"/>
    </row>
    <row r="95" customFormat="false" ht="15" hidden="false" customHeight="true" outlineLevel="0" collapsed="false">
      <c r="A95" s="48" t="s">
        <v>47</v>
      </c>
      <c r="B95" s="49"/>
      <c r="C95" s="49"/>
      <c r="D95" s="49" t="n">
        <v>87</v>
      </c>
      <c r="E95" s="49"/>
      <c r="F95" s="49" t="n">
        <v>89.3</v>
      </c>
      <c r="G95" s="39" t="n">
        <v>80.77</v>
      </c>
      <c r="H95" s="39" t="n">
        <v>83</v>
      </c>
      <c r="I95" s="39" t="n">
        <v>88.46</v>
      </c>
      <c r="J95" s="39" t="n">
        <v>90</v>
      </c>
    </row>
    <row r="96" customFormat="false" ht="15" hidden="false" customHeight="false" outlineLevel="0" collapsed="false">
      <c r="A96" s="33" t="s">
        <v>60</v>
      </c>
      <c r="B96" s="33"/>
      <c r="C96" s="33"/>
      <c r="D96" s="39" t="n">
        <v>89</v>
      </c>
      <c r="E96" s="33"/>
      <c r="F96" s="39" t="n">
        <v>96.4</v>
      </c>
      <c r="G96" s="39" t="n">
        <v>100</v>
      </c>
      <c r="H96" s="39" t="n">
        <v>100</v>
      </c>
      <c r="I96" s="39" t="n">
        <v>92.3</v>
      </c>
      <c r="J96" s="39" t="n">
        <v>96.67</v>
      </c>
    </row>
    <row r="97" customFormat="false" ht="15" hidden="false" customHeight="true" outlineLevel="0" collapsed="false">
      <c r="A97" s="33" t="s">
        <v>61</v>
      </c>
      <c r="B97" s="33"/>
      <c r="C97" s="33"/>
      <c r="D97" s="39" t="n">
        <v>84</v>
      </c>
      <c r="E97" s="33"/>
      <c r="F97" s="39" t="n">
        <v>92.9</v>
      </c>
      <c r="G97" s="39"/>
      <c r="H97" s="39" t="n">
        <v>96</v>
      </c>
      <c r="I97" s="39" t="n">
        <v>80.77</v>
      </c>
      <c r="J97" s="39" t="n">
        <v>83.33</v>
      </c>
    </row>
    <row r="98" customFormat="false" ht="15" hidden="false" customHeight="false" outlineLevel="0" collapsed="false">
      <c r="A98" s="33" t="s">
        <v>48</v>
      </c>
      <c r="B98" s="33"/>
      <c r="C98" s="33"/>
      <c r="D98" s="39" t="n">
        <v>78</v>
      </c>
      <c r="E98" s="33"/>
      <c r="F98" s="39" t="n">
        <v>92.9</v>
      </c>
      <c r="G98" s="39" t="n">
        <v>84.62</v>
      </c>
      <c r="H98" s="39" t="n">
        <v>62</v>
      </c>
      <c r="I98" s="39" t="n">
        <v>88.46</v>
      </c>
      <c r="J98" s="39" t="n">
        <v>90</v>
      </c>
    </row>
    <row r="99" customFormat="false" ht="15" hidden="false" customHeight="true" outlineLevel="0" collapsed="false">
      <c r="A99" s="33" t="s">
        <v>49</v>
      </c>
      <c r="B99" s="33"/>
      <c r="C99" s="33"/>
      <c r="D99" s="39" t="n">
        <v>87</v>
      </c>
      <c r="E99" s="33"/>
      <c r="F99" s="39" t="n">
        <v>96.4</v>
      </c>
      <c r="G99" s="39" t="n">
        <v>92.31</v>
      </c>
      <c r="H99" s="39" t="n">
        <v>93</v>
      </c>
      <c r="I99" s="39" t="n">
        <v>96.15</v>
      </c>
      <c r="J99" s="39" t="n">
        <v>96.67</v>
      </c>
    </row>
    <row r="100" customFormat="false" ht="15" hidden="false" customHeight="false" outlineLevel="0" collapsed="false">
      <c r="A100" s="33" t="s">
        <v>50</v>
      </c>
      <c r="B100" s="33"/>
      <c r="C100" s="33"/>
      <c r="D100" s="39" t="n">
        <v>100</v>
      </c>
      <c r="E100" s="33"/>
      <c r="F100" s="39" t="n">
        <v>100</v>
      </c>
      <c r="G100" s="39" t="n">
        <v>100</v>
      </c>
      <c r="H100" s="39" t="n">
        <v>100</v>
      </c>
      <c r="I100" s="39" t="n">
        <v>100</v>
      </c>
      <c r="J100" s="39" t="n">
        <v>98.67</v>
      </c>
    </row>
    <row r="101" customFormat="false" ht="15" hidden="false" customHeight="true" outlineLevel="0" collapsed="false">
      <c r="A101" s="33" t="s">
        <v>51</v>
      </c>
      <c r="B101" s="33"/>
      <c r="C101" s="33"/>
      <c r="D101" s="39" t="n">
        <v>100</v>
      </c>
      <c r="E101" s="33"/>
      <c r="F101" s="39" t="n">
        <v>100</v>
      </c>
      <c r="G101" s="39"/>
      <c r="H101" s="39" t="n">
        <v>100</v>
      </c>
      <c r="I101" s="39" t="n">
        <v>100</v>
      </c>
      <c r="J101" s="39" t="n">
        <v>100</v>
      </c>
    </row>
    <row r="102" customFormat="false" ht="15" hidden="false" customHeight="false" outlineLevel="0" collapsed="false">
      <c r="A102" s="33" t="s">
        <v>52</v>
      </c>
      <c r="B102" s="33"/>
      <c r="C102" s="33"/>
      <c r="D102" s="39" t="n">
        <v>91</v>
      </c>
      <c r="E102" s="33"/>
      <c r="F102" s="39" t="n">
        <v>82.1</v>
      </c>
      <c r="G102" s="39"/>
      <c r="H102" s="39" t="n">
        <v>86</v>
      </c>
      <c r="I102" s="39" t="n">
        <v>100</v>
      </c>
      <c r="J102" s="39" t="n">
        <v>100</v>
      </c>
    </row>
    <row r="103" customFormat="false" ht="15" hidden="false" customHeight="true" outlineLevel="0" collapsed="false">
      <c r="A103" s="33" t="s">
        <v>53</v>
      </c>
      <c r="B103" s="33"/>
      <c r="C103" s="33"/>
      <c r="D103" s="39" t="n">
        <v>100</v>
      </c>
      <c r="E103" s="33"/>
      <c r="F103" s="39" t="n">
        <v>100</v>
      </c>
      <c r="G103" s="39" t="n">
        <v>100</v>
      </c>
      <c r="H103" s="39" t="n">
        <v>100</v>
      </c>
      <c r="I103" s="39" t="n">
        <v>100</v>
      </c>
      <c r="J103" s="39" t="n">
        <v>100</v>
      </c>
    </row>
    <row r="104" customFormat="false" ht="15" hidden="false" customHeight="false" outlineLevel="0" collapsed="false">
      <c r="A104" s="41" t="s">
        <v>54</v>
      </c>
      <c r="B104" s="33"/>
      <c r="C104" s="33"/>
      <c r="D104" s="39" t="n">
        <v>87</v>
      </c>
      <c r="E104" s="33"/>
      <c r="F104" s="39" t="n">
        <v>82.1</v>
      </c>
      <c r="G104" s="39" t="n">
        <v>84.62</v>
      </c>
      <c r="H104" s="39" t="n">
        <v>69</v>
      </c>
      <c r="I104" s="39" t="n">
        <v>80.77</v>
      </c>
      <c r="J104" s="39" t="n">
        <v>83.33</v>
      </c>
    </row>
    <row r="105" customFormat="false" ht="15" hidden="false" customHeight="false" outlineLevel="0" collapsed="false">
      <c r="A105" s="42"/>
      <c r="B105" s="50"/>
      <c r="C105" s="50"/>
      <c r="D105" s="44"/>
    </row>
    <row r="106" customFormat="false" ht="18" hidden="false" customHeight="false" outlineLevel="0" collapsed="false">
      <c r="A106" s="34" t="s">
        <v>66</v>
      </c>
      <c r="B106" s="34"/>
      <c r="C106" s="34"/>
      <c r="D106" s="34"/>
      <c r="E106" s="34"/>
      <c r="F106" s="34"/>
    </row>
    <row r="107" customFormat="false" ht="15" hidden="false" customHeight="false" outlineLevel="0" collapsed="false">
      <c r="A107" s="42"/>
      <c r="B107" s="50"/>
      <c r="C107" s="50"/>
      <c r="D107" s="44"/>
    </row>
    <row r="108" customFormat="false" ht="15" hidden="false" customHeight="false" outlineLevel="0" collapsed="false">
      <c r="A108" s="36" t="s">
        <v>36</v>
      </c>
      <c r="B108" s="36" t="s">
        <v>67</v>
      </c>
      <c r="C108" s="36"/>
      <c r="D108" s="36"/>
      <c r="E108" s="36"/>
      <c r="F108" s="36"/>
      <c r="G108" s="36"/>
      <c r="H108" s="36"/>
      <c r="I108" s="36"/>
      <c r="J108" s="36"/>
    </row>
    <row r="109" customFormat="false" ht="15" hidden="false" customHeight="true" outlineLevel="0" collapsed="false">
      <c r="A109" s="36"/>
      <c r="B109" s="47" t="s">
        <v>38</v>
      </c>
      <c r="C109" s="47" t="s">
        <v>39</v>
      </c>
      <c r="D109" s="47" t="s">
        <v>40</v>
      </c>
      <c r="E109" s="47" t="s">
        <v>41</v>
      </c>
      <c r="F109" s="47" t="s">
        <v>42</v>
      </c>
      <c r="G109" s="47" t="s">
        <v>43</v>
      </c>
      <c r="H109" s="47" t="s">
        <v>44</v>
      </c>
      <c r="I109" s="47" t="s">
        <v>45</v>
      </c>
      <c r="J109" s="38" t="s">
        <v>59</v>
      </c>
    </row>
    <row r="110" customFormat="false" ht="15" hidden="false" customHeight="false" outlineLevel="0" collapsed="false">
      <c r="A110" s="36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5" hidden="false" customHeight="false" outlineLevel="0" collapsed="false">
      <c r="A111" s="33" t="s">
        <v>47</v>
      </c>
      <c r="B111" s="39" t="n">
        <v>89</v>
      </c>
      <c r="C111" s="39" t="n">
        <v>86</v>
      </c>
      <c r="D111" s="39" t="n">
        <v>78</v>
      </c>
      <c r="E111" s="39" t="n">
        <v>81.9</v>
      </c>
      <c r="F111" s="39" t="n">
        <v>81.7</v>
      </c>
      <c r="G111" s="39" t="n">
        <v>80</v>
      </c>
      <c r="H111" s="39" t="n">
        <v>85</v>
      </c>
      <c r="I111" s="39" t="n">
        <v>81.25</v>
      </c>
      <c r="J111" s="39" t="n">
        <v>80.68</v>
      </c>
    </row>
    <row r="112" customFormat="false" ht="15" hidden="false" customHeight="false" outlineLevel="0" collapsed="false">
      <c r="A112" s="33" t="s">
        <v>60</v>
      </c>
      <c r="B112" s="39" t="n">
        <v>78</v>
      </c>
      <c r="C112" s="39" t="n">
        <v>83</v>
      </c>
      <c r="D112" s="39" t="n">
        <v>79</v>
      </c>
      <c r="E112" s="39" t="n">
        <v>80.7</v>
      </c>
      <c r="F112" s="39" t="n">
        <v>79.6</v>
      </c>
      <c r="G112" s="39" t="n">
        <v>78.82</v>
      </c>
      <c r="H112" s="39" t="n">
        <v>83</v>
      </c>
      <c r="I112" s="39" t="n">
        <v>90.63</v>
      </c>
      <c r="J112" s="39" t="n">
        <v>88.64</v>
      </c>
    </row>
    <row r="113" customFormat="false" ht="15" hidden="false" customHeight="false" outlineLevel="0" collapsed="false">
      <c r="A113" s="33" t="s">
        <v>61</v>
      </c>
      <c r="B113" s="39" t="n">
        <v>95</v>
      </c>
      <c r="C113" s="39" t="n">
        <v>96</v>
      </c>
      <c r="D113" s="39" t="n">
        <v>98</v>
      </c>
      <c r="E113" s="39" t="n">
        <v>100</v>
      </c>
      <c r="F113" s="39" t="n">
        <v>96.8</v>
      </c>
      <c r="G113" s="39" t="n">
        <v>98.82</v>
      </c>
      <c r="H113" s="39" t="n">
        <v>98</v>
      </c>
      <c r="I113" s="39" t="n">
        <v>98.96</v>
      </c>
      <c r="J113" s="39" t="n">
        <v>98.86</v>
      </c>
    </row>
    <row r="114" customFormat="false" ht="15" hidden="false" customHeight="false" outlineLevel="0" collapsed="false">
      <c r="A114" s="33" t="s">
        <v>48</v>
      </c>
      <c r="B114" s="39" t="n">
        <v>81</v>
      </c>
      <c r="C114" s="39" t="n">
        <v>91</v>
      </c>
      <c r="D114" s="51" t="n">
        <v>88</v>
      </c>
      <c r="E114" s="39" t="n">
        <v>89.2</v>
      </c>
      <c r="F114" s="39" t="n">
        <v>81.7</v>
      </c>
      <c r="G114" s="39" t="n">
        <v>89.41</v>
      </c>
      <c r="H114" s="39" t="n">
        <v>93</v>
      </c>
      <c r="I114" s="39" t="n">
        <v>90.63</v>
      </c>
      <c r="J114" s="39" t="n">
        <v>88.64</v>
      </c>
    </row>
    <row r="115" customFormat="false" ht="15" hidden="false" customHeight="false" outlineLevel="0" collapsed="false">
      <c r="A115" s="33" t="s">
        <v>49</v>
      </c>
      <c r="B115" s="39" t="n">
        <v>93</v>
      </c>
      <c r="C115" s="39" t="n">
        <v>99</v>
      </c>
      <c r="D115" s="39" t="n">
        <v>95</v>
      </c>
      <c r="E115" s="39" t="n">
        <v>100</v>
      </c>
      <c r="F115" s="39" t="n">
        <v>93.6</v>
      </c>
      <c r="G115" s="39" t="n">
        <v>95.29</v>
      </c>
      <c r="H115" s="39" t="n">
        <v>98</v>
      </c>
      <c r="I115" s="39" t="n">
        <v>96.88</v>
      </c>
      <c r="J115" s="39" t="n">
        <v>100</v>
      </c>
    </row>
    <row r="116" customFormat="false" ht="15" hidden="false" customHeight="false" outlineLevel="0" collapsed="false">
      <c r="A116" s="33" t="s">
        <v>50</v>
      </c>
      <c r="B116" s="39" t="n">
        <v>100</v>
      </c>
      <c r="C116" s="39" t="n">
        <v>100</v>
      </c>
      <c r="D116" s="39" t="n">
        <v>97</v>
      </c>
      <c r="E116" s="39" t="n">
        <v>100</v>
      </c>
      <c r="F116" s="39" t="n">
        <v>100</v>
      </c>
      <c r="G116" s="39" t="n">
        <v>100</v>
      </c>
      <c r="H116" s="39" t="n">
        <v>100</v>
      </c>
      <c r="I116" s="39" t="n">
        <v>100</v>
      </c>
      <c r="J116" s="39" t="n">
        <v>100</v>
      </c>
    </row>
    <row r="117" customFormat="false" ht="15" hidden="false" customHeight="false" outlineLevel="0" collapsed="false">
      <c r="A117" s="33" t="s">
        <v>51</v>
      </c>
      <c r="B117" s="39" t="n">
        <v>100</v>
      </c>
      <c r="C117" s="39" t="n">
        <v>100</v>
      </c>
      <c r="D117" s="39" t="n">
        <v>99</v>
      </c>
      <c r="E117" s="39" t="n">
        <v>98.8</v>
      </c>
      <c r="F117" s="39" t="n">
        <v>100</v>
      </c>
      <c r="G117" s="39" t="n">
        <v>100</v>
      </c>
      <c r="H117" s="39" t="n">
        <v>100</v>
      </c>
      <c r="I117" s="39" t="n">
        <v>100</v>
      </c>
      <c r="J117" s="39" t="n">
        <v>100</v>
      </c>
    </row>
    <row r="118" customFormat="false" ht="15" hidden="false" customHeight="false" outlineLevel="0" collapsed="false">
      <c r="A118" s="33" t="s">
        <v>52</v>
      </c>
      <c r="B118" s="39" t="n">
        <v>98</v>
      </c>
      <c r="C118" s="39" t="n">
        <v>96</v>
      </c>
      <c r="D118" s="39" t="n">
        <v>96</v>
      </c>
      <c r="E118" s="39" t="n">
        <v>96.4</v>
      </c>
      <c r="F118" s="39" t="n">
        <v>90.3</v>
      </c>
      <c r="G118" s="39" t="n">
        <v>100</v>
      </c>
      <c r="H118" s="39" t="n">
        <v>97</v>
      </c>
      <c r="I118" s="39" t="n">
        <v>100</v>
      </c>
      <c r="J118" s="39" t="n">
        <v>100</v>
      </c>
    </row>
    <row r="119" customFormat="false" ht="15" hidden="false" customHeight="false" outlineLevel="0" collapsed="false">
      <c r="A119" s="33" t="s">
        <v>53</v>
      </c>
      <c r="B119" s="39" t="n">
        <v>100</v>
      </c>
      <c r="C119" s="39" t="n">
        <v>98</v>
      </c>
      <c r="D119" s="39" t="n">
        <v>99</v>
      </c>
      <c r="E119" s="39" t="n">
        <v>96.4</v>
      </c>
      <c r="F119" s="39" t="n">
        <v>91.4</v>
      </c>
      <c r="G119" s="39" t="n">
        <v>100</v>
      </c>
      <c r="H119" s="39" t="n">
        <v>98</v>
      </c>
      <c r="I119" s="39" t="n">
        <v>98.96</v>
      </c>
      <c r="J119" s="39" t="n">
        <v>89.77</v>
      </c>
    </row>
    <row r="120" customFormat="false" ht="15" hidden="false" customHeight="false" outlineLevel="0" collapsed="false">
      <c r="A120" s="41" t="s">
        <v>54</v>
      </c>
      <c r="B120" s="39" t="n">
        <v>94</v>
      </c>
      <c r="C120" s="39" t="n">
        <v>83</v>
      </c>
      <c r="D120" s="39" t="n">
        <v>90</v>
      </c>
      <c r="E120" s="39" t="n">
        <v>85.5</v>
      </c>
      <c r="F120" s="39" t="n">
        <v>80.6</v>
      </c>
      <c r="G120" s="39" t="n">
        <v>81.18</v>
      </c>
      <c r="H120" s="39" t="n">
        <v>84</v>
      </c>
      <c r="I120" s="39" t="n">
        <v>88.54</v>
      </c>
      <c r="J120" s="39" t="n">
        <v>88.64</v>
      </c>
    </row>
    <row r="121" customFormat="false" ht="15" hidden="false" customHeight="false" outlineLevel="0" collapsed="false">
      <c r="G121" s="46"/>
    </row>
    <row r="122" customFormat="false" ht="15.75" hidden="false" customHeight="false" outlineLevel="0" collapsed="false">
      <c r="A122" s="45" t="s">
        <v>68</v>
      </c>
      <c r="B122" s="45"/>
      <c r="C122" s="45"/>
      <c r="D122" s="45"/>
      <c r="E122" s="45"/>
      <c r="F122" s="45"/>
    </row>
    <row r="124" customFormat="false" ht="15" hidden="false" customHeight="false" outlineLevel="0" collapsed="false">
      <c r="A124" s="36" t="s">
        <v>36</v>
      </c>
      <c r="B124" s="36" t="s">
        <v>67</v>
      </c>
      <c r="C124" s="36"/>
      <c r="D124" s="36"/>
      <c r="E124" s="36"/>
      <c r="F124" s="36"/>
      <c r="G124" s="36"/>
      <c r="H124" s="36"/>
      <c r="I124" s="36"/>
      <c r="J124" s="36"/>
    </row>
    <row r="125" customFormat="false" ht="15" hidden="false" customHeight="true" outlineLevel="0" collapsed="false">
      <c r="A125" s="36"/>
      <c r="B125" s="47"/>
      <c r="C125" s="47"/>
      <c r="D125" s="47"/>
      <c r="E125" s="47" t="s">
        <v>41</v>
      </c>
      <c r="F125" s="47" t="s">
        <v>42</v>
      </c>
      <c r="G125" s="47" t="s">
        <v>43</v>
      </c>
      <c r="H125" s="47" t="s">
        <v>44</v>
      </c>
      <c r="I125" s="47" t="s">
        <v>45</v>
      </c>
      <c r="J125" s="38" t="s">
        <v>59</v>
      </c>
    </row>
    <row r="126" customFormat="false" ht="15" hidden="false" customHeight="false" outlineLevel="0" collapsed="false">
      <c r="A126" s="36"/>
      <c r="B126" s="47"/>
      <c r="C126" s="47"/>
      <c r="D126" s="47"/>
      <c r="E126" s="47"/>
      <c r="F126" s="47"/>
      <c r="G126" s="47"/>
      <c r="H126" s="47"/>
      <c r="I126" s="47"/>
      <c r="J126" s="47"/>
    </row>
    <row r="127" customFormat="false" ht="15" hidden="false" customHeight="false" outlineLevel="0" collapsed="false">
      <c r="A127" s="33" t="s">
        <v>47</v>
      </c>
      <c r="B127" s="39"/>
      <c r="C127" s="39"/>
      <c r="D127" s="39"/>
      <c r="E127" s="39" t="n">
        <v>68.2</v>
      </c>
      <c r="F127" s="33"/>
      <c r="G127" s="39" t="n">
        <v>86.21</v>
      </c>
      <c r="H127" s="39" t="n">
        <v>58</v>
      </c>
      <c r="I127" s="39" t="n">
        <v>89.29</v>
      </c>
      <c r="J127" s="39" t="n">
        <v>79.17</v>
      </c>
    </row>
    <row r="128" customFormat="false" ht="15" hidden="false" customHeight="false" outlineLevel="0" collapsed="false">
      <c r="A128" s="33" t="s">
        <v>60</v>
      </c>
      <c r="B128" s="39"/>
      <c r="C128" s="39"/>
      <c r="D128" s="39"/>
      <c r="E128" s="39" t="n">
        <v>84.1</v>
      </c>
      <c r="F128" s="33"/>
      <c r="G128" s="39" t="n">
        <v>93.1</v>
      </c>
      <c r="H128" s="39" t="n">
        <v>64</v>
      </c>
      <c r="I128" s="39" t="n">
        <v>96.43</v>
      </c>
      <c r="J128" s="39" t="n">
        <v>75</v>
      </c>
    </row>
    <row r="129" customFormat="false" ht="15" hidden="false" customHeight="false" outlineLevel="0" collapsed="false">
      <c r="A129" s="33" t="s">
        <v>61</v>
      </c>
      <c r="B129" s="39"/>
      <c r="C129" s="39"/>
      <c r="D129" s="39"/>
      <c r="E129" s="39" t="n">
        <v>86.4</v>
      </c>
      <c r="F129" s="33"/>
      <c r="G129" s="39" t="n">
        <v>96.55</v>
      </c>
      <c r="H129" s="39" t="n">
        <v>65</v>
      </c>
      <c r="I129" s="39" t="n">
        <v>100</v>
      </c>
      <c r="J129" s="39" t="n">
        <v>91.67</v>
      </c>
    </row>
    <row r="130" customFormat="false" ht="15" hidden="false" customHeight="false" outlineLevel="0" collapsed="false">
      <c r="A130" s="33" t="s">
        <v>48</v>
      </c>
      <c r="B130" s="39"/>
      <c r="C130" s="39"/>
      <c r="D130" s="51"/>
      <c r="E130" s="39" t="n">
        <v>68.2</v>
      </c>
      <c r="F130" s="33"/>
      <c r="G130" s="39" t="n">
        <v>86.21</v>
      </c>
      <c r="H130" s="39" t="n">
        <v>55</v>
      </c>
      <c r="I130" s="39" t="n">
        <v>85.71</v>
      </c>
      <c r="J130" s="39" t="n">
        <v>83.33</v>
      </c>
    </row>
    <row r="131" customFormat="false" ht="15" hidden="false" customHeight="false" outlineLevel="0" collapsed="false">
      <c r="A131" s="33" t="s">
        <v>49</v>
      </c>
      <c r="B131" s="39"/>
      <c r="C131" s="39"/>
      <c r="D131" s="39"/>
      <c r="E131" s="39" t="n">
        <v>79.5</v>
      </c>
      <c r="F131" s="33"/>
      <c r="G131" s="39" t="n">
        <v>96.55</v>
      </c>
      <c r="H131" s="39" t="n">
        <v>68</v>
      </c>
      <c r="I131" s="39" t="n">
        <v>100</v>
      </c>
      <c r="J131" s="39" t="n">
        <v>91.67</v>
      </c>
    </row>
    <row r="132" customFormat="false" ht="15" hidden="false" customHeight="false" outlineLevel="0" collapsed="false">
      <c r="A132" s="33" t="s">
        <v>50</v>
      </c>
      <c r="B132" s="39"/>
      <c r="C132" s="39"/>
      <c r="D132" s="39"/>
      <c r="E132" s="39" t="n">
        <v>97.7</v>
      </c>
      <c r="F132" s="33"/>
      <c r="G132" s="39" t="n">
        <v>100</v>
      </c>
      <c r="H132" s="39" t="n">
        <v>73</v>
      </c>
      <c r="I132" s="39" t="n">
        <v>100</v>
      </c>
      <c r="J132" s="39" t="n">
        <v>100</v>
      </c>
    </row>
    <row r="133" customFormat="false" ht="15" hidden="false" customHeight="false" outlineLevel="0" collapsed="false">
      <c r="A133" s="33" t="s">
        <v>51</v>
      </c>
      <c r="B133" s="39"/>
      <c r="C133" s="39"/>
      <c r="D133" s="39"/>
      <c r="E133" s="39" t="n">
        <v>100</v>
      </c>
      <c r="F133" s="33"/>
      <c r="G133" s="39" t="n">
        <v>100</v>
      </c>
      <c r="H133" s="39" t="n">
        <v>47</v>
      </c>
      <c r="I133" s="39" t="n">
        <v>100</v>
      </c>
      <c r="J133" s="39" t="n">
        <v>100</v>
      </c>
    </row>
    <row r="134" customFormat="false" ht="15" hidden="false" customHeight="false" outlineLevel="0" collapsed="false">
      <c r="A134" s="33" t="s">
        <v>52</v>
      </c>
      <c r="B134" s="39"/>
      <c r="C134" s="39"/>
      <c r="D134" s="39"/>
      <c r="E134" s="39" t="n">
        <v>88.6</v>
      </c>
      <c r="F134" s="33"/>
      <c r="G134" s="39" t="n">
        <v>100</v>
      </c>
      <c r="H134" s="39" t="n">
        <v>100</v>
      </c>
      <c r="I134" s="39" t="n">
        <v>100</v>
      </c>
      <c r="J134" s="39" t="n">
        <v>100</v>
      </c>
    </row>
    <row r="135" customFormat="false" ht="15" hidden="false" customHeight="false" outlineLevel="0" collapsed="false">
      <c r="A135" s="33" t="s">
        <v>53</v>
      </c>
      <c r="B135" s="39"/>
      <c r="C135" s="39"/>
      <c r="D135" s="39"/>
      <c r="E135" s="39" t="n">
        <v>100</v>
      </c>
      <c r="F135" s="33"/>
      <c r="G135" s="39" t="n">
        <v>100</v>
      </c>
      <c r="H135" s="39" t="n">
        <v>64</v>
      </c>
      <c r="I135" s="39" t="n">
        <v>100</v>
      </c>
      <c r="J135" s="39" t="n">
        <v>100</v>
      </c>
    </row>
    <row r="136" customFormat="false" ht="15" hidden="false" customHeight="false" outlineLevel="0" collapsed="false">
      <c r="A136" s="41" t="s">
        <v>54</v>
      </c>
      <c r="B136" s="39"/>
      <c r="C136" s="39"/>
      <c r="D136" s="39"/>
      <c r="E136" s="39" t="n">
        <v>72.7</v>
      </c>
      <c r="F136" s="33"/>
      <c r="G136" s="39" t="n">
        <v>89.21</v>
      </c>
      <c r="H136" s="39" t="n">
        <v>56</v>
      </c>
      <c r="I136" s="39" t="n">
        <v>82.14</v>
      </c>
      <c r="J136" s="39" t="n">
        <v>79.17</v>
      </c>
    </row>
  </sheetData>
  <mergeCells count="96">
    <mergeCell ref="A3:H3"/>
    <mergeCell ref="I4:J4"/>
    <mergeCell ref="K4:L4"/>
    <mergeCell ref="J5:J6"/>
    <mergeCell ref="L5:L6"/>
    <mergeCell ref="J7:J8"/>
    <mergeCell ref="L7:L8"/>
    <mergeCell ref="J9:J10"/>
    <mergeCell ref="L9:L10"/>
    <mergeCell ref="J11:J12"/>
    <mergeCell ref="L11:L12"/>
    <mergeCell ref="A14:F14"/>
    <mergeCell ref="A16:A20"/>
    <mergeCell ref="B16:J1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A31:F31"/>
    <mergeCell ref="A42:E42"/>
    <mergeCell ref="A44:A46"/>
    <mergeCell ref="B44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A58:E58"/>
    <mergeCell ref="A60:A62"/>
    <mergeCell ref="B60:J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A74:F74"/>
    <mergeCell ref="A76:A78"/>
    <mergeCell ref="B76:J76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A90:F90"/>
    <mergeCell ref="A92:A94"/>
    <mergeCell ref="B92:J92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A106:F106"/>
    <mergeCell ref="A108:A110"/>
    <mergeCell ref="B108:J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A122:F122"/>
    <mergeCell ref="A124:A126"/>
    <mergeCell ref="B124:J124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4" min="2" style="0" width="19.41"/>
    <col collapsed="false" customWidth="true" hidden="false" outlineLevel="0" max="5" min="5" style="0" width="17.56"/>
    <col collapsed="false" customWidth="true" hidden="false" outlineLevel="0" max="6" min="6" style="0" width="18.28"/>
    <col collapsed="false" customWidth="true" hidden="false" outlineLevel="0" max="7" min="7" style="0" width="18.41"/>
    <col collapsed="false" customWidth="true" hidden="false" outlineLevel="0" max="8" min="8" style="0" width="18.7"/>
    <col collapsed="false" customWidth="true" hidden="false" outlineLevel="0" max="9" min="9" style="0" width="21.13"/>
    <col collapsed="false" customWidth="true" hidden="false" outlineLevel="0" max="10" min="10" style="0" width="21.56"/>
    <col collapsed="false" customWidth="true" hidden="false" outlineLevel="0" max="12" min="11" style="0" width="11.99"/>
  </cols>
  <sheetData>
    <row r="1" customFormat="false" ht="35.25" hidden="false" customHeight="true" outlineLevel="0" collapsed="false">
      <c r="G1" s="52"/>
      <c r="H1" s="52"/>
      <c r="I1" s="52"/>
      <c r="J1" s="52"/>
      <c r="K1" s="52"/>
    </row>
    <row r="2" customFormat="false" ht="35.25" hidden="false" customHeight="true" outlineLevel="0" collapsed="false">
      <c r="A2" s="34" t="s">
        <v>69</v>
      </c>
      <c r="B2" s="34"/>
      <c r="C2" s="34"/>
      <c r="D2" s="34"/>
      <c r="E2" s="34"/>
      <c r="F2" s="34"/>
      <c r="G2" s="34"/>
      <c r="H2" s="34"/>
      <c r="I2" s="29"/>
      <c r="J2" s="29"/>
      <c r="K2" s="29"/>
    </row>
    <row r="3" customFormat="false" ht="12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46.5" hidden="false" customHeight="true" outlineLevel="0" collapsed="false">
      <c r="A4" s="30" t="s">
        <v>17</v>
      </c>
      <c r="B4" s="53" t="s">
        <v>18</v>
      </c>
      <c r="C4" s="53" t="s">
        <v>19</v>
      </c>
      <c r="D4" s="54" t="s">
        <v>20</v>
      </c>
      <c r="E4" s="54" t="s">
        <v>21</v>
      </c>
      <c r="F4" s="54" t="s">
        <v>22</v>
      </c>
      <c r="G4" s="54" t="s">
        <v>23</v>
      </c>
      <c r="H4" s="54" t="s">
        <v>24</v>
      </c>
      <c r="I4" s="54" t="s">
        <v>25</v>
      </c>
      <c r="J4" s="54" t="s">
        <v>25</v>
      </c>
      <c r="K4" s="55" t="s">
        <v>26</v>
      </c>
      <c r="L4" s="55"/>
    </row>
    <row r="5" customFormat="false" ht="25.5" hidden="false" customHeight="true" outlineLevel="0" collapsed="false">
      <c r="A5" s="30" t="s">
        <v>70</v>
      </c>
      <c r="B5" s="53"/>
      <c r="C5" s="53"/>
      <c r="D5" s="54"/>
      <c r="E5" s="54"/>
      <c r="F5" s="54"/>
      <c r="G5" s="54"/>
      <c r="H5" s="54"/>
      <c r="I5" s="54" t="n">
        <v>66.67</v>
      </c>
      <c r="J5" s="30" t="n">
        <v>52.88</v>
      </c>
      <c r="K5" s="30" t="n">
        <v>60.87</v>
      </c>
      <c r="L5" s="26" t="n">
        <v>57.76</v>
      </c>
    </row>
    <row r="6" customFormat="false" ht="24.75" hidden="false" customHeight="true" outlineLevel="0" collapsed="false">
      <c r="A6" s="30" t="s">
        <v>71</v>
      </c>
      <c r="B6" s="31" t="n">
        <v>50</v>
      </c>
      <c r="C6" s="31" t="n">
        <v>51</v>
      </c>
      <c r="D6" s="30" t="n">
        <v>67</v>
      </c>
      <c r="E6" s="30" t="n">
        <v>58</v>
      </c>
      <c r="F6" s="30" t="n">
        <v>50</v>
      </c>
      <c r="G6" s="30" t="n">
        <v>59.67</v>
      </c>
      <c r="H6" s="30" t="n">
        <v>64.71</v>
      </c>
      <c r="I6" s="30" t="n">
        <v>50.56</v>
      </c>
      <c r="J6" s="30"/>
      <c r="K6" s="30" t="n">
        <v>59.99</v>
      </c>
      <c r="L6" s="26"/>
    </row>
    <row r="7" customFormat="false" ht="24.75" hidden="false" customHeight="true" outlineLevel="0" collapsed="false">
      <c r="A7" s="30" t="s">
        <v>72</v>
      </c>
      <c r="B7" s="31"/>
      <c r="C7" s="31"/>
      <c r="D7" s="30"/>
      <c r="E7" s="30"/>
      <c r="F7" s="30"/>
      <c r="G7" s="30"/>
      <c r="H7" s="30"/>
      <c r="I7" s="30" t="n">
        <v>75</v>
      </c>
      <c r="J7" s="30" t="n">
        <v>62.5</v>
      </c>
      <c r="K7" s="30" t="n">
        <v>58.82</v>
      </c>
      <c r="L7" s="26" t="n">
        <v>56.57</v>
      </c>
    </row>
    <row r="8" customFormat="false" ht="24.75" hidden="false" customHeight="true" outlineLevel="0" collapsed="false">
      <c r="A8" s="30" t="s">
        <v>73</v>
      </c>
      <c r="B8" s="31" t="n">
        <v>47</v>
      </c>
      <c r="C8" s="31" t="n">
        <v>49</v>
      </c>
      <c r="D8" s="30" t="n">
        <v>48</v>
      </c>
      <c r="E8" s="30" t="n">
        <v>55</v>
      </c>
      <c r="F8" s="30" t="n">
        <v>48.75</v>
      </c>
      <c r="G8" s="30" t="n">
        <v>54.5</v>
      </c>
      <c r="H8" s="30" t="n">
        <v>54.85</v>
      </c>
      <c r="I8" s="30" t="n">
        <v>58.33</v>
      </c>
      <c r="J8" s="30"/>
      <c r="K8" s="30" t="n">
        <v>56.1</v>
      </c>
      <c r="L8" s="26"/>
    </row>
    <row r="9" customFormat="false" ht="24.75" hidden="false" customHeight="true" outlineLevel="0" collapsed="false">
      <c r="A9" s="30" t="s">
        <v>74</v>
      </c>
      <c r="B9" s="31"/>
      <c r="C9" s="31"/>
      <c r="D9" s="30"/>
      <c r="E9" s="30"/>
      <c r="F9" s="30"/>
      <c r="G9" s="30"/>
      <c r="H9" s="30"/>
      <c r="I9" s="30"/>
      <c r="J9" s="30" t="n">
        <v>41.86</v>
      </c>
      <c r="K9" s="30" t="n">
        <v>47.37</v>
      </c>
      <c r="L9" s="26" t="n">
        <v>54.55</v>
      </c>
    </row>
    <row r="10" customFormat="false" ht="24.75" hidden="false" customHeight="true" outlineLevel="0" collapsed="false">
      <c r="A10" s="30" t="s">
        <v>75</v>
      </c>
      <c r="B10" s="31" t="n">
        <v>39</v>
      </c>
      <c r="C10" s="31" t="n">
        <v>46</v>
      </c>
      <c r="D10" s="30" t="n">
        <v>54</v>
      </c>
      <c r="E10" s="30" t="n">
        <v>38</v>
      </c>
      <c r="F10" s="30" t="n">
        <v>50</v>
      </c>
      <c r="G10" s="30" t="n">
        <v>53</v>
      </c>
      <c r="H10" s="30" t="n">
        <v>46.07</v>
      </c>
      <c r="I10" s="30" t="n">
        <v>41.86</v>
      </c>
      <c r="J10" s="30"/>
      <c r="K10" s="30" t="n">
        <v>56.9</v>
      </c>
      <c r="L10" s="26"/>
    </row>
    <row r="11" customFormat="false" ht="24.75" hidden="false" customHeight="true" outlineLevel="0" collapsed="false">
      <c r="A11" s="30" t="s">
        <v>76</v>
      </c>
      <c r="B11" s="31"/>
      <c r="C11" s="31"/>
      <c r="D11" s="30"/>
      <c r="E11" s="30"/>
      <c r="F11" s="30"/>
      <c r="G11" s="30"/>
      <c r="H11" s="30"/>
      <c r="I11" s="30" t="n">
        <v>55</v>
      </c>
      <c r="J11" s="30" t="n">
        <v>47.31</v>
      </c>
      <c r="K11" s="30"/>
      <c r="L11" s="26" t="n">
        <v>45.35</v>
      </c>
    </row>
    <row r="12" customFormat="false" ht="24.75" hidden="false" customHeight="true" outlineLevel="0" collapsed="false">
      <c r="A12" s="30" t="s">
        <v>77</v>
      </c>
      <c r="B12" s="31" t="n">
        <v>36</v>
      </c>
      <c r="C12" s="31" t="n">
        <v>36</v>
      </c>
      <c r="D12" s="30" t="n">
        <v>46</v>
      </c>
      <c r="E12" s="30" t="n">
        <v>42</v>
      </c>
      <c r="F12" s="30" t="n">
        <v>48</v>
      </c>
      <c r="G12" s="30" t="n">
        <v>46</v>
      </c>
      <c r="H12" s="30" t="n">
        <v>47.17</v>
      </c>
      <c r="I12" s="30" t="n">
        <v>45.21</v>
      </c>
      <c r="J12" s="30"/>
      <c r="K12" s="30" t="n">
        <v>45.35</v>
      </c>
      <c r="L12" s="26"/>
    </row>
    <row r="13" customFormat="false" ht="24.75" hidden="false" customHeight="true" outlineLevel="0" collapsed="false">
      <c r="A13" s="30" t="s">
        <v>78</v>
      </c>
      <c r="B13" s="31"/>
      <c r="C13" s="31"/>
      <c r="D13" s="30"/>
      <c r="E13" s="30"/>
      <c r="F13" s="30"/>
      <c r="G13" s="30"/>
      <c r="H13" s="30"/>
      <c r="I13" s="30"/>
      <c r="J13" s="30" t="n">
        <v>45.1</v>
      </c>
      <c r="K13" s="30" t="n">
        <v>41.18</v>
      </c>
      <c r="L13" s="26" t="n">
        <v>40.51</v>
      </c>
    </row>
    <row r="14" customFormat="false" ht="24.75" hidden="false" customHeight="true" outlineLevel="0" collapsed="false">
      <c r="A14" s="30" t="s">
        <v>79</v>
      </c>
      <c r="B14" s="31" t="n">
        <v>30</v>
      </c>
      <c r="C14" s="31" t="n">
        <v>32</v>
      </c>
      <c r="D14" s="30" t="n">
        <v>38</v>
      </c>
      <c r="E14" s="30" t="n">
        <v>39</v>
      </c>
      <c r="F14" s="30" t="n">
        <v>28.36</v>
      </c>
      <c r="G14" s="30" t="n">
        <v>45</v>
      </c>
      <c r="H14" s="30" t="n">
        <v>39.34</v>
      </c>
      <c r="I14" s="30" t="n">
        <v>45.1</v>
      </c>
      <c r="J14" s="30"/>
      <c r="K14" s="30" t="n">
        <v>40.32</v>
      </c>
      <c r="L14" s="26"/>
    </row>
  </sheetData>
  <mergeCells count="12">
    <mergeCell ref="A2:H2"/>
    <mergeCell ref="K4:L4"/>
    <mergeCell ref="J5:J6"/>
    <mergeCell ref="L5:L6"/>
    <mergeCell ref="J7:J8"/>
    <mergeCell ref="L7:L8"/>
    <mergeCell ref="J9:J10"/>
    <mergeCell ref="L9:L10"/>
    <mergeCell ref="J11:J12"/>
    <mergeCell ref="L11:L12"/>
    <mergeCell ref="J13:J14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5625" defaultRowHeight="15.75" zeroHeight="false" outlineLevelRow="0" outlineLevelCol="0"/>
  <cols>
    <col collapsed="false" customWidth="true" hidden="false" outlineLevel="0" max="1" min="1" style="56" width="19.28"/>
    <col collapsed="false" customWidth="true" hidden="false" outlineLevel="0" max="4" min="2" style="56" width="20.99"/>
    <col collapsed="false" customWidth="true" hidden="false" outlineLevel="0" max="5" min="5" style="56" width="21.13"/>
    <col collapsed="false" customWidth="true" hidden="false" outlineLevel="0" max="6" min="6" style="56" width="20.99"/>
    <col collapsed="false" customWidth="true" hidden="false" outlineLevel="0" max="7" min="7" style="56" width="21.28"/>
    <col collapsed="false" customWidth="true" hidden="false" outlineLevel="0" max="8" min="8" style="56" width="21.84"/>
    <col collapsed="false" customWidth="true" hidden="false" outlineLevel="0" max="9" min="9" style="56" width="21.42"/>
    <col collapsed="false" customWidth="true" hidden="false" outlineLevel="0" max="10" min="10" style="56" width="21.56"/>
    <col collapsed="false" customWidth="false" hidden="false" outlineLevel="0" max="257" min="11" style="56" width="10.56"/>
  </cols>
  <sheetData>
    <row r="3" customFormat="false" ht="18" hidden="false" customHeight="false" outlineLevel="0" collapsed="false">
      <c r="A3" s="24" t="s">
        <v>80</v>
      </c>
      <c r="B3" s="24"/>
      <c r="C3" s="24"/>
      <c r="D3" s="24"/>
      <c r="E3" s="24"/>
      <c r="F3" s="24"/>
      <c r="G3" s="24"/>
      <c r="H3" s="24"/>
      <c r="I3" s="24"/>
    </row>
    <row r="4" customFormat="false" ht="39" hidden="false" customHeight="true" outlineLevel="0" collapsed="false">
      <c r="A4" s="57" t="s">
        <v>17</v>
      </c>
      <c r="B4" s="58" t="s">
        <v>18</v>
      </c>
      <c r="C4" s="58" t="s">
        <v>19</v>
      </c>
      <c r="D4" s="59" t="s">
        <v>20</v>
      </c>
      <c r="E4" s="59" t="s">
        <v>21</v>
      </c>
      <c r="F4" s="59" t="s">
        <v>22</v>
      </c>
      <c r="G4" s="59" t="s">
        <v>23</v>
      </c>
      <c r="H4" s="59" t="s">
        <v>81</v>
      </c>
      <c r="I4" s="59" t="s">
        <v>25</v>
      </c>
      <c r="J4" s="59" t="s">
        <v>26</v>
      </c>
    </row>
    <row r="5" customFormat="false" ht="18" hidden="false" customHeight="false" outlineLevel="0" collapsed="false">
      <c r="A5" s="57" t="s">
        <v>82</v>
      </c>
      <c r="B5" s="60" t="n">
        <v>52</v>
      </c>
      <c r="C5" s="60" t="n">
        <v>38</v>
      </c>
      <c r="D5" s="57" t="n">
        <v>45</v>
      </c>
      <c r="E5" s="57" t="n">
        <v>46</v>
      </c>
      <c r="F5" s="57" t="n">
        <v>46.48</v>
      </c>
      <c r="G5" s="57" t="n">
        <v>44.5</v>
      </c>
      <c r="H5" s="57" t="n">
        <v>46.34</v>
      </c>
      <c r="I5" s="57" t="n">
        <v>44.23</v>
      </c>
      <c r="J5" s="57" t="n">
        <v>56.82</v>
      </c>
    </row>
    <row r="6" customFormat="false" ht="18" hidden="false" customHeight="false" outlineLevel="0" collapsed="false">
      <c r="A6" s="57" t="s">
        <v>83</v>
      </c>
      <c r="B6" s="60" t="n">
        <v>36</v>
      </c>
      <c r="C6" s="60" t="n">
        <v>52</v>
      </c>
      <c r="D6" s="57" t="n">
        <v>38</v>
      </c>
      <c r="E6" s="57" t="n">
        <v>52</v>
      </c>
      <c r="F6" s="57" t="n">
        <v>43.75</v>
      </c>
      <c r="G6" s="57" t="n">
        <v>48</v>
      </c>
      <c r="H6" s="57" t="n">
        <v>40.51</v>
      </c>
      <c r="I6" s="57" t="n">
        <v>61.36</v>
      </c>
      <c r="J6" s="57" t="n">
        <v>55.56</v>
      </c>
    </row>
    <row r="7" customFormat="false" ht="15.75" hidden="false" customHeight="false" outlineLevel="0" collapsed="false">
      <c r="G7" s="61"/>
    </row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P70" activeCellId="0" sqref="P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4.99"/>
    <col collapsed="false" customWidth="true" hidden="false" outlineLevel="0" max="4" min="2" style="61" width="14.14"/>
    <col collapsed="false" customWidth="true" hidden="false" outlineLevel="0" max="5" min="5" style="56" width="13.56"/>
    <col collapsed="false" customWidth="true" hidden="false" outlineLevel="0" max="6" min="6" style="56" width="13.41"/>
    <col collapsed="false" customWidth="true" hidden="false" outlineLevel="0" max="7" min="7" style="56" width="13.85"/>
    <col collapsed="false" customWidth="true" hidden="false" outlineLevel="0" max="8" min="8" style="56" width="13.56"/>
    <col collapsed="false" customWidth="true" hidden="false" outlineLevel="0" max="9" min="9" style="56" width="13.99"/>
    <col collapsed="false" customWidth="true" hidden="false" outlineLevel="0" max="10" min="10" style="56" width="14.7"/>
    <col collapsed="false" customWidth="false" hidden="false" outlineLevel="0" max="257" min="11" style="56" width="9.14"/>
  </cols>
  <sheetData>
    <row r="1" customFormat="false" ht="15.75" hidden="false" customHeight="true" outlineLevel="0" collapsed="false">
      <c r="A1" s="62" t="s">
        <v>84</v>
      </c>
      <c r="B1" s="62"/>
      <c r="C1" s="62"/>
      <c r="D1" s="62"/>
      <c r="E1" s="62"/>
      <c r="F1" s="62"/>
      <c r="G1" s="62"/>
      <c r="H1" s="62"/>
    </row>
    <row r="2" customFormat="false" ht="15.75" hidden="false" customHeight="false" outlineLevel="0" collapsed="false">
      <c r="A2" s="63"/>
      <c r="B2" s="63" t="s">
        <v>85</v>
      </c>
      <c r="C2" s="64" t="s">
        <v>39</v>
      </c>
      <c r="D2" s="64" t="s">
        <v>86</v>
      </c>
      <c r="E2" s="64" t="s">
        <v>87</v>
      </c>
      <c r="F2" s="64" t="s">
        <v>88</v>
      </c>
      <c r="G2" s="64" t="s">
        <v>89</v>
      </c>
      <c r="H2" s="64" t="s">
        <v>90</v>
      </c>
      <c r="I2" s="64" t="s">
        <v>91</v>
      </c>
      <c r="J2" s="64" t="s">
        <v>59</v>
      </c>
    </row>
    <row r="3" customFormat="false" ht="15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</row>
    <row r="4" customFormat="false" ht="16.5" hidden="false" customHeight="true" outlineLevel="0" collapsed="false">
      <c r="A4" s="65" t="s">
        <v>47</v>
      </c>
      <c r="B4" s="63" t="n">
        <v>69</v>
      </c>
      <c r="C4" s="64" t="n">
        <v>76</v>
      </c>
      <c r="D4" s="64" t="n">
        <v>81</v>
      </c>
      <c r="E4" s="64" t="n">
        <v>79</v>
      </c>
      <c r="F4" s="64" t="n">
        <v>74</v>
      </c>
      <c r="G4" s="64" t="n">
        <v>78</v>
      </c>
      <c r="H4" s="64" t="n">
        <v>82</v>
      </c>
      <c r="I4" s="64" t="n">
        <v>76</v>
      </c>
      <c r="J4" s="64" t="n">
        <v>73</v>
      </c>
    </row>
    <row r="5" customFormat="false" ht="16.5" hidden="false" customHeight="true" outlineLevel="0" collapsed="false">
      <c r="A5" s="65" t="s">
        <v>92</v>
      </c>
      <c r="B5" s="63" t="n">
        <v>79</v>
      </c>
      <c r="C5" s="64" t="n">
        <v>72</v>
      </c>
      <c r="D5" s="64" t="n">
        <v>83</v>
      </c>
      <c r="E5" s="64" t="n">
        <v>81</v>
      </c>
      <c r="F5" s="64" t="n">
        <v>74</v>
      </c>
      <c r="G5" s="64" t="n">
        <v>77</v>
      </c>
      <c r="H5" s="64" t="n">
        <v>95</v>
      </c>
      <c r="I5" s="64" t="n">
        <v>77</v>
      </c>
      <c r="J5" s="64" t="n">
        <v>78</v>
      </c>
    </row>
    <row r="6" customFormat="false" ht="16.5" hidden="false" customHeight="true" outlineLevel="0" collapsed="false">
      <c r="A6" s="65" t="s">
        <v>60</v>
      </c>
      <c r="B6" s="63" t="n">
        <v>55</v>
      </c>
      <c r="C6" s="64" t="n">
        <v>57</v>
      </c>
      <c r="D6" s="64" t="n">
        <v>66</v>
      </c>
      <c r="E6" s="64" t="n">
        <v>63</v>
      </c>
      <c r="F6" s="64" t="n">
        <v>57</v>
      </c>
      <c r="G6" s="64" t="n">
        <v>59</v>
      </c>
      <c r="H6" s="64" t="n">
        <v>53</v>
      </c>
      <c r="I6" s="64" t="n">
        <v>60</v>
      </c>
      <c r="J6" s="64" t="n">
        <v>62</v>
      </c>
    </row>
    <row r="7" customFormat="false" ht="16.5" hidden="false" customHeight="true" outlineLevel="0" collapsed="false">
      <c r="A7" s="65" t="s">
        <v>93</v>
      </c>
      <c r="B7" s="63" t="n">
        <v>82</v>
      </c>
      <c r="C7" s="64" t="n">
        <v>79</v>
      </c>
      <c r="D7" s="64" t="n">
        <v>85</v>
      </c>
      <c r="E7" s="64" t="n">
        <v>83</v>
      </c>
      <c r="F7" s="64" t="n">
        <v>79</v>
      </c>
      <c r="G7" s="64" t="n">
        <v>81</v>
      </c>
      <c r="H7" s="64" t="n">
        <v>87</v>
      </c>
      <c r="I7" s="64" t="n">
        <v>83</v>
      </c>
      <c r="J7" s="64" t="n">
        <v>77</v>
      </c>
    </row>
    <row r="8" customFormat="false" ht="16.5" hidden="false" customHeight="true" outlineLevel="0" collapsed="false">
      <c r="A8" s="65" t="s">
        <v>94</v>
      </c>
      <c r="B8" s="64" t="n">
        <v>92</v>
      </c>
      <c r="C8" s="64" t="n">
        <v>87</v>
      </c>
      <c r="D8" s="64" t="n">
        <v>89</v>
      </c>
      <c r="E8" s="64" t="n">
        <v>95</v>
      </c>
      <c r="F8" s="64" t="n">
        <v>80</v>
      </c>
      <c r="G8" s="64" t="n">
        <v>79</v>
      </c>
      <c r="H8" s="64" t="n">
        <v>50</v>
      </c>
      <c r="I8" s="64" t="n">
        <v>84</v>
      </c>
      <c r="J8" s="64" t="n">
        <v>82</v>
      </c>
    </row>
    <row r="9" customFormat="false" ht="16.5" hidden="false" customHeight="true" outlineLevel="0" collapsed="false">
      <c r="A9" s="66" t="s">
        <v>95</v>
      </c>
      <c r="B9" s="64" t="n">
        <v>90</v>
      </c>
      <c r="C9" s="64" t="n">
        <v>87</v>
      </c>
      <c r="D9" s="64" t="n">
        <v>91</v>
      </c>
      <c r="E9" s="64" t="n">
        <v>95</v>
      </c>
      <c r="F9" s="64" t="n">
        <v>78</v>
      </c>
      <c r="G9" s="64" t="n">
        <v>79</v>
      </c>
      <c r="H9" s="64" t="n">
        <v>89</v>
      </c>
      <c r="I9" s="64" t="n">
        <v>75</v>
      </c>
      <c r="J9" s="64" t="n">
        <v>81</v>
      </c>
    </row>
    <row r="10" customFormat="false" ht="16.5" hidden="false" customHeight="true" outlineLevel="0" collapsed="false">
      <c r="A10" s="66" t="s">
        <v>96</v>
      </c>
      <c r="B10" s="64"/>
      <c r="C10" s="64" t="n">
        <v>97</v>
      </c>
      <c r="D10" s="64" t="n">
        <v>97</v>
      </c>
      <c r="E10" s="64" t="n">
        <v>98</v>
      </c>
      <c r="F10" s="64" t="n">
        <v>88</v>
      </c>
      <c r="G10" s="64" t="n">
        <v>94</v>
      </c>
      <c r="H10" s="64" t="n">
        <v>90</v>
      </c>
      <c r="I10" s="64" t="n">
        <v>96</v>
      </c>
      <c r="J10" s="64"/>
    </row>
    <row r="11" customFormat="false" ht="16.5" hidden="false" customHeight="true" outlineLevel="0" collapsed="false">
      <c r="A11" s="65" t="s">
        <v>97</v>
      </c>
      <c r="B11" s="64" t="n">
        <v>92</v>
      </c>
      <c r="C11" s="64" t="n">
        <v>85</v>
      </c>
      <c r="D11" s="64" t="n">
        <v>99</v>
      </c>
      <c r="E11" s="64" t="n">
        <v>97</v>
      </c>
      <c r="F11" s="64" t="n">
        <v>88</v>
      </c>
      <c r="G11" s="64" t="n">
        <v>84</v>
      </c>
      <c r="H11" s="64" t="n">
        <v>86</v>
      </c>
      <c r="I11" s="64" t="n">
        <v>94</v>
      </c>
      <c r="J11" s="64" t="n">
        <v>96</v>
      </c>
    </row>
    <row r="12" customFormat="false" ht="16.5" hidden="false" customHeight="true" outlineLevel="0" collapsed="false">
      <c r="A12" s="67" t="s">
        <v>98</v>
      </c>
      <c r="B12" s="64"/>
      <c r="C12" s="68" t="n">
        <v>92</v>
      </c>
      <c r="D12" s="68" t="n">
        <v>93</v>
      </c>
      <c r="E12" s="64" t="n">
        <v>98</v>
      </c>
      <c r="F12" s="64" t="n">
        <v>92</v>
      </c>
      <c r="G12" s="64" t="n">
        <v>99</v>
      </c>
      <c r="H12" s="64" t="n">
        <v>94</v>
      </c>
      <c r="I12" s="64"/>
      <c r="J12" s="64"/>
    </row>
    <row r="14" customFormat="false" ht="33.75" hidden="false" customHeight="true" outlineLevel="0" collapsed="false">
      <c r="A14" s="69" t="s">
        <v>99</v>
      </c>
      <c r="B14" s="69"/>
      <c r="C14" s="69"/>
      <c r="D14" s="69"/>
      <c r="E14" s="70"/>
      <c r="F14" s="70"/>
    </row>
    <row r="15" customFormat="false" ht="15.75" hidden="false" customHeight="false" outlineLevel="0" collapsed="false">
      <c r="A15" s="64"/>
      <c r="B15" s="64" t="s">
        <v>88</v>
      </c>
      <c r="C15" s="64" t="s">
        <v>89</v>
      </c>
      <c r="D15" s="64" t="s">
        <v>90</v>
      </c>
      <c r="E15" s="64" t="s">
        <v>91</v>
      </c>
      <c r="F15" s="64" t="s">
        <v>59</v>
      </c>
    </row>
    <row r="16" customFormat="false" ht="15.75" hidden="false" customHeight="false" outlineLevel="0" collapsed="false">
      <c r="A16" s="65" t="s">
        <v>47</v>
      </c>
      <c r="B16" s="64" t="n">
        <v>77</v>
      </c>
      <c r="C16" s="64" t="n">
        <v>71</v>
      </c>
      <c r="D16" s="64" t="n">
        <v>76</v>
      </c>
      <c r="E16" s="64" t="n">
        <v>91</v>
      </c>
      <c r="F16" s="64" t="n">
        <v>75</v>
      </c>
    </row>
    <row r="17" customFormat="false" ht="15.75" hidden="false" customHeight="false" outlineLevel="0" collapsed="false">
      <c r="A17" s="65" t="s">
        <v>92</v>
      </c>
      <c r="B17" s="64" t="n">
        <v>86</v>
      </c>
      <c r="C17" s="64" t="n">
        <v>81</v>
      </c>
      <c r="D17" s="64" t="n">
        <v>96</v>
      </c>
      <c r="E17" s="64" t="n">
        <v>91</v>
      </c>
      <c r="F17" s="64" t="n">
        <v>82</v>
      </c>
    </row>
    <row r="18" customFormat="false" ht="15.75" hidden="false" customHeight="false" outlineLevel="0" collapsed="false">
      <c r="A18" s="65" t="s">
        <v>60</v>
      </c>
      <c r="B18" s="64" t="n">
        <v>77</v>
      </c>
      <c r="C18" s="64" t="n">
        <v>86</v>
      </c>
      <c r="D18" s="64" t="n">
        <v>64</v>
      </c>
      <c r="E18" s="64" t="n">
        <v>78</v>
      </c>
      <c r="F18" s="64" t="n">
        <v>74</v>
      </c>
    </row>
    <row r="19" customFormat="false" ht="15.75" hidden="false" customHeight="false" outlineLevel="0" collapsed="false">
      <c r="A19" s="65" t="s">
        <v>94</v>
      </c>
      <c r="B19" s="64"/>
      <c r="C19" s="61" t="n">
        <v>90</v>
      </c>
      <c r="D19" s="64" t="n">
        <v>81</v>
      </c>
      <c r="E19" s="64" t="n">
        <v>90</v>
      </c>
      <c r="F19" s="64" t="n">
        <v>81</v>
      </c>
    </row>
    <row r="20" customFormat="false" ht="15.75" hidden="false" customHeight="false" outlineLevel="0" collapsed="false">
      <c r="A20" s="66" t="s">
        <v>95</v>
      </c>
      <c r="B20" s="64" t="n">
        <v>73</v>
      </c>
      <c r="C20" s="64" t="n">
        <v>81</v>
      </c>
      <c r="D20" s="64" t="n">
        <v>82</v>
      </c>
      <c r="E20" s="64" t="n">
        <v>91</v>
      </c>
      <c r="F20" s="64" t="n">
        <v>80</v>
      </c>
    </row>
    <row r="21" customFormat="false" ht="15.75" hidden="false" customHeight="false" outlineLevel="0" collapsed="false">
      <c r="A21" s="66" t="s">
        <v>96</v>
      </c>
      <c r="B21" s="64"/>
      <c r="C21" s="64"/>
      <c r="D21" s="64"/>
      <c r="E21" s="71"/>
      <c r="F21" s="64"/>
    </row>
    <row r="22" customFormat="false" ht="15.75" hidden="false" customHeight="false" outlineLevel="0" collapsed="false">
      <c r="A22" s="65" t="s">
        <v>97</v>
      </c>
      <c r="B22" s="64"/>
      <c r="C22" s="64"/>
      <c r="D22" s="64"/>
      <c r="E22" s="71"/>
      <c r="F22" s="64" t="n">
        <v>76</v>
      </c>
    </row>
    <row r="23" customFormat="false" ht="15.75" hidden="false" customHeight="false" outlineLevel="0" collapsed="false">
      <c r="A23" s="67" t="s">
        <v>98</v>
      </c>
      <c r="B23" s="64"/>
      <c r="C23" s="64"/>
      <c r="D23" s="64"/>
      <c r="E23" s="71"/>
      <c r="F23" s="64"/>
    </row>
    <row r="25" customFormat="false" ht="15.75" hidden="false" customHeight="false" outlineLevel="0" collapsed="false">
      <c r="A25" s="62" t="s">
        <v>100</v>
      </c>
      <c r="B25" s="62"/>
      <c r="C25" s="62"/>
      <c r="D25" s="62"/>
      <c r="E25" s="62"/>
      <c r="F25" s="62"/>
      <c r="G25" s="62"/>
      <c r="H25" s="62"/>
    </row>
    <row r="26" customFormat="false" ht="15.75" hidden="false" customHeight="false" outlineLevel="0" collapsed="false">
      <c r="A26" s="63"/>
      <c r="B26" s="63" t="s">
        <v>85</v>
      </c>
      <c r="C26" s="64" t="s">
        <v>39</v>
      </c>
      <c r="D26" s="64" t="s">
        <v>86</v>
      </c>
      <c r="E26" s="64" t="s">
        <v>87</v>
      </c>
      <c r="F26" s="64" t="s">
        <v>88</v>
      </c>
      <c r="G26" s="64" t="s">
        <v>89</v>
      </c>
      <c r="H26" s="64" t="s">
        <v>90</v>
      </c>
      <c r="I26" s="64" t="s">
        <v>91</v>
      </c>
      <c r="J26" s="64" t="s">
        <v>91</v>
      </c>
    </row>
    <row r="27" customFormat="false" ht="15.75" hidden="false" customHeight="false" outlineLevel="0" collapsed="false">
      <c r="A27" s="63"/>
      <c r="B27" s="63"/>
      <c r="C27" s="64"/>
      <c r="D27" s="64"/>
      <c r="E27" s="64"/>
      <c r="F27" s="64"/>
      <c r="G27" s="64"/>
      <c r="H27" s="64"/>
      <c r="I27" s="64"/>
      <c r="J27" s="64"/>
    </row>
    <row r="28" customFormat="false" ht="15.75" hidden="false" customHeight="false" outlineLevel="0" collapsed="false">
      <c r="A28" s="65" t="s">
        <v>48</v>
      </c>
      <c r="B28" s="64" t="n">
        <v>64</v>
      </c>
      <c r="C28" s="64" t="n">
        <v>61</v>
      </c>
      <c r="D28" s="64" t="n">
        <v>68</v>
      </c>
      <c r="E28" s="64" t="n">
        <v>62</v>
      </c>
      <c r="F28" s="64" t="n">
        <v>55</v>
      </c>
      <c r="G28" s="64" t="n">
        <v>63</v>
      </c>
      <c r="H28" s="64" t="n">
        <v>68</v>
      </c>
      <c r="I28" s="64" t="n">
        <v>68</v>
      </c>
      <c r="J28" s="64" t="n">
        <v>70</v>
      </c>
    </row>
    <row r="29" customFormat="false" ht="15.75" hidden="false" customHeight="false" outlineLevel="0" collapsed="false">
      <c r="A29" s="65" t="s">
        <v>101</v>
      </c>
      <c r="B29" s="64" t="n">
        <v>55</v>
      </c>
      <c r="C29" s="64" t="n">
        <v>54</v>
      </c>
      <c r="D29" s="64" t="n">
        <v>56</v>
      </c>
      <c r="E29" s="64" t="n">
        <v>59</v>
      </c>
      <c r="F29" s="64" t="n">
        <v>52</v>
      </c>
      <c r="G29" s="64" t="n">
        <v>64</v>
      </c>
      <c r="H29" s="64" t="n">
        <v>55</v>
      </c>
      <c r="I29" s="64" t="n">
        <v>59</v>
      </c>
      <c r="J29" s="64" t="n">
        <v>66</v>
      </c>
    </row>
    <row r="30" customFormat="false" ht="15.75" hidden="false" customHeight="false" outlineLevel="0" collapsed="false">
      <c r="A30" s="65" t="s">
        <v>102</v>
      </c>
      <c r="B30" s="64" t="n">
        <v>57</v>
      </c>
      <c r="C30" s="64" t="n">
        <v>57</v>
      </c>
      <c r="D30" s="64" t="n">
        <v>60</v>
      </c>
      <c r="E30" s="64" t="n">
        <v>59</v>
      </c>
      <c r="F30" s="64" t="n">
        <v>57</v>
      </c>
      <c r="G30" s="64" t="n">
        <v>64</v>
      </c>
      <c r="H30" s="64" t="n">
        <v>58</v>
      </c>
      <c r="I30" s="64" t="n">
        <v>61</v>
      </c>
      <c r="J30" s="64" t="n">
        <v>63</v>
      </c>
    </row>
    <row r="31" customFormat="false" ht="15.75" hidden="false" customHeight="false" outlineLevel="0" collapsed="false">
      <c r="A31" s="65" t="s">
        <v>103</v>
      </c>
      <c r="B31" s="64" t="n">
        <v>68</v>
      </c>
      <c r="C31" s="64" t="n">
        <v>66</v>
      </c>
      <c r="D31" s="64" t="n">
        <v>63</v>
      </c>
      <c r="E31" s="64" t="n">
        <v>63</v>
      </c>
      <c r="F31" s="64" t="n">
        <v>67</v>
      </c>
      <c r="G31" s="64" t="n">
        <v>68</v>
      </c>
      <c r="H31" s="64" t="n">
        <v>98</v>
      </c>
      <c r="I31" s="64" t="n">
        <v>69</v>
      </c>
      <c r="J31" s="64" t="n">
        <v>76</v>
      </c>
    </row>
    <row r="32" customFormat="false" ht="15.75" hidden="false" customHeight="false" outlineLevel="0" collapsed="false">
      <c r="A32" s="65" t="s">
        <v>104</v>
      </c>
      <c r="B32" s="64" t="n">
        <v>89</v>
      </c>
      <c r="C32" s="64" t="n">
        <v>95</v>
      </c>
      <c r="D32" s="64" t="n">
        <v>98</v>
      </c>
      <c r="E32" s="64" t="n">
        <v>96</v>
      </c>
      <c r="F32" s="64" t="n">
        <v>97</v>
      </c>
      <c r="G32" s="64" t="n">
        <v>91</v>
      </c>
      <c r="H32" s="64" t="n">
        <v>88</v>
      </c>
      <c r="I32" s="64" t="n">
        <v>80</v>
      </c>
      <c r="J32" s="64" t="n">
        <v>87</v>
      </c>
    </row>
    <row r="33" customFormat="false" ht="15.75" hidden="false" customHeight="false" outlineLevel="0" collapsed="false">
      <c r="A33" s="65" t="s">
        <v>105</v>
      </c>
      <c r="B33" s="64" t="n">
        <v>88</v>
      </c>
      <c r="C33" s="64" t="n">
        <v>85</v>
      </c>
      <c r="D33" s="64" t="n">
        <v>94</v>
      </c>
      <c r="E33" s="64" t="n">
        <v>89</v>
      </c>
      <c r="F33" s="64" t="n">
        <v>88</v>
      </c>
      <c r="G33" s="64" t="n">
        <v>91</v>
      </c>
      <c r="H33" s="64" t="n">
        <v>81</v>
      </c>
      <c r="I33" s="64" t="n">
        <v>83</v>
      </c>
      <c r="J33" s="64" t="n">
        <v>79</v>
      </c>
    </row>
    <row r="34" customFormat="false" ht="15.75" hidden="false" customHeight="false" outlineLevel="0" collapsed="false">
      <c r="A34" s="65" t="s">
        <v>106</v>
      </c>
      <c r="B34" s="64" t="n">
        <v>87</v>
      </c>
      <c r="C34" s="64" t="n">
        <v>78</v>
      </c>
      <c r="D34" s="64" t="n">
        <v>84</v>
      </c>
      <c r="E34" s="64" t="n">
        <v>95</v>
      </c>
      <c r="F34" s="64" t="n">
        <v>90</v>
      </c>
      <c r="G34" s="64" t="n">
        <v>77</v>
      </c>
      <c r="H34" s="64" t="n">
        <v>90</v>
      </c>
      <c r="I34" s="64" t="n">
        <v>83</v>
      </c>
      <c r="J34" s="64" t="n">
        <v>88</v>
      </c>
    </row>
    <row r="35" customFormat="false" ht="15.75" hidden="false" customHeight="false" outlineLevel="0" collapsed="false">
      <c r="A35" s="65" t="s">
        <v>107</v>
      </c>
      <c r="B35" s="64" t="n">
        <v>71</v>
      </c>
      <c r="C35" s="64" t="n">
        <v>78</v>
      </c>
      <c r="D35" s="64" t="n">
        <v>81</v>
      </c>
      <c r="E35" s="64" t="n">
        <v>87</v>
      </c>
      <c r="F35" s="64" t="n">
        <v>86</v>
      </c>
      <c r="G35" s="64" t="n">
        <v>78</v>
      </c>
      <c r="H35" s="64" t="n">
        <v>85</v>
      </c>
      <c r="I35" s="64" t="n">
        <v>75</v>
      </c>
      <c r="J35" s="64" t="n">
        <v>76</v>
      </c>
    </row>
    <row r="36" customFormat="false" ht="15.75" hidden="false" customHeight="false" outlineLevel="0" collapsed="false">
      <c r="A36" s="65" t="s">
        <v>108</v>
      </c>
      <c r="B36" s="64" t="n">
        <v>61</v>
      </c>
      <c r="C36" s="64" t="n">
        <v>64</v>
      </c>
      <c r="D36" s="64" t="n">
        <v>75</v>
      </c>
      <c r="E36" s="64" t="n">
        <v>75</v>
      </c>
      <c r="F36" s="64" t="n">
        <v>57</v>
      </c>
      <c r="G36" s="64" t="n">
        <v>78</v>
      </c>
      <c r="H36" s="64" t="n">
        <v>68</v>
      </c>
      <c r="I36" s="64" t="n">
        <v>69</v>
      </c>
      <c r="J36" s="64" t="n">
        <v>72</v>
      </c>
    </row>
    <row r="37" customFormat="false" ht="15.75" hidden="false" customHeight="false" outlineLevel="0" collapsed="false">
      <c r="A37" s="65" t="s">
        <v>109</v>
      </c>
      <c r="B37" s="64" t="n">
        <v>91</v>
      </c>
      <c r="C37" s="68" t="n">
        <v>94</v>
      </c>
      <c r="D37" s="64" t="n">
        <v>98</v>
      </c>
      <c r="E37" s="64" t="n">
        <v>93</v>
      </c>
      <c r="F37" s="64" t="n">
        <v>90</v>
      </c>
      <c r="G37" s="64" t="n">
        <v>90</v>
      </c>
      <c r="H37" s="64" t="n">
        <v>98</v>
      </c>
      <c r="I37" s="64" t="n">
        <v>93</v>
      </c>
      <c r="J37" s="64" t="n">
        <v>90</v>
      </c>
    </row>
    <row r="39" customFormat="false" ht="15.75" hidden="false" customHeight="false" outlineLevel="0" collapsed="false">
      <c r="A39" s="72" t="s">
        <v>110</v>
      </c>
      <c r="B39" s="72"/>
      <c r="C39" s="72"/>
      <c r="D39" s="72"/>
      <c r="E39" s="72"/>
      <c r="F39" s="72"/>
    </row>
    <row r="40" customFormat="false" ht="15.75" hidden="false" customHeight="false" outlineLevel="0" collapsed="false">
      <c r="A40" s="64"/>
      <c r="B40" s="64" t="s">
        <v>88</v>
      </c>
      <c r="C40" s="64" t="s">
        <v>89</v>
      </c>
      <c r="D40" s="64" t="s">
        <v>90</v>
      </c>
      <c r="E40" s="64" t="s">
        <v>91</v>
      </c>
      <c r="F40" s="64" t="s">
        <v>59</v>
      </c>
    </row>
    <row r="41" customFormat="false" ht="15.75" hidden="false" customHeight="false" outlineLevel="0" collapsed="false">
      <c r="A41" s="65" t="s">
        <v>48</v>
      </c>
      <c r="B41" s="64" t="n">
        <v>68</v>
      </c>
      <c r="C41" s="64" t="n">
        <v>29</v>
      </c>
      <c r="D41" s="64" t="n">
        <v>84</v>
      </c>
      <c r="E41" s="64" t="n">
        <v>83</v>
      </c>
      <c r="F41" s="64" t="n">
        <v>73</v>
      </c>
    </row>
    <row r="42" customFormat="false" ht="15.75" hidden="false" customHeight="false" outlineLevel="0" collapsed="false">
      <c r="A42" s="65" t="s">
        <v>101</v>
      </c>
      <c r="B42" s="64"/>
      <c r="C42" s="64"/>
      <c r="D42" s="64" t="n">
        <v>69</v>
      </c>
      <c r="E42" s="64" t="n">
        <v>70</v>
      </c>
      <c r="F42" s="64" t="n">
        <v>64</v>
      </c>
    </row>
    <row r="43" customFormat="false" ht="15.75" hidden="false" customHeight="false" outlineLevel="0" collapsed="false">
      <c r="A43" s="65" t="s">
        <v>102</v>
      </c>
      <c r="B43" s="64"/>
      <c r="C43" s="64"/>
      <c r="D43" s="64" t="n">
        <v>69</v>
      </c>
      <c r="E43" s="64" t="n">
        <v>70</v>
      </c>
      <c r="F43" s="64" t="n">
        <v>58</v>
      </c>
    </row>
    <row r="44" customFormat="false" ht="15.75" hidden="false" customHeight="false" outlineLevel="0" collapsed="false">
      <c r="A44" s="65" t="s">
        <v>104</v>
      </c>
      <c r="B44" s="64" t="n">
        <v>91</v>
      </c>
      <c r="C44" s="64"/>
      <c r="D44" s="64" t="n">
        <v>84</v>
      </c>
      <c r="E44" s="64" t="n">
        <v>100</v>
      </c>
      <c r="F44" s="64" t="n">
        <v>87</v>
      </c>
    </row>
    <row r="45" customFormat="false" ht="15.75" hidden="false" customHeight="false" outlineLevel="0" collapsed="false">
      <c r="A45" s="65" t="s">
        <v>105</v>
      </c>
      <c r="B45" s="64"/>
      <c r="C45" s="64" t="n">
        <v>86</v>
      </c>
      <c r="D45" s="64" t="n">
        <v>100</v>
      </c>
      <c r="E45" s="64" t="n">
        <v>100</v>
      </c>
      <c r="F45" s="64" t="n">
        <v>89</v>
      </c>
    </row>
    <row r="46" customFormat="false" ht="15.75" hidden="false" customHeight="false" outlineLevel="0" collapsed="false">
      <c r="A46" s="65" t="s">
        <v>106</v>
      </c>
      <c r="B46" s="64"/>
      <c r="C46" s="64" t="n">
        <v>86</v>
      </c>
      <c r="D46" s="64" t="n">
        <v>100</v>
      </c>
      <c r="E46" s="64"/>
      <c r="F46" s="64" t="n">
        <v>83</v>
      </c>
    </row>
    <row r="47" customFormat="false" ht="15.75" hidden="false" customHeight="false" outlineLevel="0" collapsed="false">
      <c r="A47" s="65" t="s">
        <v>107</v>
      </c>
      <c r="B47" s="64"/>
      <c r="C47" s="64"/>
      <c r="D47" s="64"/>
      <c r="E47" s="64" t="n">
        <v>95</v>
      </c>
      <c r="F47" s="64" t="n">
        <v>94</v>
      </c>
    </row>
    <row r="48" customFormat="false" ht="15.75" hidden="false" customHeight="false" outlineLevel="0" collapsed="false">
      <c r="A48" s="65" t="s">
        <v>108</v>
      </c>
      <c r="B48" s="64"/>
      <c r="C48" s="64"/>
      <c r="D48" s="64"/>
      <c r="E48" s="64" t="n">
        <v>70</v>
      </c>
      <c r="F48" s="64" t="n">
        <v>71</v>
      </c>
    </row>
    <row r="49" customFormat="false" ht="15.75" hidden="false" customHeight="false" outlineLevel="0" collapsed="false">
      <c r="A49" s="65" t="s">
        <v>109</v>
      </c>
      <c r="B49" s="64"/>
      <c r="C49" s="64"/>
      <c r="D49" s="64" t="n">
        <v>100</v>
      </c>
      <c r="E49" s="64" t="n">
        <v>95</v>
      </c>
      <c r="F49" s="64" t="n">
        <v>96</v>
      </c>
    </row>
    <row r="50" customFormat="false" ht="15.75" hidden="false" customHeight="false" outlineLevel="0" collapsed="false">
      <c r="A50" s="65" t="s">
        <v>103</v>
      </c>
      <c r="B50" s="64"/>
      <c r="C50" s="64"/>
      <c r="D50" s="64"/>
      <c r="E50" s="71"/>
      <c r="F50" s="64" t="n">
        <v>81</v>
      </c>
    </row>
    <row r="51" customFormat="false" ht="15.75" hidden="false" customHeight="false" outlineLevel="0" collapsed="false">
      <c r="A51" s="73"/>
    </row>
    <row r="52" customFormat="false" ht="15.75" hidden="false" customHeight="false" outlineLevel="0" collapsed="false">
      <c r="A52" s="62" t="s">
        <v>111</v>
      </c>
      <c r="B52" s="62"/>
      <c r="C52" s="62"/>
      <c r="D52" s="62"/>
      <c r="E52" s="62"/>
      <c r="F52" s="62"/>
      <c r="G52" s="62"/>
      <c r="H52" s="62"/>
    </row>
    <row r="53" customFormat="false" ht="15.75" hidden="false" customHeight="false" outlineLevel="0" collapsed="false">
      <c r="A53" s="63"/>
      <c r="B53" s="63" t="s">
        <v>85</v>
      </c>
      <c r="C53" s="74" t="s">
        <v>39</v>
      </c>
      <c r="D53" s="64" t="s">
        <v>86</v>
      </c>
      <c r="E53" s="64" t="s">
        <v>87</v>
      </c>
      <c r="F53" s="64" t="s">
        <v>88</v>
      </c>
      <c r="G53" s="64" t="s">
        <v>89</v>
      </c>
      <c r="H53" s="64" t="s">
        <v>90</v>
      </c>
      <c r="I53" s="64" t="s">
        <v>91</v>
      </c>
      <c r="J53" s="64" t="s">
        <v>59</v>
      </c>
    </row>
    <row r="54" customFormat="false" ht="15.75" hidden="false" customHeight="false" outlineLevel="0" collapsed="false">
      <c r="A54" s="63"/>
      <c r="B54" s="63"/>
      <c r="C54" s="74"/>
      <c r="D54" s="64"/>
      <c r="E54" s="64"/>
      <c r="F54" s="64"/>
      <c r="G54" s="64"/>
      <c r="H54" s="64"/>
      <c r="I54" s="64"/>
      <c r="J54" s="64"/>
    </row>
    <row r="55" customFormat="false" ht="15.75" hidden="false" customHeight="false" outlineLevel="0" collapsed="false">
      <c r="A55" s="65" t="s">
        <v>51</v>
      </c>
      <c r="B55" s="64" t="n">
        <v>92</v>
      </c>
      <c r="C55" s="74" t="n">
        <v>88</v>
      </c>
      <c r="D55" s="64" t="n">
        <v>96</v>
      </c>
      <c r="E55" s="63" t="n">
        <v>92</v>
      </c>
      <c r="F55" s="64" t="n">
        <v>86</v>
      </c>
      <c r="G55" s="64" t="n">
        <v>90</v>
      </c>
      <c r="H55" s="64" t="n">
        <v>96</v>
      </c>
      <c r="I55" s="64" t="n">
        <v>95</v>
      </c>
      <c r="J55" s="64" t="n">
        <v>92</v>
      </c>
    </row>
    <row r="56" customFormat="false" ht="15.75" hidden="false" customHeight="false" outlineLevel="0" collapsed="false">
      <c r="A56" s="65" t="s">
        <v>112</v>
      </c>
      <c r="B56" s="64" t="n">
        <v>89</v>
      </c>
      <c r="C56" s="74" t="n">
        <v>72</v>
      </c>
      <c r="D56" s="64" t="n">
        <v>87</v>
      </c>
      <c r="E56" s="63" t="n">
        <v>78</v>
      </c>
      <c r="F56" s="64" t="n">
        <v>70</v>
      </c>
      <c r="G56" s="64" t="n">
        <v>88</v>
      </c>
      <c r="H56" s="64" t="n">
        <v>83</v>
      </c>
      <c r="I56" s="64" t="n">
        <v>92</v>
      </c>
      <c r="J56" s="64" t="n">
        <v>71</v>
      </c>
    </row>
    <row r="57" customFormat="false" ht="15.75" hidden="false" customHeight="false" outlineLevel="0" collapsed="false">
      <c r="A57" s="65" t="s">
        <v>52</v>
      </c>
      <c r="B57" s="64" t="n">
        <v>86</v>
      </c>
      <c r="C57" s="74" t="n">
        <v>87</v>
      </c>
      <c r="D57" s="64" t="n">
        <v>95</v>
      </c>
      <c r="E57" s="63" t="n">
        <v>92</v>
      </c>
      <c r="F57" s="64" t="n">
        <v>83</v>
      </c>
      <c r="G57" s="64" t="n">
        <v>89</v>
      </c>
      <c r="H57" s="64" t="n">
        <v>79</v>
      </c>
      <c r="I57" s="64" t="n">
        <v>96</v>
      </c>
      <c r="J57" s="64" t="n">
        <v>99</v>
      </c>
    </row>
    <row r="58" customFormat="false" ht="15.75" hidden="false" customHeight="false" outlineLevel="0" collapsed="false">
      <c r="A58" s="65" t="s">
        <v>113</v>
      </c>
      <c r="B58" s="64" t="n">
        <v>89</v>
      </c>
      <c r="C58" s="74" t="n">
        <v>92</v>
      </c>
      <c r="D58" s="64" t="n">
        <v>93</v>
      </c>
      <c r="E58" s="63" t="n">
        <v>93</v>
      </c>
      <c r="F58" s="64" t="n">
        <v>93</v>
      </c>
      <c r="G58" s="64" t="n">
        <v>94</v>
      </c>
      <c r="H58" s="64" t="n">
        <v>91</v>
      </c>
      <c r="I58" s="64" t="n">
        <v>93</v>
      </c>
      <c r="J58" s="64" t="n">
        <v>91</v>
      </c>
    </row>
    <row r="59" customFormat="false" ht="15.75" hidden="false" customHeight="false" outlineLevel="0" collapsed="false">
      <c r="A59" s="65" t="s">
        <v>114</v>
      </c>
      <c r="B59" s="64" t="n">
        <v>97</v>
      </c>
      <c r="C59" s="74" t="n">
        <v>97</v>
      </c>
      <c r="D59" s="64" t="n">
        <v>98</v>
      </c>
      <c r="E59" s="63" t="n">
        <v>98</v>
      </c>
      <c r="F59" s="64" t="n">
        <v>90</v>
      </c>
      <c r="G59" s="64" t="n">
        <v>93</v>
      </c>
      <c r="H59" s="64" t="n">
        <v>93</v>
      </c>
      <c r="I59" s="64" t="n">
        <v>85</v>
      </c>
      <c r="J59" s="64" t="n">
        <v>100</v>
      </c>
    </row>
    <row r="60" customFormat="false" ht="15.75" hidden="false" customHeight="false" outlineLevel="0" collapsed="false">
      <c r="A60" s="65" t="s">
        <v>115</v>
      </c>
      <c r="B60" s="64" t="n">
        <v>89</v>
      </c>
      <c r="C60" s="74" t="n">
        <v>98</v>
      </c>
      <c r="D60" s="64" t="n">
        <v>97</v>
      </c>
      <c r="E60" s="63" t="n">
        <v>96</v>
      </c>
      <c r="F60" s="64" t="n">
        <v>93</v>
      </c>
      <c r="G60" s="64" t="n">
        <v>97</v>
      </c>
      <c r="H60" s="64" t="n">
        <v>100</v>
      </c>
      <c r="I60" s="64" t="n">
        <v>98</v>
      </c>
      <c r="J60" s="64" t="n">
        <v>98</v>
      </c>
    </row>
    <row r="62" customFormat="false" ht="15.75" hidden="false" customHeight="false" outlineLevel="0" collapsed="false">
      <c r="A62" s="72" t="s">
        <v>116</v>
      </c>
      <c r="B62" s="72"/>
      <c r="C62" s="72"/>
      <c r="D62" s="72"/>
      <c r="E62" s="72"/>
      <c r="F62" s="72"/>
    </row>
    <row r="63" customFormat="false" ht="15.75" hidden="false" customHeight="false" outlineLevel="0" collapsed="false">
      <c r="A63" s="71"/>
      <c r="B63" s="64" t="s">
        <v>88</v>
      </c>
      <c r="C63" s="64" t="s">
        <v>89</v>
      </c>
      <c r="D63" s="64" t="s">
        <v>90</v>
      </c>
      <c r="E63" s="64" t="s">
        <v>91</v>
      </c>
      <c r="F63" s="64" t="s">
        <v>59</v>
      </c>
    </row>
    <row r="64" customFormat="false" ht="15.75" hidden="false" customHeight="false" outlineLevel="0" collapsed="false">
      <c r="A64" s="65" t="s">
        <v>51</v>
      </c>
      <c r="B64" s="64" t="n">
        <v>100</v>
      </c>
      <c r="C64" s="61" t="n">
        <v>100</v>
      </c>
      <c r="D64" s="64" t="n">
        <v>100</v>
      </c>
      <c r="E64" s="64" t="n">
        <v>100</v>
      </c>
      <c r="F64" s="64" t="n">
        <v>100</v>
      </c>
    </row>
    <row r="65" customFormat="false" ht="15.75" hidden="false" customHeight="false" outlineLevel="0" collapsed="false">
      <c r="A65" s="65" t="s">
        <v>112</v>
      </c>
      <c r="B65" s="64"/>
      <c r="C65" s="64"/>
      <c r="D65" s="64"/>
      <c r="E65" s="64"/>
      <c r="F65" s="64" t="n">
        <v>82</v>
      </c>
    </row>
    <row r="66" customFormat="false" ht="15.75" hidden="false" customHeight="false" outlineLevel="0" collapsed="false">
      <c r="A66" s="65" t="s">
        <v>52</v>
      </c>
      <c r="B66" s="64" t="n">
        <v>100</v>
      </c>
      <c r="C66" s="64" t="n">
        <v>100</v>
      </c>
      <c r="D66" s="64" t="n">
        <v>100</v>
      </c>
      <c r="E66" s="64" t="n">
        <v>100</v>
      </c>
      <c r="F66" s="64" t="n">
        <v>100</v>
      </c>
    </row>
    <row r="67" customFormat="false" ht="15.75" hidden="false" customHeight="false" outlineLevel="0" collapsed="false">
      <c r="A67" s="65" t="s">
        <v>113</v>
      </c>
      <c r="B67" s="64" t="n">
        <v>100</v>
      </c>
      <c r="C67" s="64" t="n">
        <v>100</v>
      </c>
      <c r="D67" s="64" t="n">
        <v>97</v>
      </c>
      <c r="E67" s="64" t="n">
        <v>100</v>
      </c>
      <c r="F67" s="64" t="n">
        <v>99</v>
      </c>
    </row>
    <row r="68" customFormat="false" ht="15.75" hidden="false" customHeight="false" outlineLevel="0" collapsed="false">
      <c r="A68" s="65" t="s">
        <v>114</v>
      </c>
      <c r="B68" s="64"/>
      <c r="C68" s="64"/>
      <c r="D68" s="64"/>
      <c r="E68" s="64"/>
      <c r="F68" s="64"/>
    </row>
    <row r="69" customFormat="false" ht="15.75" hidden="false" customHeight="false" outlineLevel="0" collapsed="false">
      <c r="A69" s="65" t="s">
        <v>115</v>
      </c>
      <c r="B69" s="64" t="n">
        <v>95</v>
      </c>
      <c r="C69" s="64" t="n">
        <v>100</v>
      </c>
      <c r="D69" s="64" t="n">
        <v>100</v>
      </c>
      <c r="E69" s="64" t="n">
        <v>98</v>
      </c>
      <c r="F69" s="64" t="n">
        <v>100</v>
      </c>
    </row>
    <row r="71" customFormat="false" ht="15.75" hidden="false" customHeight="false" outlineLevel="0" collapsed="false">
      <c r="A71" s="75" t="s">
        <v>117</v>
      </c>
      <c r="B71" s="75"/>
      <c r="C71" s="75"/>
      <c r="D71" s="75"/>
      <c r="E71" s="75"/>
      <c r="F71" s="75"/>
    </row>
    <row r="72" customFormat="false" ht="15.75" hidden="false" customHeight="false" outlineLevel="0" collapsed="false">
      <c r="A72" s="63"/>
      <c r="B72" s="63" t="s">
        <v>85</v>
      </c>
      <c r="C72" s="74" t="s">
        <v>39</v>
      </c>
      <c r="D72" s="64" t="s">
        <v>86</v>
      </c>
      <c r="E72" s="64" t="s">
        <v>87</v>
      </c>
      <c r="F72" s="64" t="s">
        <v>88</v>
      </c>
      <c r="G72" s="64" t="s">
        <v>89</v>
      </c>
      <c r="H72" s="64" t="s">
        <v>90</v>
      </c>
      <c r="I72" s="64" t="s">
        <v>91</v>
      </c>
      <c r="J72" s="64" t="s">
        <v>59</v>
      </c>
    </row>
    <row r="73" customFormat="false" ht="15.75" hidden="false" customHeight="false" outlineLevel="0" collapsed="false">
      <c r="A73" s="63"/>
      <c r="B73" s="63"/>
      <c r="C73" s="74"/>
      <c r="D73" s="64"/>
      <c r="E73" s="64"/>
      <c r="F73" s="64"/>
      <c r="G73" s="64"/>
      <c r="H73" s="64"/>
      <c r="I73" s="64"/>
      <c r="J73" s="64"/>
    </row>
    <row r="74" customFormat="false" ht="15.75" hidden="false" customHeight="false" outlineLevel="0" collapsed="false">
      <c r="A74" s="65" t="s">
        <v>54</v>
      </c>
      <c r="B74" s="64" t="n">
        <v>84</v>
      </c>
      <c r="C74" s="64" t="n">
        <v>78</v>
      </c>
      <c r="D74" s="64" t="n">
        <v>82</v>
      </c>
      <c r="E74" s="64" t="n">
        <v>81</v>
      </c>
      <c r="F74" s="64" t="n">
        <v>81</v>
      </c>
      <c r="G74" s="64" t="n">
        <v>84</v>
      </c>
      <c r="H74" s="64" t="n">
        <v>80</v>
      </c>
      <c r="I74" s="64" t="n">
        <v>81</v>
      </c>
      <c r="J74" s="64" t="n">
        <v>83</v>
      </c>
    </row>
    <row r="75" customFormat="false" ht="15.75" hidden="false" customHeight="false" outlineLevel="0" collapsed="false">
      <c r="A75" s="65" t="s">
        <v>118</v>
      </c>
      <c r="B75" s="64" t="n">
        <v>71</v>
      </c>
      <c r="C75" s="64" t="n">
        <v>81</v>
      </c>
      <c r="D75" s="64" t="n">
        <v>92</v>
      </c>
      <c r="E75" s="64" t="n">
        <v>91</v>
      </c>
      <c r="F75" s="64" t="n">
        <v>81</v>
      </c>
      <c r="G75" s="64" t="n">
        <v>86</v>
      </c>
      <c r="H75" s="64"/>
      <c r="I75" s="64"/>
      <c r="J75" s="64"/>
    </row>
    <row r="76" customFormat="false" ht="15.75" hidden="false" customHeight="false" outlineLevel="0" collapsed="false">
      <c r="A76" s="65" t="s">
        <v>119</v>
      </c>
      <c r="B76" s="64" t="n">
        <v>82</v>
      </c>
      <c r="C76" s="64" t="n">
        <v>76</v>
      </c>
      <c r="D76" s="64" t="n">
        <v>87</v>
      </c>
      <c r="E76" s="64" t="n">
        <v>86</v>
      </c>
      <c r="F76" s="64" t="n">
        <v>81</v>
      </c>
      <c r="G76" s="64" t="n">
        <v>87</v>
      </c>
      <c r="H76" s="64"/>
      <c r="I76" s="64"/>
      <c r="J76" s="64"/>
    </row>
    <row r="78" customFormat="false" ht="15.75" hidden="false" customHeight="false" outlineLevel="0" collapsed="false">
      <c r="A78" s="76" t="s">
        <v>120</v>
      </c>
      <c r="B78" s="76"/>
      <c r="C78" s="76"/>
      <c r="D78" s="76"/>
      <c r="E78" s="76"/>
      <c r="F78" s="76"/>
    </row>
    <row r="79" customFormat="false" ht="15.75" hidden="false" customHeight="false" outlineLevel="0" collapsed="false">
      <c r="A79" s="71"/>
      <c r="B79" s="64" t="s">
        <v>88</v>
      </c>
      <c r="C79" s="64" t="s">
        <v>89</v>
      </c>
      <c r="D79" s="64" t="s">
        <v>90</v>
      </c>
      <c r="E79" s="64" t="s">
        <v>91</v>
      </c>
      <c r="F79" s="64" t="s">
        <v>59</v>
      </c>
    </row>
    <row r="80" customFormat="false" ht="15.75" hidden="false" customHeight="false" outlineLevel="0" collapsed="false">
      <c r="A80" s="65" t="s">
        <v>54</v>
      </c>
      <c r="B80" s="64" t="n">
        <v>73</v>
      </c>
      <c r="C80" s="64" t="n">
        <v>90</v>
      </c>
      <c r="D80" s="64" t="n">
        <v>81</v>
      </c>
      <c r="E80" s="64" t="n">
        <v>80</v>
      </c>
      <c r="F80" s="64" t="n">
        <v>79</v>
      </c>
    </row>
    <row r="81" customFormat="false" ht="15.75" hidden="false" customHeight="false" outlineLevel="0" collapsed="false">
      <c r="A81" s="65" t="s">
        <v>118</v>
      </c>
      <c r="B81" s="64" t="n">
        <v>70</v>
      </c>
      <c r="C81" s="64" t="n">
        <v>90</v>
      </c>
      <c r="D81" s="64"/>
      <c r="E81" s="64"/>
      <c r="F81" s="64"/>
    </row>
    <row r="82" customFormat="false" ht="15.75" hidden="false" customHeight="false" outlineLevel="0" collapsed="false">
      <c r="A82" s="65" t="s">
        <v>119</v>
      </c>
      <c r="B82" s="64" t="n">
        <v>92</v>
      </c>
      <c r="C82" s="64" t="n">
        <v>100</v>
      </c>
      <c r="D82" s="64"/>
      <c r="E82" s="64"/>
      <c r="F82" s="64"/>
    </row>
  </sheetData>
  <mergeCells count="4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14:D14"/>
    <mergeCell ref="A25:H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39:F39"/>
    <mergeCell ref="A52:H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A62:F62"/>
    <mergeCell ref="A71:F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A78:F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7.14"/>
    <col collapsed="false" customWidth="true" hidden="false" outlineLevel="0" max="8" min="6" style="0" width="14.85"/>
    <col collapsed="false" customWidth="true" hidden="false" outlineLevel="0" max="9" min="9" style="0" width="16.42"/>
    <col collapsed="false" customWidth="true" hidden="false" outlineLevel="0" max="10" min="10" style="0" width="14.56"/>
  </cols>
  <sheetData>
    <row r="1" customFormat="false" ht="18" hidden="false" customHeight="true" outlineLevel="0" collapsed="false">
      <c r="A1" s="77" t="s">
        <v>121</v>
      </c>
      <c r="B1" s="77"/>
      <c r="C1" s="77"/>
      <c r="D1" s="77"/>
      <c r="E1" s="77"/>
      <c r="F1" s="77"/>
      <c r="G1" s="77"/>
      <c r="H1" s="77"/>
      <c r="I1" s="77"/>
    </row>
    <row r="4" customFormat="false" ht="12.75" hidden="false" customHeight="false" outlineLevel="0" collapsed="false">
      <c r="A4" s="63" t="s">
        <v>122</v>
      </c>
      <c r="B4" s="63" t="s">
        <v>85</v>
      </c>
      <c r="C4" s="74" t="s">
        <v>39</v>
      </c>
      <c r="D4" s="64" t="s">
        <v>86</v>
      </c>
      <c r="E4" s="64" t="s">
        <v>87</v>
      </c>
      <c r="F4" s="64" t="s">
        <v>88</v>
      </c>
      <c r="G4" s="64" t="s">
        <v>89</v>
      </c>
      <c r="H4" s="64" t="s">
        <v>90</v>
      </c>
      <c r="I4" s="64" t="s">
        <v>91</v>
      </c>
      <c r="J4" s="64" t="s">
        <v>59</v>
      </c>
    </row>
    <row r="5" customFormat="false" ht="12.75" hidden="false" customHeight="false" outlineLevel="0" collapsed="false">
      <c r="A5" s="63"/>
      <c r="B5" s="63"/>
      <c r="C5" s="74"/>
      <c r="D5" s="64"/>
      <c r="E5" s="64"/>
      <c r="F5" s="64"/>
      <c r="G5" s="64"/>
      <c r="H5" s="64"/>
      <c r="I5" s="64"/>
      <c r="J5" s="64"/>
    </row>
    <row r="6" customFormat="false" ht="36" hidden="false" customHeight="false" outlineLevel="0" collapsed="false">
      <c r="A6" s="54" t="s">
        <v>123</v>
      </c>
      <c r="B6" s="26" t="n">
        <v>56</v>
      </c>
      <c r="C6" s="26" t="n">
        <v>60</v>
      </c>
      <c r="D6" s="26" t="n">
        <v>64</v>
      </c>
      <c r="E6" s="26" t="n">
        <v>65</v>
      </c>
      <c r="F6" s="26" t="n">
        <v>62.21</v>
      </c>
      <c r="G6" s="78" t="n">
        <v>68</v>
      </c>
      <c r="H6" s="78" t="n">
        <v>66.42</v>
      </c>
      <c r="I6" s="79" t="n">
        <v>66.37</v>
      </c>
      <c r="J6" s="79" t="n">
        <v>67.01</v>
      </c>
    </row>
  </sheetData>
  <mergeCells count="11">
    <mergeCell ref="A1:I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2:22:36Z</dcterms:created>
  <dc:creator>Школа</dc:creator>
  <dc:description/>
  <dc:language>en-US</dc:language>
  <cp:lastModifiedBy>Admin-Lilya</cp:lastModifiedBy>
  <cp:lastPrinted>2013-05-27T02:45:39Z</cp:lastPrinted>
  <dcterms:modified xsi:type="dcterms:W3CDTF">2015-12-08T06:37:36Z</dcterms:modified>
  <cp:revision>0</cp:revision>
  <dc:subject/>
  <dc:title/>
</cp:coreProperties>
</file>