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№</t>
  </si>
  <si>
    <t xml:space="preserve">фамилия имя</t>
  </si>
  <si>
    <t xml:space="preserve">қаз тілі</t>
  </si>
  <si>
    <t xml:space="preserve">қаз әдеб</t>
  </si>
  <si>
    <t xml:space="preserve">өрыс тілі</t>
  </si>
  <si>
    <t xml:space="preserve">шет тілі</t>
  </si>
  <si>
    <t xml:space="preserve">математика </t>
  </si>
  <si>
    <t xml:space="preserve">алгебра</t>
  </si>
  <si>
    <t xml:space="preserve">геометрия</t>
  </si>
  <si>
    <t xml:space="preserve">физика</t>
  </si>
  <si>
    <t xml:space="preserve">жаратал.</t>
  </si>
  <si>
    <t xml:space="preserve">биология</t>
  </si>
  <si>
    <t xml:space="preserve">география </t>
  </si>
  <si>
    <t xml:space="preserve">химия</t>
  </si>
  <si>
    <t xml:space="preserve">Қаз тарихы</t>
  </si>
  <si>
    <t xml:space="preserve">дүниеж. тар</t>
  </si>
  <si>
    <t xml:space="preserve">обществ</t>
  </si>
  <si>
    <t xml:space="preserve">АҚҚ</t>
  </si>
  <si>
    <t xml:space="preserve">осн. права</t>
  </si>
  <si>
    <t xml:space="preserve">информатика</t>
  </si>
  <si>
    <t xml:space="preserve">бейн өнері</t>
  </si>
  <si>
    <t xml:space="preserve">сызу</t>
  </si>
  <si>
    <t xml:space="preserve">музыка</t>
  </si>
  <si>
    <t xml:space="preserve">дене шын</t>
  </si>
  <si>
    <t xml:space="preserve">алғ әск</t>
  </si>
  <si>
    <t xml:space="preserve">технология</t>
  </si>
  <si>
    <t xml:space="preserve">% успев</t>
  </si>
  <si>
    <t xml:space="preserve">% кач</t>
  </si>
  <si>
    <t xml:space="preserve">% СОУ</t>
  </si>
  <si>
    <t xml:space="preserve">ср балл</t>
  </si>
  <si>
    <t xml:space="preserve">пропуски</t>
  </si>
  <si>
    <t xml:space="preserve">всего</t>
  </si>
  <si>
    <t xml:space="preserve">категория</t>
  </si>
  <si>
    <t xml:space="preserve">% успеваемости</t>
  </si>
  <si>
    <t xml:space="preserve">% качества</t>
  </si>
  <si>
    <t xml:space="preserve"> </t>
  </si>
  <si>
    <t xml:space="preserve">ср. балл</t>
  </si>
  <si>
    <t xml:space="preserve">Отчет по успеваемости  2014-2015</t>
  </si>
  <si>
    <t xml:space="preserve">отличников</t>
  </si>
  <si>
    <t xml:space="preserve">% успев. по классу</t>
  </si>
  <si>
    <t xml:space="preserve">1 четверть</t>
  </si>
  <si>
    <t xml:space="preserve">хорошистов</t>
  </si>
  <si>
    <t xml:space="preserve">% кач-во по классу</t>
  </si>
  <si>
    <t xml:space="preserve">троечников</t>
  </si>
  <si>
    <t xml:space="preserve">СОУ по классу</t>
  </si>
  <si>
    <t xml:space="preserve">Класс_____________</t>
  </si>
  <si>
    <t xml:space="preserve">неусп.</t>
  </si>
  <si>
    <t xml:space="preserve">Классный руководитель</t>
  </si>
  <si>
    <t xml:space="preserve">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trike val="true"/>
      <sz val="10"/>
      <name val="Arial CYR"/>
      <family val="0"/>
    </font>
    <font>
      <sz val="10"/>
      <name val="Arial CYR"/>
      <family val="0"/>
    </font>
    <font>
      <b val="true"/>
      <i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trike val="true"/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C44" activeCellId="0" sqref="A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4.28"/>
    <col collapsed="false" customWidth="true" hidden="false" outlineLevel="0" max="4" min="4" style="0" width="4.41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27" min="8" style="0" width="4.28"/>
    <col collapsed="false" customWidth="true" hidden="false" outlineLevel="0" max="30" min="28" style="0" width="4.7"/>
    <col collapsed="false" customWidth="true" hidden="false" outlineLevel="0" max="32" min="31" style="0" width="4.28"/>
    <col collapsed="false" customWidth="true" hidden="false" outlineLevel="0" max="33" min="33" style="0" width="4.7"/>
    <col collapsed="false" customWidth="true" hidden="false" outlineLevel="0" max="35" min="34" style="0" width="4.56"/>
    <col collapsed="false" customWidth="true" hidden="false" outlineLevel="0" max="36" min="36" style="0" width="3.56"/>
    <col collapsed="false" customWidth="true" hidden="false" outlineLevel="0" max="37" min="37" style="0" width="4.85"/>
    <col collapsed="false" customWidth="true" hidden="false" outlineLevel="0" max="38" min="38" style="1" width="4.14"/>
  </cols>
  <sheetData>
    <row r="1" s="14" customFormat="true" ht="59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4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5" t="s">
        <v>14</v>
      </c>
      <c r="Q1" s="5" t="s">
        <v>15</v>
      </c>
      <c r="R1" s="6" t="s">
        <v>16</v>
      </c>
      <c r="S1" s="5" t="s">
        <v>17</v>
      </c>
      <c r="T1" s="5" t="s">
        <v>18</v>
      </c>
      <c r="U1" s="5" t="s">
        <v>19</v>
      </c>
      <c r="V1" s="6" t="s">
        <v>20</v>
      </c>
      <c r="W1" s="5" t="s">
        <v>21</v>
      </c>
      <c r="X1" s="5" t="s">
        <v>22</v>
      </c>
      <c r="Y1" s="6" t="s">
        <v>23</v>
      </c>
      <c r="Z1" s="5" t="s">
        <v>24</v>
      </c>
      <c r="AA1" s="7" t="s">
        <v>25</v>
      </c>
      <c r="AB1" s="8" t="s">
        <v>26</v>
      </c>
      <c r="AC1" s="9" t="s">
        <v>27</v>
      </c>
      <c r="AD1" s="9" t="s">
        <v>28</v>
      </c>
      <c r="AE1" s="10" t="s">
        <v>29</v>
      </c>
      <c r="AF1" s="11" t="s">
        <v>30</v>
      </c>
      <c r="AG1" s="12" t="n">
        <v>5</v>
      </c>
      <c r="AH1" s="13" t="n">
        <v>4</v>
      </c>
      <c r="AI1" s="13" t="n">
        <v>3</v>
      </c>
      <c r="AJ1" s="13" t="n">
        <v>2</v>
      </c>
      <c r="AK1" s="9" t="s">
        <v>31</v>
      </c>
      <c r="AL1" s="10" t="s">
        <v>32</v>
      </c>
    </row>
    <row r="2" customFormat="false" ht="12.75" hidden="false" customHeight="false" outlineLevel="0" collapsed="false">
      <c r="A2" s="15" t="n">
        <v>1</v>
      </c>
      <c r="B2" s="16"/>
      <c r="C2" s="17"/>
      <c r="D2" s="17"/>
      <c r="E2" s="17"/>
      <c r="F2" s="17"/>
      <c r="G2" s="18"/>
      <c r="H2" s="19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1"/>
      <c r="W2" s="17"/>
      <c r="X2" s="17"/>
      <c r="Y2" s="17"/>
      <c r="Z2" s="17"/>
      <c r="AA2" s="22"/>
      <c r="AB2" s="23" t="str">
        <f aca="false">IF(AK2=0,"-",(AG2+AH2+AI2)/AK2*100)</f>
        <v>-</v>
      </c>
      <c r="AC2" s="24" t="str">
        <f aca="false">IF(AK2=0,"-",(AG2+AH2)/AK2*100)</f>
        <v>-</v>
      </c>
      <c r="AD2" s="24" t="str">
        <f aca="false">IF(AK2=0,"-",(AG2+0.64*AH2+0.36*AI2+0.18*AJ2)/AK2*100)</f>
        <v>-</v>
      </c>
      <c r="AE2" s="25" t="str">
        <f aca="false">IF(AK2=0,"-",(5*AG2+4*AH2+3*AI2+2*AJ2)/AK2)</f>
        <v>-</v>
      </c>
      <c r="AF2" s="26"/>
      <c r="AG2" s="27" t="n">
        <f aca="false">COUNTIF(C2:AA2,"=5")</f>
        <v>0</v>
      </c>
      <c r="AH2" s="28" t="n">
        <f aca="false">COUNTIF(C2:AA2,"=4")</f>
        <v>0</v>
      </c>
      <c r="AI2" s="28" t="n">
        <f aca="false">COUNTIF(C2:AA2,"=3")</f>
        <v>0</v>
      </c>
      <c r="AJ2" s="28" t="n">
        <f aca="false">COUNTIF(C2:AA2,"=2")</f>
        <v>0</v>
      </c>
      <c r="AK2" s="28" t="n">
        <f aca="false">SUM(AG2:AJ2)</f>
        <v>0</v>
      </c>
      <c r="AL2" s="29" t="str">
        <f aca="false">IF(AJ2&gt;0,2,IF(AI2&gt;0,3,IF(AH2&gt;0,4,IF(AG2&gt;0,5,"-"))))</f>
        <v>-</v>
      </c>
    </row>
    <row r="3" customFormat="false" ht="12.75" hidden="false" customHeight="false" outlineLevel="0" collapsed="false">
      <c r="A3" s="15" t="n">
        <v>2</v>
      </c>
      <c r="B3" s="16"/>
      <c r="C3" s="17"/>
      <c r="D3" s="17"/>
      <c r="E3" s="17"/>
      <c r="F3" s="17"/>
      <c r="G3" s="17"/>
      <c r="H3" s="30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"/>
      <c r="W3" s="17"/>
      <c r="X3" s="17"/>
      <c r="Y3" s="17"/>
      <c r="Z3" s="17"/>
      <c r="AA3" s="22"/>
      <c r="AB3" s="23" t="str">
        <f aca="false">IF(AK3=0,"-",(AG3+AH3+AI3)/AK3*100)</f>
        <v>-</v>
      </c>
      <c r="AC3" s="24" t="str">
        <f aca="false">IF(AK3=0,"-",(AG3+AH3)/AK3*100)</f>
        <v>-</v>
      </c>
      <c r="AD3" s="24" t="str">
        <f aca="false">IF(AK3=0,"-",(AG3+0.64*AH3+0.36*AI3+0.18*AJ3)/AK3*100)</f>
        <v>-</v>
      </c>
      <c r="AE3" s="25" t="str">
        <f aca="false">IF(AK3=0,"-",(5*AG3+4*AH3+3*AI3+2*AJ3)/AK3)</f>
        <v>-</v>
      </c>
      <c r="AF3" s="26"/>
      <c r="AG3" s="27" t="n">
        <f aca="false">COUNTIF(C3:AA3,"=5")</f>
        <v>0</v>
      </c>
      <c r="AH3" s="28" t="n">
        <f aca="false">COUNTIF(C3:AA3,"=4")</f>
        <v>0</v>
      </c>
      <c r="AI3" s="28" t="n">
        <f aca="false">COUNTIF(C3:AA3,"=3")</f>
        <v>0</v>
      </c>
      <c r="AJ3" s="28" t="n">
        <f aca="false">COUNTIF(C3:AA3,"=2")</f>
        <v>0</v>
      </c>
      <c r="AK3" s="28" t="n">
        <f aca="false">SUM(AG3:AJ3)</f>
        <v>0</v>
      </c>
      <c r="AL3" s="29" t="str">
        <f aca="false">IF(AJ3&gt;0,2,IF(AI3&gt;0,3,IF(AH3&gt;0,4,IF(AG3&gt;0,5,"-"))))</f>
        <v>-</v>
      </c>
    </row>
    <row r="4" customFormat="false" ht="12.75" hidden="false" customHeight="false" outlineLevel="0" collapsed="false">
      <c r="A4" s="15" t="n">
        <v>3</v>
      </c>
      <c r="B4" s="16"/>
      <c r="C4" s="17"/>
      <c r="D4" s="17"/>
      <c r="E4" s="17"/>
      <c r="F4" s="17"/>
      <c r="G4" s="17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1"/>
      <c r="W4" s="17"/>
      <c r="X4" s="17"/>
      <c r="Y4" s="17"/>
      <c r="Z4" s="17"/>
      <c r="AA4" s="32"/>
      <c r="AB4" s="23" t="str">
        <f aca="false">IF(AK4=0,"-",(AG4+AH4+AI4)/AK4*100)</f>
        <v>-</v>
      </c>
      <c r="AC4" s="24" t="str">
        <f aca="false">IF(AK4=0,"-",(AG4+AH4)/AK4*100)</f>
        <v>-</v>
      </c>
      <c r="AD4" s="24" t="str">
        <f aca="false">IF(AK4=0,"-",(AG4+0.64*AH4+0.36*AI4+0.18*AJ4)/AK4*100)</f>
        <v>-</v>
      </c>
      <c r="AE4" s="25" t="str">
        <f aca="false">IF(AK4=0,"-",(5*AG4+4*AH4+3*AI4+2*AJ4)/AK4)</f>
        <v>-</v>
      </c>
      <c r="AF4" s="26"/>
      <c r="AG4" s="27" t="n">
        <f aca="false">COUNTIF(C4:AA4,"=5")</f>
        <v>0</v>
      </c>
      <c r="AH4" s="28" t="n">
        <f aca="false">COUNTIF(C4:AA4,"=4")</f>
        <v>0</v>
      </c>
      <c r="AI4" s="28" t="n">
        <f aca="false">COUNTIF(C4:AA4,"=3")</f>
        <v>0</v>
      </c>
      <c r="AJ4" s="28" t="n">
        <f aca="false">COUNTIF(C4:AA4,"=2")</f>
        <v>0</v>
      </c>
      <c r="AK4" s="28" t="n">
        <f aca="false">SUM(AG4:AJ4)</f>
        <v>0</v>
      </c>
      <c r="AL4" s="29" t="str">
        <f aca="false">IF(AJ4&gt;0,2,IF(AI4&gt;0,3,IF(AH4&gt;0,4,IF(AG4&gt;0,5,"-"))))</f>
        <v>-</v>
      </c>
    </row>
    <row r="5" customFormat="false" ht="12.75" hidden="false" customHeight="false" outlineLevel="0" collapsed="false">
      <c r="A5" s="15" t="n">
        <v>4</v>
      </c>
      <c r="B5" s="16"/>
      <c r="C5" s="17"/>
      <c r="D5" s="17"/>
      <c r="E5" s="17"/>
      <c r="F5" s="17"/>
      <c r="G5" s="17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7"/>
      <c r="X5" s="17"/>
      <c r="Y5" s="17"/>
      <c r="Z5" s="17"/>
      <c r="AA5" s="32"/>
      <c r="AB5" s="23" t="str">
        <f aca="false">IF(AK5=0,"-",(AG5+AH5+AI5)/AK5*100)</f>
        <v>-</v>
      </c>
      <c r="AC5" s="24" t="str">
        <f aca="false">IF(AK5=0,"-",(AG5+AH5)/AK5*100)</f>
        <v>-</v>
      </c>
      <c r="AD5" s="24" t="str">
        <f aca="false">IF(AK5=0,"-",(AG5+0.64*AH5+0.36*AI5+0.18*AJ5)/AK5*100)</f>
        <v>-</v>
      </c>
      <c r="AE5" s="25" t="str">
        <f aca="false">IF(AK5=0,"-",(5*AG5+4*AH5+3*AI5+2*AJ5)/AK5)</f>
        <v>-</v>
      </c>
      <c r="AF5" s="26"/>
      <c r="AG5" s="27" t="n">
        <f aca="false">COUNTIF(C5:AA5,"=5")</f>
        <v>0</v>
      </c>
      <c r="AH5" s="28" t="n">
        <f aca="false">COUNTIF(C5:AA5,"=4")</f>
        <v>0</v>
      </c>
      <c r="AI5" s="28" t="n">
        <f aca="false">COUNTIF(C5:AA5,"=3")</f>
        <v>0</v>
      </c>
      <c r="AJ5" s="28" t="n">
        <f aca="false">COUNTIF(C5:AA5,"=2")</f>
        <v>0</v>
      </c>
      <c r="AK5" s="28" t="n">
        <f aca="false">SUM(AG5:AJ5)</f>
        <v>0</v>
      </c>
      <c r="AL5" s="29" t="str">
        <f aca="false">IF(AJ5&gt;0,2,IF(AI5&gt;0,3,IF(AH5&gt;0,4,IF(AG5&gt;0,5,"-"))))</f>
        <v>-</v>
      </c>
    </row>
    <row r="6" customFormat="false" ht="12.75" hidden="false" customHeight="false" outlineLevel="0" collapsed="false">
      <c r="A6" s="15" t="n">
        <v>5</v>
      </c>
      <c r="B6" s="16"/>
      <c r="C6" s="17"/>
      <c r="D6" s="17"/>
      <c r="E6" s="17"/>
      <c r="F6" s="17"/>
      <c r="G6" s="17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17"/>
      <c r="X6" s="17"/>
      <c r="Y6" s="17"/>
      <c r="Z6" s="17"/>
      <c r="AA6" s="32"/>
      <c r="AB6" s="23" t="str">
        <f aca="false">IF(AK6=0,"-",(AG6+AH6+AI6)/AK6*100)</f>
        <v>-</v>
      </c>
      <c r="AC6" s="24" t="str">
        <f aca="false">IF(AK6=0,"-",(AG6+AH6)/AK6*100)</f>
        <v>-</v>
      </c>
      <c r="AD6" s="24" t="str">
        <f aca="false">IF(AK6=0,"-",(AG6+0.64*AH6+0.36*AI6+0.18*AJ6)/AK6*100)</f>
        <v>-</v>
      </c>
      <c r="AE6" s="25" t="str">
        <f aca="false">IF(AK6=0,"-",(5*AG6+4*AH6+3*AI6+2*AJ6)/AK6)</f>
        <v>-</v>
      </c>
      <c r="AF6" s="26"/>
      <c r="AG6" s="27" t="n">
        <f aca="false">COUNTIF(C6:AA6,"=5")</f>
        <v>0</v>
      </c>
      <c r="AH6" s="28" t="n">
        <f aca="false">COUNTIF(C6:AA6,"=4")</f>
        <v>0</v>
      </c>
      <c r="AI6" s="28" t="n">
        <f aca="false">COUNTIF(C6:AA6,"=3")</f>
        <v>0</v>
      </c>
      <c r="AJ6" s="28" t="n">
        <f aca="false">COUNTIF(C6:AA6,"=2")</f>
        <v>0</v>
      </c>
      <c r="AK6" s="28" t="n">
        <f aca="false">SUM(AG6:AJ6)</f>
        <v>0</v>
      </c>
      <c r="AL6" s="29" t="str">
        <f aca="false">IF(AJ6&gt;0,2,IF(AI6&gt;0,3,IF(AH6&gt;0,4,IF(AG6&gt;0,5,"-"))))</f>
        <v>-</v>
      </c>
    </row>
    <row r="7" customFormat="false" ht="12.75" hidden="false" customHeight="false" outlineLevel="0" collapsed="false">
      <c r="A7" s="15" t="n">
        <v>6</v>
      </c>
      <c r="B7" s="16"/>
      <c r="C7" s="17"/>
      <c r="D7" s="17"/>
      <c r="E7" s="17"/>
      <c r="F7" s="17"/>
      <c r="G7" s="17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1"/>
      <c r="W7" s="17"/>
      <c r="X7" s="17"/>
      <c r="Y7" s="17"/>
      <c r="Z7" s="17"/>
      <c r="AA7" s="32"/>
      <c r="AB7" s="23" t="str">
        <f aca="false">IF(AK7=0,"-",(AG7+AH7+AI7)/AK7*100)</f>
        <v>-</v>
      </c>
      <c r="AC7" s="24" t="str">
        <f aca="false">IF(AK7=0,"-",(AG7+AH7)/AK7*100)</f>
        <v>-</v>
      </c>
      <c r="AD7" s="24" t="str">
        <f aca="false">IF(AK7=0,"-",(AG7+0.64*AH7+0.36*AI7+0.18*AJ7)/AK7*100)</f>
        <v>-</v>
      </c>
      <c r="AE7" s="25" t="str">
        <f aca="false">IF(AK7=0,"-",(5*AG7+4*AH7+3*AI7+2*AJ7)/AK7)</f>
        <v>-</v>
      </c>
      <c r="AF7" s="26"/>
      <c r="AG7" s="27" t="n">
        <f aca="false">COUNTIF(C7:AA7,"=5")</f>
        <v>0</v>
      </c>
      <c r="AH7" s="28" t="n">
        <f aca="false">COUNTIF(C7:AA7,"=4")</f>
        <v>0</v>
      </c>
      <c r="AI7" s="28" t="n">
        <f aca="false">COUNTIF(C7:AA7,"=3")</f>
        <v>0</v>
      </c>
      <c r="AJ7" s="28" t="n">
        <f aca="false">COUNTIF(C7:AA7,"=2")</f>
        <v>0</v>
      </c>
      <c r="AK7" s="28" t="n">
        <f aca="false">SUM(AG7:AJ7)</f>
        <v>0</v>
      </c>
      <c r="AL7" s="29" t="str">
        <f aca="false">IF(AJ7&gt;0,2,IF(AI7&gt;0,3,IF(AH7&gt;0,4,IF(AG7&gt;0,5,"-"))))</f>
        <v>-</v>
      </c>
    </row>
    <row r="8" customFormat="false" ht="12.75" hidden="false" customHeight="false" outlineLevel="0" collapsed="false">
      <c r="A8" s="15" t="n">
        <v>7</v>
      </c>
      <c r="B8" s="16"/>
      <c r="C8" s="17"/>
      <c r="D8" s="17"/>
      <c r="E8" s="17"/>
      <c r="F8" s="17"/>
      <c r="G8" s="17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/>
      <c r="W8" s="17"/>
      <c r="X8" s="17"/>
      <c r="Y8" s="17"/>
      <c r="Z8" s="17"/>
      <c r="AA8" s="32"/>
      <c r="AB8" s="23" t="str">
        <f aca="false">IF(AK8=0,"-",(AG8+AH8+AI8)/AK8*100)</f>
        <v>-</v>
      </c>
      <c r="AC8" s="24" t="str">
        <f aca="false">IF(AK8=0,"-",(AG8+AH8)/AK8*100)</f>
        <v>-</v>
      </c>
      <c r="AD8" s="24" t="str">
        <f aca="false">IF(AK8=0,"-",(AG8+0.64*AH8+0.36*AI8+0.18*AJ8)/AK8*100)</f>
        <v>-</v>
      </c>
      <c r="AE8" s="25" t="str">
        <f aca="false">IF(AK8=0,"-",(5*AG8+4*AH8+3*AI8+2*AJ8)/AK8)</f>
        <v>-</v>
      </c>
      <c r="AF8" s="26"/>
      <c r="AG8" s="27" t="n">
        <f aca="false">COUNTIF(C8:AA8,"=5")</f>
        <v>0</v>
      </c>
      <c r="AH8" s="28" t="n">
        <f aca="false">COUNTIF(C8:AA8,"=4")</f>
        <v>0</v>
      </c>
      <c r="AI8" s="28" t="n">
        <f aca="false">COUNTIF(C8:AA8,"=3")</f>
        <v>0</v>
      </c>
      <c r="AJ8" s="28" t="n">
        <f aca="false">COUNTIF(C8:AA8,"=2")</f>
        <v>0</v>
      </c>
      <c r="AK8" s="28" t="n">
        <f aca="false">SUM(AG8:AJ8)</f>
        <v>0</v>
      </c>
      <c r="AL8" s="29" t="str">
        <f aca="false">IF(AJ8&gt;0,2,IF(AI8&gt;0,3,IF(AH8&gt;0,4,IF(AG8&gt;0,5,"-"))))</f>
        <v>-</v>
      </c>
    </row>
    <row r="9" customFormat="false" ht="12.75" hidden="false" customHeight="false" outlineLevel="0" collapsed="false">
      <c r="A9" s="15" t="n">
        <v>8</v>
      </c>
      <c r="B9" s="16"/>
      <c r="C9" s="17"/>
      <c r="D9" s="17"/>
      <c r="E9" s="17"/>
      <c r="F9" s="17"/>
      <c r="G9" s="17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/>
      <c r="W9" s="17"/>
      <c r="X9" s="17"/>
      <c r="Y9" s="17"/>
      <c r="Z9" s="17"/>
      <c r="AA9" s="32"/>
      <c r="AB9" s="23" t="str">
        <f aca="false">IF(AK9=0,"-",(AG9+AH9+AI9)/AK9*100)</f>
        <v>-</v>
      </c>
      <c r="AC9" s="24" t="str">
        <f aca="false">IF(AK9=0,"-",(AG9+AH9)/AK9*100)</f>
        <v>-</v>
      </c>
      <c r="AD9" s="24" t="str">
        <f aca="false">IF(AK9=0,"-",(AG9+0.64*AH9+0.36*AI9+0.18*AJ9)/AK9*100)</f>
        <v>-</v>
      </c>
      <c r="AE9" s="25" t="str">
        <f aca="false">IF(AK9=0,"-",(5*AG9+4*AH9+3*AI9+2*AJ9)/AK9)</f>
        <v>-</v>
      </c>
      <c r="AF9" s="26"/>
      <c r="AG9" s="27" t="n">
        <f aca="false">COUNTIF(C9:AA9,"=5")</f>
        <v>0</v>
      </c>
      <c r="AH9" s="28" t="n">
        <f aca="false">COUNTIF(C9:AA9,"=4")</f>
        <v>0</v>
      </c>
      <c r="AI9" s="28" t="n">
        <f aca="false">COUNTIF(C9:AA9,"=3")</f>
        <v>0</v>
      </c>
      <c r="AJ9" s="28" t="n">
        <f aca="false">COUNTIF(C9:AA9,"=2")</f>
        <v>0</v>
      </c>
      <c r="AK9" s="28" t="n">
        <f aca="false">SUM(AG9:AJ9)</f>
        <v>0</v>
      </c>
      <c r="AL9" s="29" t="str">
        <f aca="false">IF(AJ9&gt;0,2,IF(AI9&gt;0,3,IF(AH9&gt;0,4,IF(AG9&gt;0,5,"-"))))</f>
        <v>-</v>
      </c>
    </row>
    <row r="10" customFormat="false" ht="12.75" hidden="false" customHeight="false" outlineLevel="0" collapsed="false">
      <c r="A10" s="15" t="n">
        <v>9</v>
      </c>
      <c r="B10" s="16"/>
      <c r="C10" s="17"/>
      <c r="D10" s="17"/>
      <c r="E10" s="17"/>
      <c r="F10" s="17"/>
      <c r="G10" s="17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17"/>
      <c r="X10" s="17"/>
      <c r="Y10" s="17"/>
      <c r="Z10" s="17"/>
      <c r="AA10" s="32"/>
      <c r="AB10" s="23" t="str">
        <f aca="false">IF(AK10=0,"-",(AG10+AH10+AI10)/AK10*100)</f>
        <v>-</v>
      </c>
      <c r="AC10" s="24" t="str">
        <f aca="false">IF(AK10=0,"-",(AG10+AH10)/AK10*100)</f>
        <v>-</v>
      </c>
      <c r="AD10" s="24" t="str">
        <f aca="false">IF(AK10=0,"-",(AG10+0.64*AH10+0.36*AI10+0.18*AJ10)/AK10*100)</f>
        <v>-</v>
      </c>
      <c r="AE10" s="25" t="str">
        <f aca="false">IF(AK10=0,"-",(5*AG10+4*AH10+3*AI10+2*AJ10)/AK10)</f>
        <v>-</v>
      </c>
      <c r="AF10" s="26"/>
      <c r="AG10" s="27" t="n">
        <f aca="false">COUNTIF(C10:AA10,"=5")</f>
        <v>0</v>
      </c>
      <c r="AH10" s="28" t="n">
        <f aca="false">COUNTIF(C10:AA10,"=4")</f>
        <v>0</v>
      </c>
      <c r="AI10" s="28" t="n">
        <f aca="false">COUNTIF(C10:AA10,"=3")</f>
        <v>0</v>
      </c>
      <c r="AJ10" s="28" t="n">
        <f aca="false">COUNTIF(C10:AA10,"=2")</f>
        <v>0</v>
      </c>
      <c r="AK10" s="28" t="n">
        <f aca="false">SUM(AG10:AJ10)</f>
        <v>0</v>
      </c>
      <c r="AL10" s="29" t="str">
        <f aca="false">IF(AJ10&gt;0,2,IF(AI10&gt;0,3,IF(AH10&gt;0,4,IF(AG10&gt;0,5,"-"))))</f>
        <v>-</v>
      </c>
    </row>
    <row r="11" customFormat="false" ht="12.75" hidden="false" customHeight="false" outlineLevel="0" collapsed="false">
      <c r="A11" s="15" t="n">
        <v>10</v>
      </c>
      <c r="B11" s="16"/>
      <c r="C11" s="17"/>
      <c r="D11" s="17"/>
      <c r="E11" s="17"/>
      <c r="F11" s="17"/>
      <c r="G11" s="17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/>
      <c r="W11" s="17"/>
      <c r="X11" s="17"/>
      <c r="Y11" s="17"/>
      <c r="Z11" s="17"/>
      <c r="AA11" s="32"/>
      <c r="AB11" s="23" t="str">
        <f aca="false">IF(AK11=0,"-",(AG11+AH11+AI11)/AK11*100)</f>
        <v>-</v>
      </c>
      <c r="AC11" s="24" t="str">
        <f aca="false">IF(AK11=0,"-",(AG11+AH11)/AK11*100)</f>
        <v>-</v>
      </c>
      <c r="AD11" s="24" t="str">
        <f aca="false">IF(AK11=0,"-",(AG11+0.64*AH11+0.36*AI11+0.18*AJ11)/AK11*100)</f>
        <v>-</v>
      </c>
      <c r="AE11" s="25" t="str">
        <f aca="false">IF(AK11=0,"-",(5*AG11+4*AH11+3*AI11+2*AJ11)/AK11)</f>
        <v>-</v>
      </c>
      <c r="AF11" s="26"/>
      <c r="AG11" s="27" t="n">
        <f aca="false">COUNTIF(C11:AA11,"=5")</f>
        <v>0</v>
      </c>
      <c r="AH11" s="28" t="n">
        <f aca="false">COUNTIF(C11:AA11,"=4")</f>
        <v>0</v>
      </c>
      <c r="AI11" s="28" t="n">
        <f aca="false">COUNTIF(C11:AA11,"=3")</f>
        <v>0</v>
      </c>
      <c r="AJ11" s="28" t="n">
        <f aca="false">COUNTIF(C11:AA11,"=2")</f>
        <v>0</v>
      </c>
      <c r="AK11" s="28" t="n">
        <f aca="false">SUM(AG11:AJ11)</f>
        <v>0</v>
      </c>
      <c r="AL11" s="29" t="str">
        <f aca="false">IF(AJ11&gt;0,2,IF(AI11&gt;0,3,IF(AH11&gt;0,4,IF(AG11&gt;0,5,"-"))))</f>
        <v>-</v>
      </c>
    </row>
    <row r="12" customFormat="false" ht="12.75" hidden="false" customHeight="false" outlineLevel="0" collapsed="false">
      <c r="A12" s="15" t="n">
        <v>11</v>
      </c>
      <c r="B12" s="16"/>
      <c r="C12" s="17"/>
      <c r="D12" s="17"/>
      <c r="E12" s="17"/>
      <c r="F12" s="17"/>
      <c r="G12" s="17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1"/>
      <c r="W12" s="17"/>
      <c r="X12" s="17"/>
      <c r="Y12" s="17"/>
      <c r="Z12" s="17"/>
      <c r="AA12" s="32"/>
      <c r="AB12" s="23" t="str">
        <f aca="false">IF(AK12=0,"-",(AG12+AH12+AI12)/AK12*100)</f>
        <v>-</v>
      </c>
      <c r="AC12" s="24" t="str">
        <f aca="false">IF(AK12=0,"-",(AG12+AH12)/AK12*100)</f>
        <v>-</v>
      </c>
      <c r="AD12" s="24" t="str">
        <f aca="false">IF(AK12=0,"-",(AG12+0.64*AH12+0.36*AI12+0.18*AJ12)/AK12*100)</f>
        <v>-</v>
      </c>
      <c r="AE12" s="25" t="str">
        <f aca="false">IF(AK12=0,"-",(5*AG12+4*AH12+3*AI12+2*AJ12)/AK12)</f>
        <v>-</v>
      </c>
      <c r="AF12" s="26"/>
      <c r="AG12" s="27" t="n">
        <f aca="false">COUNTIF(C12:AA12,"=5")</f>
        <v>0</v>
      </c>
      <c r="AH12" s="28" t="n">
        <f aca="false">COUNTIF(C12:AA12,"=4")</f>
        <v>0</v>
      </c>
      <c r="AI12" s="28" t="n">
        <f aca="false">COUNTIF(C12:AA12,"=3")</f>
        <v>0</v>
      </c>
      <c r="AJ12" s="28" t="n">
        <f aca="false">COUNTIF(C12:AA12,"=2")</f>
        <v>0</v>
      </c>
      <c r="AK12" s="28" t="n">
        <f aca="false">SUM(AG12:AJ12)</f>
        <v>0</v>
      </c>
      <c r="AL12" s="29" t="str">
        <f aca="false">IF(AJ12&gt;0,2,IF(AI12&gt;0,3,IF(AH12&gt;0,4,IF(AG12&gt;0,5,"-"))))</f>
        <v>-</v>
      </c>
    </row>
    <row r="13" customFormat="false" ht="12.75" hidden="false" customHeight="false" outlineLevel="0" collapsed="false">
      <c r="A13" s="15" t="n">
        <v>12</v>
      </c>
      <c r="B13" s="16"/>
      <c r="C13" s="17"/>
      <c r="D13" s="17"/>
      <c r="E13" s="17"/>
      <c r="F13" s="17"/>
      <c r="G13" s="17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1"/>
      <c r="W13" s="17"/>
      <c r="X13" s="17"/>
      <c r="Y13" s="17"/>
      <c r="Z13" s="17"/>
      <c r="AA13" s="32"/>
      <c r="AB13" s="23" t="str">
        <f aca="false">IF(AK13=0,"-",(AG13+AH13+AI13)/AK13*100)</f>
        <v>-</v>
      </c>
      <c r="AC13" s="24" t="str">
        <f aca="false">IF(AK13=0,"-",(AG13+AH13)/AK13*100)</f>
        <v>-</v>
      </c>
      <c r="AD13" s="24" t="str">
        <f aca="false">IF(AK13=0,"-",(AG13+0.64*AH13+0.36*AI13+0.18*AJ13)/AK13*100)</f>
        <v>-</v>
      </c>
      <c r="AE13" s="25" t="str">
        <f aca="false">IF(AK13=0,"-",(5*AG13+4*AH13+3*AI13+2*AJ13)/AK13)</f>
        <v>-</v>
      </c>
      <c r="AF13" s="26"/>
      <c r="AG13" s="27" t="n">
        <f aca="false">COUNTIF(C13:AA13,"=5")</f>
        <v>0</v>
      </c>
      <c r="AH13" s="28" t="n">
        <f aca="false">COUNTIF(C13:AA13,"=4")</f>
        <v>0</v>
      </c>
      <c r="AI13" s="28" t="n">
        <f aca="false">COUNTIF(C13:AA13,"=3")</f>
        <v>0</v>
      </c>
      <c r="AJ13" s="28" t="n">
        <f aca="false">COUNTIF(C13:AA13,"=2")</f>
        <v>0</v>
      </c>
      <c r="AK13" s="28" t="n">
        <f aca="false">SUM(AG13:AJ13)</f>
        <v>0</v>
      </c>
      <c r="AL13" s="29" t="str">
        <f aca="false">IF(AJ13&gt;0,2,IF(AI13&gt;0,3,IF(AH13&gt;0,4,IF(AG13&gt;0,5,"-"))))</f>
        <v>-</v>
      </c>
    </row>
    <row r="14" customFormat="false" ht="12.75" hidden="false" customHeight="false" outlineLevel="0" collapsed="false">
      <c r="A14" s="15" t="n">
        <v>13</v>
      </c>
      <c r="B14" s="16"/>
      <c r="C14" s="17"/>
      <c r="D14" s="17"/>
      <c r="E14" s="17"/>
      <c r="F14" s="17"/>
      <c r="G14" s="17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3"/>
      <c r="W14" s="17"/>
      <c r="X14" s="34"/>
      <c r="Y14" s="17"/>
      <c r="Z14" s="17"/>
      <c r="AA14" s="22"/>
      <c r="AB14" s="23" t="str">
        <f aca="false">IF(AK14=0,"-",(AG14+AH14+AI14)/AK14*100)</f>
        <v>-</v>
      </c>
      <c r="AC14" s="24" t="str">
        <f aca="false">IF(AK14=0,"-",(AG14+AH14)/AK14*100)</f>
        <v>-</v>
      </c>
      <c r="AD14" s="24" t="str">
        <f aca="false">IF(AK14=0,"-",(AG14+0.64*AH14+0.36*AI14+0.18*AJ14)/AK14*100)</f>
        <v>-</v>
      </c>
      <c r="AE14" s="25" t="str">
        <f aca="false">IF(AK14=0,"-",(5*AG14+4*AH14+3*AI14+2*AJ14)/AK14)</f>
        <v>-</v>
      </c>
      <c r="AF14" s="26"/>
      <c r="AG14" s="27" t="n">
        <f aca="false">COUNTIF(C14:AA14,"=5")</f>
        <v>0</v>
      </c>
      <c r="AH14" s="28" t="n">
        <f aca="false">COUNTIF(C14:AA14,"=4")</f>
        <v>0</v>
      </c>
      <c r="AI14" s="28" t="n">
        <f aca="false">COUNTIF(C14:AA14,"=3")</f>
        <v>0</v>
      </c>
      <c r="AJ14" s="28" t="n">
        <f aca="false">COUNTIF(C14:AA14,"=2")</f>
        <v>0</v>
      </c>
      <c r="AK14" s="28" t="n">
        <f aca="false">SUM(AG14:AJ14)</f>
        <v>0</v>
      </c>
      <c r="AL14" s="29" t="str">
        <f aca="false">IF(AJ14&gt;0,2,IF(AI14&gt;0,3,IF(AH14&gt;0,4,IF(AG14&gt;0,5,"-"))))</f>
        <v>-</v>
      </c>
    </row>
    <row r="15" customFormat="false" ht="15.75" hidden="false" customHeight="true" outlineLevel="0" collapsed="false">
      <c r="A15" s="15" t="n">
        <v>14</v>
      </c>
      <c r="B15" s="16"/>
      <c r="C15" s="17"/>
      <c r="D15" s="17"/>
      <c r="E15" s="17"/>
      <c r="F15" s="17"/>
      <c r="G15" s="17"/>
      <c r="H15" s="30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21"/>
      <c r="W15" s="17"/>
      <c r="X15" s="17"/>
      <c r="Y15" s="35"/>
      <c r="Z15" s="17"/>
      <c r="AA15" s="22"/>
      <c r="AB15" s="23" t="str">
        <f aca="false">IF(AK15=0,"-",(AG15+AH15+AI15)/AK15*100)</f>
        <v>-</v>
      </c>
      <c r="AC15" s="24" t="str">
        <f aca="false">IF(AK15=0,"-",(AG15+AH15)/AK15*100)</f>
        <v>-</v>
      </c>
      <c r="AD15" s="24" t="str">
        <f aca="false">IF(AK15=0,"-",(AG15+0.64*AH15+0.36*AI15+0.18*AJ15)/AK15*100)</f>
        <v>-</v>
      </c>
      <c r="AE15" s="25" t="str">
        <f aca="false">IF(AK15=0,"-",(5*AG15+4*AH15+3*AI15+2*AJ15)/AK15)</f>
        <v>-</v>
      </c>
      <c r="AF15" s="26"/>
      <c r="AG15" s="27" t="n">
        <f aca="false">COUNTIF(C15:AA15,"=5")</f>
        <v>0</v>
      </c>
      <c r="AH15" s="28" t="n">
        <f aca="false">COUNTIF(C15:AA15,"=4")</f>
        <v>0</v>
      </c>
      <c r="AI15" s="28" t="n">
        <f aca="false">COUNTIF(C15:AA15,"=3")</f>
        <v>0</v>
      </c>
      <c r="AJ15" s="28" t="n">
        <f aca="false">COUNTIF(C15:AA15,"=2")</f>
        <v>0</v>
      </c>
      <c r="AK15" s="28" t="n">
        <f aca="false">SUM(AG15:AJ15)</f>
        <v>0</v>
      </c>
      <c r="AL15" s="29" t="str">
        <f aca="false">IF(AJ15&gt;0,2,IF(AI15&gt;0,3,IF(AH15&gt;0,4,IF(AG15&gt;0,5,"-"))))</f>
        <v>-</v>
      </c>
    </row>
    <row r="16" customFormat="false" ht="12.75" hidden="false" customHeight="false" outlineLevel="0" collapsed="false">
      <c r="A16" s="15" t="n">
        <v>15</v>
      </c>
      <c r="B16" s="16"/>
      <c r="C16" s="17"/>
      <c r="D16" s="17"/>
      <c r="E16" s="17"/>
      <c r="F16" s="17"/>
      <c r="G16" s="17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21"/>
      <c r="W16" s="34"/>
      <c r="X16" s="17"/>
      <c r="Y16" s="35"/>
      <c r="Z16" s="17"/>
      <c r="AA16" s="22"/>
      <c r="AB16" s="23" t="str">
        <f aca="false">IF(AK16=0,"-",(AG16+AH16+AI16)/AK16*100)</f>
        <v>-</v>
      </c>
      <c r="AC16" s="24" t="str">
        <f aca="false">IF(AK16=0,"-",(AG16+AH16)/AK16*100)</f>
        <v>-</v>
      </c>
      <c r="AD16" s="24" t="str">
        <f aca="false">IF(AK16=0,"-",(AG16+0.64*AH16+0.36*AI16+0.18*AJ16)/AK16*100)</f>
        <v>-</v>
      </c>
      <c r="AE16" s="25" t="str">
        <f aca="false">IF(AK16=0,"-",(5*AG16+4*AH16+3*AI16+2*AJ16)/AK16)</f>
        <v>-</v>
      </c>
      <c r="AF16" s="26"/>
      <c r="AG16" s="27" t="n">
        <f aca="false">COUNTIF(C16:AA16,"=5")</f>
        <v>0</v>
      </c>
      <c r="AH16" s="28" t="n">
        <f aca="false">COUNTIF(C16:AA16,"=4")</f>
        <v>0</v>
      </c>
      <c r="AI16" s="28" t="n">
        <f aca="false">COUNTIF(C16:AA16,"=3")</f>
        <v>0</v>
      </c>
      <c r="AJ16" s="28" t="n">
        <f aca="false">COUNTIF(C16:AA16,"=2")</f>
        <v>0</v>
      </c>
      <c r="AK16" s="28" t="n">
        <f aca="false">SUM(AG16:AJ16)</f>
        <v>0</v>
      </c>
      <c r="AL16" s="29" t="str">
        <f aca="false">IF(AJ16&gt;0,2,IF(AI16&gt;0,3,IF(AH16&gt;0,4,IF(AG16&gt;0,5,"-"))))</f>
        <v>-</v>
      </c>
    </row>
    <row r="17" customFormat="false" ht="12.75" hidden="false" customHeight="false" outlineLevel="0" collapsed="false">
      <c r="A17" s="15" t="n">
        <v>16</v>
      </c>
      <c r="B17" s="16"/>
      <c r="C17" s="17"/>
      <c r="D17" s="17"/>
      <c r="E17" s="17"/>
      <c r="F17" s="17"/>
      <c r="G17" s="17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21"/>
      <c r="W17" s="17"/>
      <c r="X17" s="17"/>
      <c r="Y17" s="35"/>
      <c r="Z17" s="17"/>
      <c r="AA17" s="22"/>
      <c r="AB17" s="23" t="str">
        <f aca="false">IF(AK17=0,"-",(AG17+AH17+AI17)/AK17*100)</f>
        <v>-</v>
      </c>
      <c r="AC17" s="24" t="str">
        <f aca="false">IF(AK17=0,"-",(AG17+AH17)/AK17*100)</f>
        <v>-</v>
      </c>
      <c r="AD17" s="24" t="str">
        <f aca="false">IF(AK17=0,"-",(AG17+0.64*AH17+0.36*AI17+0.18*AJ17)/AK17*100)</f>
        <v>-</v>
      </c>
      <c r="AE17" s="25" t="str">
        <f aca="false">IF(AK17=0,"-",(5*AG17+4*AH17+3*AI17+2*AJ17)/AK17)</f>
        <v>-</v>
      </c>
      <c r="AF17" s="26"/>
      <c r="AG17" s="27" t="n">
        <f aca="false">COUNTIF(C17:AA17,"=5")</f>
        <v>0</v>
      </c>
      <c r="AH17" s="28" t="n">
        <f aca="false">COUNTIF(C17:AA17,"=4")</f>
        <v>0</v>
      </c>
      <c r="AI17" s="28" t="n">
        <f aca="false">COUNTIF(C17:AA17,"=3")</f>
        <v>0</v>
      </c>
      <c r="AJ17" s="28" t="n">
        <f aca="false">COUNTIF(C17:AA17,"=2")</f>
        <v>0</v>
      </c>
      <c r="AK17" s="28" t="n">
        <f aca="false">SUM(AG17:AJ17)</f>
        <v>0</v>
      </c>
      <c r="AL17" s="29" t="str">
        <f aca="false">IF(AJ17&gt;0,2,IF(AI17&gt;0,3,IF(AH17&gt;0,4,IF(AG17&gt;0,5,"-"))))</f>
        <v>-</v>
      </c>
    </row>
    <row r="18" customFormat="false" ht="12.75" hidden="false" customHeight="false" outlineLevel="0" collapsed="false">
      <c r="A18" s="15" t="n">
        <v>17</v>
      </c>
      <c r="B18" s="16"/>
      <c r="C18" s="17"/>
      <c r="D18" s="17"/>
      <c r="E18" s="17"/>
      <c r="F18" s="17"/>
      <c r="G18" s="17"/>
      <c r="H18" s="30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21"/>
      <c r="W18" s="17"/>
      <c r="X18" s="17"/>
      <c r="Y18" s="35"/>
      <c r="Z18" s="17"/>
      <c r="AA18" s="22"/>
      <c r="AB18" s="23" t="str">
        <f aca="false">IF(AK18=0,"-",(AG18+AH18+AI18)/AK18*100)</f>
        <v>-</v>
      </c>
      <c r="AC18" s="24" t="str">
        <f aca="false">IF(AK18=0,"-",(AG18+AH18)/AK18*100)</f>
        <v>-</v>
      </c>
      <c r="AD18" s="24" t="str">
        <f aca="false">IF(AK18=0,"-",(AG18+0.64*AH18+0.36*AI18+0.18*AJ18)/AK18*100)</f>
        <v>-</v>
      </c>
      <c r="AE18" s="25" t="str">
        <f aca="false">IF(AK18=0,"-",(5*AG18+4*AH18+3*AI18+2*AJ18)/AK18)</f>
        <v>-</v>
      </c>
      <c r="AF18" s="26"/>
      <c r="AG18" s="27" t="n">
        <f aca="false">COUNTIF(C18:AA18,"=5")</f>
        <v>0</v>
      </c>
      <c r="AH18" s="28" t="n">
        <f aca="false">COUNTIF(C18:AA18,"=4")</f>
        <v>0</v>
      </c>
      <c r="AI18" s="28" t="n">
        <f aca="false">COUNTIF(C18:AA18,"=3")</f>
        <v>0</v>
      </c>
      <c r="AJ18" s="28" t="n">
        <f aca="false">COUNTIF(C18:AA18,"=2")</f>
        <v>0</v>
      </c>
      <c r="AK18" s="28" t="n">
        <f aca="false">SUM(AG18:AJ18)</f>
        <v>0</v>
      </c>
      <c r="AL18" s="29" t="str">
        <f aca="false">IF(AJ18&gt;0,2,IF(AI18&gt;0,3,IF(AH18&gt;0,4,IF(AG18&gt;0,5,"-"))))</f>
        <v>-</v>
      </c>
    </row>
    <row r="19" customFormat="false" ht="12.75" hidden="false" customHeight="false" outlineLevel="0" collapsed="false">
      <c r="A19" s="15" t="n">
        <v>18</v>
      </c>
      <c r="B19" s="16"/>
      <c r="C19" s="17"/>
      <c r="D19" s="17"/>
      <c r="E19" s="17"/>
      <c r="F19" s="17"/>
      <c r="G19" s="17"/>
      <c r="H19" s="30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21"/>
      <c r="W19" s="17"/>
      <c r="X19" s="17"/>
      <c r="Y19" s="35"/>
      <c r="Z19" s="17"/>
      <c r="AA19" s="32"/>
      <c r="AB19" s="23" t="str">
        <f aca="false">IF(AK19=0,"-",(AG19+AH19+AI19)/AK19*100)</f>
        <v>-</v>
      </c>
      <c r="AC19" s="24" t="str">
        <f aca="false">IF(AK19=0,"-",(AG19+AH19)/AK19*100)</f>
        <v>-</v>
      </c>
      <c r="AD19" s="24" t="str">
        <f aca="false">IF(AK19=0,"-",(AG19+0.64*AH19+0.36*AI19+0.18*AJ19)/AK19*100)</f>
        <v>-</v>
      </c>
      <c r="AE19" s="25" t="str">
        <f aca="false">IF(AK19=0,"-",(5*AG19+4*AH19+3*AI19+2*AJ19)/AK19)</f>
        <v>-</v>
      </c>
      <c r="AF19" s="26"/>
      <c r="AG19" s="27" t="n">
        <f aca="false">COUNTIF(C19:AA19,"=5")</f>
        <v>0</v>
      </c>
      <c r="AH19" s="28" t="n">
        <f aca="false">COUNTIF(C19:AA19,"=4")</f>
        <v>0</v>
      </c>
      <c r="AI19" s="28" t="n">
        <f aca="false">COUNTIF(C19:AA19,"=3")</f>
        <v>0</v>
      </c>
      <c r="AJ19" s="28" t="n">
        <f aca="false">COUNTIF(C19:AA19,"=2")</f>
        <v>0</v>
      </c>
      <c r="AK19" s="28" t="n">
        <f aca="false">SUM(AG19:AJ19)</f>
        <v>0</v>
      </c>
      <c r="AL19" s="29" t="str">
        <f aca="false">IF(AJ19&gt;0,2,IF(AI19&gt;0,3,IF(AH19&gt;0,4,IF(AG19&gt;0,5,"-"))))</f>
        <v>-</v>
      </c>
    </row>
    <row r="20" customFormat="false" ht="12.75" hidden="false" customHeight="false" outlineLevel="0" collapsed="false">
      <c r="A20" s="15" t="n">
        <v>19</v>
      </c>
      <c r="B20" s="16"/>
      <c r="C20" s="17"/>
      <c r="D20" s="17"/>
      <c r="E20" s="17"/>
      <c r="F20" s="17"/>
      <c r="G20" s="17"/>
      <c r="H20" s="30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21"/>
      <c r="W20" s="17"/>
      <c r="X20" s="17"/>
      <c r="Y20" s="35"/>
      <c r="Z20" s="17"/>
      <c r="AA20" s="22"/>
      <c r="AB20" s="23" t="str">
        <f aca="false">IF(AK20=0,"-",(AG20+AH20+AI20)/AK20*100)</f>
        <v>-</v>
      </c>
      <c r="AC20" s="24" t="str">
        <f aca="false">IF(AK20=0,"-",(AG20+AH20)/AK20*100)</f>
        <v>-</v>
      </c>
      <c r="AD20" s="24" t="str">
        <f aca="false">IF(AK20=0,"-",(AG20+0.64*AH20+0.36*AI20+0.18*AJ20)/AK20*100)</f>
        <v>-</v>
      </c>
      <c r="AE20" s="25" t="str">
        <f aca="false">IF(AK20=0,"-",(5*AG20+4*AH20+3*AI20+2*AJ20)/AK20)</f>
        <v>-</v>
      </c>
      <c r="AF20" s="26"/>
      <c r="AG20" s="27" t="n">
        <f aca="false">COUNTIF(C20:AA20,"=5")</f>
        <v>0</v>
      </c>
      <c r="AH20" s="28" t="n">
        <f aca="false">COUNTIF(C20:AA20,"=4")</f>
        <v>0</v>
      </c>
      <c r="AI20" s="28" t="n">
        <f aca="false">COUNTIF(C20:AA20,"=3")</f>
        <v>0</v>
      </c>
      <c r="AJ20" s="28" t="n">
        <f aca="false">COUNTIF(C20:AA20,"=2")</f>
        <v>0</v>
      </c>
      <c r="AK20" s="28" t="n">
        <f aca="false">SUM(AG20:AJ20)</f>
        <v>0</v>
      </c>
      <c r="AL20" s="29" t="str">
        <f aca="false">IF(AJ20&gt;0,2,IF(AI20&gt;0,3,IF(AH20&gt;0,4,IF(AG20&gt;0,5,"-"))))</f>
        <v>-</v>
      </c>
    </row>
    <row r="21" customFormat="false" ht="12.75" hidden="false" customHeight="false" outlineLevel="0" collapsed="false">
      <c r="A21" s="15" t="n">
        <v>20</v>
      </c>
      <c r="B21" s="16"/>
      <c r="C21" s="17"/>
      <c r="D21" s="17"/>
      <c r="E21" s="17"/>
      <c r="F21" s="17"/>
      <c r="G21" s="17"/>
      <c r="H21" s="30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21"/>
      <c r="W21" s="17"/>
      <c r="X21" s="17"/>
      <c r="Y21" s="35"/>
      <c r="Z21" s="17"/>
      <c r="AA21" s="22"/>
      <c r="AB21" s="23" t="str">
        <f aca="false">IF(AK21=0,"-",(AG21+AH21+AI21)/AK21*100)</f>
        <v>-</v>
      </c>
      <c r="AC21" s="24" t="str">
        <f aca="false">IF(AK21=0,"-",(AG21+AH21)/AK21*100)</f>
        <v>-</v>
      </c>
      <c r="AD21" s="24" t="str">
        <f aca="false">IF(AK21=0,"-",(AG21+0.64*AH21+0.36*AI21+0.18*AJ21)/AK21*100)</f>
        <v>-</v>
      </c>
      <c r="AE21" s="25" t="str">
        <f aca="false">IF(AK21=0,"-",(5*AG21+4*AH21+3*AI21+2*AJ21)/AK21)</f>
        <v>-</v>
      </c>
      <c r="AF21" s="26"/>
      <c r="AG21" s="27" t="n">
        <f aca="false">COUNTIF(C21:AA21,"=5")</f>
        <v>0</v>
      </c>
      <c r="AH21" s="28" t="n">
        <f aca="false">COUNTIF(C21:AA21,"=4")</f>
        <v>0</v>
      </c>
      <c r="AI21" s="28" t="n">
        <f aca="false">COUNTIF(C21:AA21,"=3")</f>
        <v>0</v>
      </c>
      <c r="AJ21" s="28" t="n">
        <f aca="false">COUNTIF(C21:AA21,"=2")</f>
        <v>0</v>
      </c>
      <c r="AK21" s="28" t="n">
        <f aca="false">SUM(AG21:AJ21)</f>
        <v>0</v>
      </c>
      <c r="AL21" s="29" t="str">
        <f aca="false">IF(AJ21&gt;0,2,IF(AI21&gt;0,3,IF(AH21&gt;0,4,IF(AG21&gt;0,5,"-"))))</f>
        <v>-</v>
      </c>
    </row>
    <row r="22" customFormat="false" ht="12.75" hidden="false" customHeight="false" outlineLevel="0" collapsed="false">
      <c r="A22" s="15" t="n">
        <v>21</v>
      </c>
      <c r="B22" s="16"/>
      <c r="C22" s="17"/>
      <c r="D22" s="17"/>
      <c r="E22" s="17"/>
      <c r="F22" s="17"/>
      <c r="G22" s="17"/>
      <c r="H22" s="30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21"/>
      <c r="W22" s="17"/>
      <c r="X22" s="17"/>
      <c r="Y22" s="35"/>
      <c r="Z22" s="17"/>
      <c r="AA22" s="22"/>
      <c r="AB22" s="23" t="str">
        <f aca="false">IF(AK22=0,"-",(AG22+AH22+AI22)/AK22*100)</f>
        <v>-</v>
      </c>
      <c r="AC22" s="24" t="str">
        <f aca="false">IF(AK22=0,"-",(AG22+AH22)/AK22*100)</f>
        <v>-</v>
      </c>
      <c r="AD22" s="24" t="str">
        <f aca="false">IF(AK22=0,"-",(AG22+0.64*AH22+0.36*AI22+0.18*AJ22)/AK22*100)</f>
        <v>-</v>
      </c>
      <c r="AE22" s="25" t="str">
        <f aca="false">IF(AK22=0,"-",(5*AG22+4*AH22+3*AI22+2*AJ22)/AK22)</f>
        <v>-</v>
      </c>
      <c r="AF22" s="26"/>
      <c r="AG22" s="27" t="n">
        <f aca="false">COUNTIF(C22:AA22,"=5")</f>
        <v>0</v>
      </c>
      <c r="AH22" s="28" t="n">
        <f aca="false">COUNTIF(C22:AA22,"=4")</f>
        <v>0</v>
      </c>
      <c r="AI22" s="28" t="n">
        <f aca="false">COUNTIF(C22:AA22,"=3")</f>
        <v>0</v>
      </c>
      <c r="AJ22" s="28" t="n">
        <f aca="false">COUNTIF(C22:AA22,"=2")</f>
        <v>0</v>
      </c>
      <c r="AK22" s="28" t="n">
        <f aca="false">SUM(AG22:AJ22)</f>
        <v>0</v>
      </c>
      <c r="AL22" s="29" t="str">
        <f aca="false">IF(AJ22&gt;0,2,IF(AI22&gt;0,3,IF(AH22&gt;0,4,IF(AG22&gt;0,5,"-"))))</f>
        <v>-</v>
      </c>
    </row>
    <row r="23" customFormat="false" ht="14.25" hidden="false" customHeight="true" outlineLevel="0" collapsed="false">
      <c r="A23" s="15" t="n">
        <v>22</v>
      </c>
      <c r="B23" s="16"/>
      <c r="C23" s="17"/>
      <c r="D23" s="17"/>
      <c r="E23" s="17"/>
      <c r="F23" s="17"/>
      <c r="G23" s="17"/>
      <c r="H23" s="30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21"/>
      <c r="W23" s="17"/>
      <c r="X23" s="17"/>
      <c r="Y23" s="35"/>
      <c r="Z23" s="17"/>
      <c r="AA23" s="22"/>
      <c r="AB23" s="23" t="str">
        <f aca="false">IF(AK23=0,"-",(AG23+AH23+AI23)/AK23*100)</f>
        <v>-</v>
      </c>
      <c r="AC23" s="24" t="str">
        <f aca="false">IF(AK23=0,"-",(AG23+AH23)/AK23*100)</f>
        <v>-</v>
      </c>
      <c r="AD23" s="24" t="str">
        <f aca="false">IF(AK23=0,"-",(AG23+0.64*AH23+0.36*AI23+0.18*AJ23)/AK23*100)</f>
        <v>-</v>
      </c>
      <c r="AE23" s="25" t="str">
        <f aca="false">IF(AK23=0,"-",(5*AG23+4*AH23+3*AI23+2*AJ23)/AK23)</f>
        <v>-</v>
      </c>
      <c r="AF23" s="26"/>
      <c r="AG23" s="27" t="n">
        <f aca="false">COUNTIF(C23:AA23,"=5")</f>
        <v>0</v>
      </c>
      <c r="AH23" s="28" t="n">
        <f aca="false">COUNTIF(C23:AA23,"=4")</f>
        <v>0</v>
      </c>
      <c r="AI23" s="28" t="n">
        <f aca="false">COUNTIF(C23:AA23,"=3")</f>
        <v>0</v>
      </c>
      <c r="AJ23" s="28" t="n">
        <f aca="false">COUNTIF(C23:AA23,"=2")</f>
        <v>0</v>
      </c>
      <c r="AK23" s="28" t="n">
        <f aca="false">SUM(AG23:AJ23)</f>
        <v>0</v>
      </c>
      <c r="AL23" s="29" t="str">
        <f aca="false">IF(AJ23&gt;0,2,IF(AI23&gt;0,3,IF(AH23&gt;0,4,IF(AG23&gt;0,5,"-"))))</f>
        <v>-</v>
      </c>
    </row>
    <row r="24" customFormat="false" ht="12.75" hidden="false" customHeight="false" outlineLevel="0" collapsed="false">
      <c r="A24" s="15" t="n">
        <v>23</v>
      </c>
      <c r="B24" s="16"/>
      <c r="C24" s="17"/>
      <c r="D24" s="17"/>
      <c r="E24" s="17"/>
      <c r="F24" s="17"/>
      <c r="G24" s="17"/>
      <c r="H24" s="30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21"/>
      <c r="W24" s="17"/>
      <c r="X24" s="17"/>
      <c r="Y24" s="17"/>
      <c r="Z24" s="17"/>
      <c r="AA24" s="22"/>
      <c r="AB24" s="23" t="str">
        <f aca="false">IF(AK24=0,"-",(AG24+AH24+AI24)/AK24*100)</f>
        <v>-</v>
      </c>
      <c r="AC24" s="24" t="str">
        <f aca="false">IF(AK24=0,"-",(AG24+AH24)/AK24*100)</f>
        <v>-</v>
      </c>
      <c r="AD24" s="24" t="str">
        <f aca="false">IF(AK24=0,"-",(AG24+0.64*AH24+0.36*AI24+0.18*AJ24)/AK24*100)</f>
        <v>-</v>
      </c>
      <c r="AE24" s="25" t="str">
        <f aca="false">IF(AK24=0,"-",(5*AG24+4*AH24+3*AI24+2*AJ24)/AK24)</f>
        <v>-</v>
      </c>
      <c r="AF24" s="26"/>
      <c r="AG24" s="27" t="n">
        <f aca="false">COUNTIF(C24:AA24,"=5")</f>
        <v>0</v>
      </c>
      <c r="AH24" s="28" t="n">
        <f aca="false">COUNTIF(C24:AA24,"=4")</f>
        <v>0</v>
      </c>
      <c r="AI24" s="28" t="n">
        <f aca="false">COUNTIF(C24:AA24,"=3")</f>
        <v>0</v>
      </c>
      <c r="AJ24" s="28" t="n">
        <f aca="false">COUNTIF(C24:AA24,"=2")</f>
        <v>0</v>
      </c>
      <c r="AK24" s="28" t="n">
        <f aca="false">SUM(AG24:AJ24)</f>
        <v>0</v>
      </c>
      <c r="AL24" s="29" t="str">
        <f aca="false">IF(AJ24&gt;0,2,IF(AI24&gt;0,3,IF(AH24&gt;0,4,IF(AG24&gt;0,5,"-"))))</f>
        <v>-</v>
      </c>
    </row>
    <row r="25" customFormat="false" ht="12.75" hidden="false" customHeight="false" outlineLevel="0" collapsed="false">
      <c r="A25" s="15" t="n">
        <v>24</v>
      </c>
      <c r="B25" s="16"/>
      <c r="C25" s="17"/>
      <c r="D25" s="17"/>
      <c r="E25" s="17"/>
      <c r="F25" s="17"/>
      <c r="G25" s="17"/>
      <c r="H25" s="30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21"/>
      <c r="W25" s="17"/>
      <c r="X25" s="17"/>
      <c r="Y25" s="17"/>
      <c r="Z25" s="17"/>
      <c r="AA25" s="22"/>
      <c r="AB25" s="23" t="str">
        <f aca="false">IF(AK25=0,"-",(AG25+AH25+AI25)/AK25*100)</f>
        <v>-</v>
      </c>
      <c r="AC25" s="24" t="str">
        <f aca="false">IF(AK25=0,"-",(AG25+AH25)/AK25*100)</f>
        <v>-</v>
      </c>
      <c r="AD25" s="24" t="str">
        <f aca="false">IF(AK25=0,"-",(AG25+0.64*AH25+0.36*AI25+0.18*AJ25)/AK25*100)</f>
        <v>-</v>
      </c>
      <c r="AE25" s="25" t="str">
        <f aca="false">IF(AK25=0,"-",(5*AG25+4*AH25+3*AI25+2*AJ25)/AK25)</f>
        <v>-</v>
      </c>
      <c r="AF25" s="26"/>
      <c r="AG25" s="27" t="n">
        <f aca="false">COUNTIF(C25:AA25,"=5")</f>
        <v>0</v>
      </c>
      <c r="AH25" s="28" t="n">
        <f aca="false">COUNTIF(C25:AA25,"=4")</f>
        <v>0</v>
      </c>
      <c r="AI25" s="28" t="n">
        <f aca="false">COUNTIF(C25:AA25,"=3")</f>
        <v>0</v>
      </c>
      <c r="AJ25" s="28" t="n">
        <f aca="false">COUNTIF(C25:AA25,"=2")</f>
        <v>0</v>
      </c>
      <c r="AK25" s="28" t="n">
        <f aca="false">SUM(AG25:AJ25)</f>
        <v>0</v>
      </c>
      <c r="AL25" s="29" t="str">
        <f aca="false">IF(AJ25&gt;0,2,IF(AI25&gt;0,3,IF(AH25&gt;0,4,IF(AG25&gt;0,5,"-"))))</f>
        <v>-</v>
      </c>
    </row>
    <row r="26" customFormat="false" ht="12.75" hidden="false" customHeight="false" outlineLevel="0" collapsed="false">
      <c r="A26" s="15" t="n">
        <v>25</v>
      </c>
      <c r="B26" s="16"/>
      <c r="C26" s="17"/>
      <c r="D26" s="17"/>
      <c r="E26" s="17"/>
      <c r="F26" s="17"/>
      <c r="G26" s="17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21"/>
      <c r="W26" s="17"/>
      <c r="X26" s="17"/>
      <c r="Y26" s="17"/>
      <c r="Z26" s="17"/>
      <c r="AA26" s="22"/>
      <c r="AB26" s="23" t="str">
        <f aca="false">IF(AK26=0,"-",(AG26+AH26+AI26)/AK26*100)</f>
        <v>-</v>
      </c>
      <c r="AC26" s="24" t="str">
        <f aca="false">IF(AK26=0,"-",(AG26+AH26)/AK26*100)</f>
        <v>-</v>
      </c>
      <c r="AD26" s="24" t="str">
        <f aca="false">IF(AK26=0,"-",(AG26+0.64*AH26+0.36*AI26+0.18*AJ26)/AK26*100)</f>
        <v>-</v>
      </c>
      <c r="AE26" s="25" t="str">
        <f aca="false">IF(AK26=0,"-",(5*AG26+4*AH26+3*AI26+2*AJ26)/AK26)</f>
        <v>-</v>
      </c>
      <c r="AF26" s="26"/>
      <c r="AG26" s="27" t="n">
        <f aca="false">COUNTIF(C26:AA26,"=5")</f>
        <v>0</v>
      </c>
      <c r="AH26" s="28" t="n">
        <f aca="false">COUNTIF(C26:AA26,"=4")</f>
        <v>0</v>
      </c>
      <c r="AI26" s="28" t="n">
        <f aca="false">COUNTIF(C26:AA26,"=3")</f>
        <v>0</v>
      </c>
      <c r="AJ26" s="28" t="n">
        <f aca="false">COUNTIF(C26:AA26,"=2")</f>
        <v>0</v>
      </c>
      <c r="AK26" s="28" t="n">
        <f aca="false">SUM(AG26:AJ26)</f>
        <v>0</v>
      </c>
      <c r="AL26" s="29" t="str">
        <f aca="false">IF(AJ26&gt;0,2,IF(AI26&gt;0,3,IF(AH26&gt;0,4,IF(AG26&gt;0,5,"-"))))</f>
        <v>-</v>
      </c>
    </row>
    <row r="27" customFormat="false" ht="12.75" hidden="false" customHeight="false" outlineLevel="0" collapsed="false">
      <c r="A27" s="15" t="n">
        <v>26</v>
      </c>
      <c r="B27" s="16"/>
      <c r="C27" s="17"/>
      <c r="D27" s="17"/>
      <c r="E27" s="17"/>
      <c r="F27" s="17"/>
      <c r="G27" s="17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21"/>
      <c r="W27" s="17"/>
      <c r="X27" s="17"/>
      <c r="Y27" s="17"/>
      <c r="Z27" s="17"/>
      <c r="AA27" s="22"/>
      <c r="AB27" s="23" t="str">
        <f aca="false">IF(AK27=0,"-",(AG27+AH27+AI27)/AK27*100)</f>
        <v>-</v>
      </c>
      <c r="AC27" s="24" t="str">
        <f aca="false">IF(AK27=0,"-",(AG27+AH27)/AK27*100)</f>
        <v>-</v>
      </c>
      <c r="AD27" s="24" t="str">
        <f aca="false">IF(AK27=0,"-",(AG27+0.64*AH27+0.36*AI27+0.18*AJ27)/AK27*100)</f>
        <v>-</v>
      </c>
      <c r="AE27" s="25" t="str">
        <f aca="false">IF(AK27=0,"-",(5*AG27+4*AH27+3*AI27+2*AJ27)/AK27)</f>
        <v>-</v>
      </c>
      <c r="AF27" s="26"/>
      <c r="AG27" s="27" t="n">
        <f aca="false">COUNTIF(C27:AA27,"=5")</f>
        <v>0</v>
      </c>
      <c r="AH27" s="28" t="n">
        <f aca="false">COUNTIF(C27:AA27,"=4")</f>
        <v>0</v>
      </c>
      <c r="AI27" s="28" t="n">
        <f aca="false">COUNTIF(C27:AA27,"=3")</f>
        <v>0</v>
      </c>
      <c r="AJ27" s="28" t="n">
        <f aca="false">COUNTIF(C27:AA27,"=2")</f>
        <v>0</v>
      </c>
      <c r="AK27" s="28" t="n">
        <f aca="false">SUM(AG27:AJ27)</f>
        <v>0</v>
      </c>
      <c r="AL27" s="29" t="str">
        <f aca="false">IF(AJ27&gt;0,2,IF(AI27&gt;0,3,IF(AH27&gt;0,4,IF(AG27&gt;0,5,"-"))))</f>
        <v>-</v>
      </c>
    </row>
    <row r="28" customFormat="false" ht="12.75" hidden="false" customHeight="false" outlineLevel="0" collapsed="false">
      <c r="A28" s="15" t="n">
        <v>27</v>
      </c>
      <c r="B28" s="16"/>
      <c r="C28" s="17"/>
      <c r="D28" s="17"/>
      <c r="E28" s="17"/>
      <c r="F28" s="17"/>
      <c r="G28" s="17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1"/>
      <c r="W28" s="17"/>
      <c r="X28" s="17"/>
      <c r="Y28" s="35"/>
      <c r="Z28" s="17"/>
      <c r="AA28" s="22"/>
      <c r="AB28" s="23" t="str">
        <f aca="false">IF(AK28=0,"-",(AG28+AH28+AI28)/AK28*100)</f>
        <v>-</v>
      </c>
      <c r="AC28" s="24" t="str">
        <f aca="false">IF(AK28=0,"-",(AG28+AH28)/AK28*100)</f>
        <v>-</v>
      </c>
      <c r="AD28" s="24" t="str">
        <f aca="false">IF(AK28=0,"-",(AG28+0.64*AH28+0.36*AI28+0.18*AJ28)/AK28*100)</f>
        <v>-</v>
      </c>
      <c r="AE28" s="25" t="str">
        <f aca="false">IF(AK28=0,"-",(5*AG28+4*AH28+3*AI28+2*AJ28)/AK28)</f>
        <v>-</v>
      </c>
      <c r="AF28" s="26"/>
      <c r="AG28" s="27" t="n">
        <f aca="false">COUNTIF(C28:AA28,"=5")</f>
        <v>0</v>
      </c>
      <c r="AH28" s="28" t="n">
        <f aca="false">COUNTIF(C28:AA28,"=4")</f>
        <v>0</v>
      </c>
      <c r="AI28" s="28" t="n">
        <f aca="false">COUNTIF(C28:AA28,"=3")</f>
        <v>0</v>
      </c>
      <c r="AJ28" s="28" t="n">
        <f aca="false">COUNTIF(C28:AA28,"=2")</f>
        <v>0</v>
      </c>
      <c r="AK28" s="28" t="n">
        <f aca="false">SUM(AG28:AJ28)</f>
        <v>0</v>
      </c>
      <c r="AL28" s="29" t="str">
        <f aca="false">IF(AJ28&gt;0,2,IF(AI28&gt;0,3,IF(AH28&gt;0,4,IF(AG28&gt;0,5,"-"))))</f>
        <v>-</v>
      </c>
    </row>
    <row r="29" customFormat="false" ht="12.75" hidden="false" customHeight="false" outlineLevel="0" collapsed="false">
      <c r="A29" s="15" t="n">
        <v>28</v>
      </c>
      <c r="B29" s="16"/>
      <c r="C29" s="17"/>
      <c r="D29" s="17"/>
      <c r="E29" s="17"/>
      <c r="F29" s="17"/>
      <c r="G29" s="17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21"/>
      <c r="W29" s="17"/>
      <c r="X29" s="17"/>
      <c r="Y29" s="17"/>
      <c r="Z29" s="17"/>
      <c r="AA29" s="22"/>
      <c r="AB29" s="23" t="str">
        <f aca="false">IF(AK29=0,"-",(AG29+AH29+AI29)/AK29*100)</f>
        <v>-</v>
      </c>
      <c r="AC29" s="24" t="str">
        <f aca="false">IF(AK29=0,"-",(AG29+AH29)/AK29*100)</f>
        <v>-</v>
      </c>
      <c r="AD29" s="24" t="str">
        <f aca="false">IF(AK29=0,"-",(AG29+0.64*AH29+0.36*AI29+0.18*AJ29)/AK29*100)</f>
        <v>-</v>
      </c>
      <c r="AE29" s="25" t="str">
        <f aca="false">IF(AK29=0,"-",(5*AG29+4*AH29+3*AI29+2*AJ29)/AK29)</f>
        <v>-</v>
      </c>
      <c r="AF29" s="26"/>
      <c r="AG29" s="27" t="n">
        <f aca="false">COUNTIF(C29:AA29,"=5")</f>
        <v>0</v>
      </c>
      <c r="AH29" s="28" t="n">
        <f aca="false">COUNTIF(C29:AA29,"=4")</f>
        <v>0</v>
      </c>
      <c r="AI29" s="28" t="n">
        <f aca="false">COUNTIF(C29:AA29,"=3")</f>
        <v>0</v>
      </c>
      <c r="AJ29" s="28" t="n">
        <f aca="false">COUNTIF(C29:AA29,"=2")</f>
        <v>0</v>
      </c>
      <c r="AK29" s="28" t="n">
        <f aca="false">SUM(AG29:AJ29)</f>
        <v>0</v>
      </c>
      <c r="AL29" s="29" t="str">
        <f aca="false">IF(AJ29&gt;0,2,IF(AI29&gt;0,3,IF(AH29&gt;0,4,IF(AG29&gt;0,5,"-"))))</f>
        <v>-</v>
      </c>
    </row>
    <row r="30" customFormat="false" ht="12.75" hidden="false" customHeight="false" outlineLevel="0" collapsed="false">
      <c r="A30" s="15" t="n">
        <v>29</v>
      </c>
      <c r="B30" s="16"/>
      <c r="C30" s="17"/>
      <c r="D30" s="17"/>
      <c r="E30" s="17"/>
      <c r="F30" s="17"/>
      <c r="G30" s="17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21"/>
      <c r="W30" s="17"/>
      <c r="X30" s="17"/>
      <c r="Y30" s="35"/>
      <c r="Z30" s="17"/>
      <c r="AA30" s="22"/>
      <c r="AB30" s="23" t="str">
        <f aca="false">IF(AK30=0,"-",(AG30+AH30+AI30)/AK30*100)</f>
        <v>-</v>
      </c>
      <c r="AC30" s="24" t="str">
        <f aca="false">IF(AK30=0,"-",(AG30+AH30)/AK30*100)</f>
        <v>-</v>
      </c>
      <c r="AD30" s="24" t="str">
        <f aca="false">IF(AK30=0,"-",(AG30+0.64*AH30+0.36*AI30+0.18*AJ30)/AK30*100)</f>
        <v>-</v>
      </c>
      <c r="AE30" s="25" t="str">
        <f aca="false">IF(AK30=0,"-",(5*AG30+4*AH30+3*AI30+2*AJ30)/AK30)</f>
        <v>-</v>
      </c>
      <c r="AF30" s="26"/>
      <c r="AG30" s="27" t="n">
        <f aca="false">COUNTIF(C30:AA30,"=5")</f>
        <v>0</v>
      </c>
      <c r="AH30" s="28" t="n">
        <f aca="false">COUNTIF(C30:AA30,"=4")</f>
        <v>0</v>
      </c>
      <c r="AI30" s="28" t="n">
        <f aca="false">COUNTIF(C30:AA30,"=3")</f>
        <v>0</v>
      </c>
      <c r="AJ30" s="28" t="n">
        <f aca="false">COUNTIF(C30:AA30,"=2")</f>
        <v>0</v>
      </c>
      <c r="AK30" s="28" t="n">
        <f aca="false">SUM(AG30:AJ30)</f>
        <v>0</v>
      </c>
      <c r="AL30" s="29" t="str">
        <f aca="false">IF(AJ30&gt;0,2,IF(AI30&gt;0,3,IF(AH30&gt;0,4,IF(AG30&gt;0,5,"-"))))</f>
        <v>-</v>
      </c>
    </row>
    <row r="31" customFormat="false" ht="12.75" hidden="false" customHeight="false" outlineLevel="0" collapsed="false">
      <c r="A31" s="15" t="n">
        <v>30</v>
      </c>
      <c r="B31" s="16"/>
      <c r="C31" s="17"/>
      <c r="D31" s="17"/>
      <c r="E31" s="17"/>
      <c r="F31" s="17"/>
      <c r="G31" s="17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21"/>
      <c r="W31" s="17"/>
      <c r="X31" s="17"/>
      <c r="Y31" s="35"/>
      <c r="Z31" s="17"/>
      <c r="AA31" s="22"/>
      <c r="AB31" s="23" t="str">
        <f aca="false">IF(AK31=0,"-",(AG31+AH31+AI31)/AK31*100)</f>
        <v>-</v>
      </c>
      <c r="AC31" s="24" t="str">
        <f aca="false">IF(AK31=0,"-",(AG31+AH31)/AK31*100)</f>
        <v>-</v>
      </c>
      <c r="AD31" s="24" t="str">
        <f aca="false">IF(AK31=0,"-",(AG31+0.64*AH31+0.36*AI31+0.18*AJ31)/AK31*100)</f>
        <v>-</v>
      </c>
      <c r="AE31" s="25" t="str">
        <f aca="false">IF(AK31=0,"-",(5*AG31+4*AH31+3*AI31+2*AJ31)/AK31)</f>
        <v>-</v>
      </c>
      <c r="AF31" s="26"/>
      <c r="AG31" s="27" t="n">
        <f aca="false">COUNTIF(C31:AA31,"=5")</f>
        <v>0</v>
      </c>
      <c r="AH31" s="28" t="n">
        <f aca="false">COUNTIF(C31:AA31,"=4")</f>
        <v>0</v>
      </c>
      <c r="AI31" s="28" t="n">
        <f aca="false">COUNTIF(C31:AA31,"=3")</f>
        <v>0</v>
      </c>
      <c r="AJ31" s="28" t="n">
        <f aca="false">COUNTIF(C31:AA31,"=2")</f>
        <v>0</v>
      </c>
      <c r="AK31" s="28" t="n">
        <f aca="false">SUM(AG31:AJ31)</f>
        <v>0</v>
      </c>
      <c r="AL31" s="29" t="str">
        <f aca="false">IF(AJ31&gt;0,2,IF(AI31&gt;0,3,IF(AH31&gt;0,4,IF(AG31&gt;0,5,"-"))))</f>
        <v>-</v>
      </c>
    </row>
    <row r="32" customFormat="false" ht="12.75" hidden="false" customHeight="false" outlineLevel="0" collapsed="false">
      <c r="A32" s="15" t="n">
        <v>31</v>
      </c>
      <c r="B32" s="16"/>
      <c r="C32" s="17"/>
      <c r="D32" s="17"/>
      <c r="E32" s="17"/>
      <c r="F32" s="17"/>
      <c r="G32" s="17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21"/>
      <c r="W32" s="17"/>
      <c r="X32" s="17"/>
      <c r="Y32" s="17"/>
      <c r="Z32" s="17"/>
      <c r="AA32" s="32"/>
      <c r="AB32" s="23" t="str">
        <f aca="false">IF(AK32=0,"-",(AG32+AH32+AI32)/AK32*100)</f>
        <v>-</v>
      </c>
      <c r="AC32" s="24" t="str">
        <f aca="false">IF(AK32=0,"-",(AG32+AH32)/AK32*100)</f>
        <v>-</v>
      </c>
      <c r="AD32" s="24" t="str">
        <f aca="false">IF(AK32=0,"-",(AG32+0.64*AH32+0.36*AI32+0.18*AJ32)/AK32*100)</f>
        <v>-</v>
      </c>
      <c r="AE32" s="25" t="str">
        <f aca="false">IF(AK32=0,"-",(5*AG32+4*AH32+3*AI32+2*AJ32)/AK32)</f>
        <v>-</v>
      </c>
      <c r="AF32" s="26"/>
      <c r="AG32" s="27" t="n">
        <f aca="false">COUNTIF(C32:AA32,"=5")</f>
        <v>0</v>
      </c>
      <c r="AH32" s="28" t="n">
        <f aca="false">COUNTIF(C32:AA32,"=4")</f>
        <v>0</v>
      </c>
      <c r="AI32" s="28" t="n">
        <f aca="false">COUNTIF(C32:AA32,"=3")</f>
        <v>0</v>
      </c>
      <c r="AJ32" s="28" t="n">
        <f aca="false">COUNTIF(C32:AA32,"=2")</f>
        <v>0</v>
      </c>
      <c r="AK32" s="28" t="n">
        <f aca="false">SUM(AG32:AJ32)</f>
        <v>0</v>
      </c>
      <c r="AL32" s="29" t="str">
        <f aca="false">IF(AJ32&gt;0,2,IF(AI32&gt;0,3,IF(AH32&gt;0,4,IF(AG32&gt;0,5,"-"))))</f>
        <v>-</v>
      </c>
    </row>
    <row r="33" customFormat="false" ht="12.75" hidden="false" customHeight="false" outlineLevel="0" collapsed="false">
      <c r="A33" s="15" t="n">
        <v>32</v>
      </c>
      <c r="B33" s="16"/>
      <c r="C33" s="17"/>
      <c r="D33" s="17"/>
      <c r="E33" s="17"/>
      <c r="F33" s="17"/>
      <c r="G33" s="17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21"/>
      <c r="W33" s="17"/>
      <c r="X33" s="17"/>
      <c r="Y33" s="35"/>
      <c r="Z33" s="17"/>
      <c r="AA33" s="22"/>
      <c r="AB33" s="23" t="str">
        <f aca="false">IF(AK33=0,"-",(AG33+AH33+AI33)/AK33*100)</f>
        <v>-</v>
      </c>
      <c r="AC33" s="24" t="str">
        <f aca="false">IF(AK33=0,"-",(AG33+AH33)/AK33*100)</f>
        <v>-</v>
      </c>
      <c r="AD33" s="24" t="str">
        <f aca="false">IF(AK33=0,"-",(AG33+0.64*AH33+0.36*AI33+0.18*AJ33)/AK33*100)</f>
        <v>-</v>
      </c>
      <c r="AE33" s="25" t="str">
        <f aca="false">IF(AK33=0,"-",(5*AG33+4*AH33+3*AI33+2*AJ33)/AK33)</f>
        <v>-</v>
      </c>
      <c r="AF33" s="26"/>
      <c r="AG33" s="27" t="n">
        <f aca="false">COUNTIF(C33:AA33,"=5")</f>
        <v>0</v>
      </c>
      <c r="AH33" s="28" t="n">
        <f aca="false">COUNTIF(C33:AA33,"=4")</f>
        <v>0</v>
      </c>
      <c r="AI33" s="28" t="n">
        <f aca="false">COUNTIF(C33:AA33,"=3")</f>
        <v>0</v>
      </c>
      <c r="AJ33" s="28" t="n">
        <f aca="false">COUNTIF(C33:AA33,"=2")</f>
        <v>0</v>
      </c>
      <c r="AK33" s="28" t="n">
        <f aca="false">SUM(AG33:AJ33)</f>
        <v>0</v>
      </c>
      <c r="AL33" s="29" t="str">
        <f aca="false">IF(AJ33&gt;0,2,IF(AI33&gt;0,3,IF(AH33&gt;0,4,IF(AG33&gt;0,5,"-"))))</f>
        <v>-</v>
      </c>
    </row>
    <row r="34" customFormat="false" ht="13.5" hidden="false" customHeight="false" outlineLevel="0" collapsed="false">
      <c r="A34" s="15"/>
      <c r="B34" s="36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7"/>
      <c r="W34" s="37"/>
      <c r="X34" s="37"/>
      <c r="Y34" s="37"/>
      <c r="Z34" s="37"/>
      <c r="AA34" s="39"/>
      <c r="AB34" s="23"/>
      <c r="AC34" s="24"/>
      <c r="AD34" s="24"/>
      <c r="AE34" s="25"/>
      <c r="AF34" s="26"/>
      <c r="AG34" s="27" t="n">
        <f aca="false">COUNTIF(C34:AA34,"=5")</f>
        <v>0</v>
      </c>
      <c r="AH34" s="28" t="n">
        <f aca="false">COUNTIF(C34:AA34,"=4")</f>
        <v>0</v>
      </c>
      <c r="AI34" s="28" t="n">
        <f aca="false">COUNTIF(C34:AA34,"=3")</f>
        <v>0</v>
      </c>
      <c r="AJ34" s="28" t="n">
        <f aca="false">COUNTIF(C34:AA34,"=2")</f>
        <v>0</v>
      </c>
      <c r="AK34" s="28" t="n">
        <f aca="false">SUM(AG34:AJ34)</f>
        <v>0</v>
      </c>
      <c r="AL34" s="29" t="str">
        <f aca="false">IF(AJ34&gt;0,2,IF(AI34&gt;0,3,IF(AH34&gt;0,4,IF(AG34&gt;0,5,"-"))))</f>
        <v>-</v>
      </c>
    </row>
    <row r="35" customFormat="false" ht="13.5" hidden="false" customHeight="false" outlineLevel="0" collapsed="false">
      <c r="A35" s="40"/>
      <c r="B35" s="41" t="s">
        <v>33</v>
      </c>
      <c r="C35" s="42" t="str">
        <f aca="false">IF(C48=0,"-",(C44+C45+C46)/C48*100)</f>
        <v>-</v>
      </c>
      <c r="D35" s="42" t="str">
        <f aca="false">IF(D48=0,"-",(D44+D45+D46)/D48*100)</f>
        <v>-</v>
      </c>
      <c r="E35" s="42" t="str">
        <f aca="false">IF(E48=0,"-",(E44+E45+E46)/E48*100)</f>
        <v>-</v>
      </c>
      <c r="F35" s="42" t="str">
        <f aca="false">IF(F48=0,"-",(F44+F45+F46)/F48*100)</f>
        <v>-</v>
      </c>
      <c r="G35" s="42" t="str">
        <f aca="false">IF(G48=0,"-",(G44+G45+G46)/G48*100)</f>
        <v>-</v>
      </c>
      <c r="H35" s="42" t="str">
        <f aca="false">IF(H48=0,"-",(H44+H45+H46)/H48*100)</f>
        <v>-</v>
      </c>
      <c r="I35" s="42" t="str">
        <f aca="false">IF(I48=0,"-",(I44+I45+I46)/I48*100)</f>
        <v>-</v>
      </c>
      <c r="J35" s="42" t="str">
        <f aca="false">IF(J48=0,"-",(J44+J45+J46)/J48*100)</f>
        <v>-</v>
      </c>
      <c r="K35" s="42" t="str">
        <f aca="false">IF(K48=0,"-",(K44+K45+K46)/K48*100)</f>
        <v>-</v>
      </c>
      <c r="L35" s="42" t="str">
        <f aca="false">IF(L48=0,"-",(L44+L45+L46)/L48*100)</f>
        <v>-</v>
      </c>
      <c r="M35" s="42" t="str">
        <f aca="false">IF(M48=0,"-",(M44+M45+M46)/M48*100)</f>
        <v>-</v>
      </c>
      <c r="N35" s="42" t="str">
        <f aca="false">IF(N48=0,"-",(N44+N45+N46)/N48*100)</f>
        <v>-</v>
      </c>
      <c r="O35" s="42" t="str">
        <f aca="false">IF(O48=0,"-",(O44+O45+O46)/O48*100)</f>
        <v>-</v>
      </c>
      <c r="P35" s="42" t="str">
        <f aca="false">IF(P48=0,"-",(P44+P45+P46)/P48*100)</f>
        <v>-</v>
      </c>
      <c r="Q35" s="42" t="str">
        <f aca="false">IF(Q48=0,"-",(Q44+Q45+Q46)/Q48*100)</f>
        <v>-</v>
      </c>
      <c r="R35" s="42" t="str">
        <f aca="false">IF(R48=0,"-",(R44+R45+R46)/R48*100)</f>
        <v>-</v>
      </c>
      <c r="S35" s="42" t="str">
        <f aca="false">IF(S48=0,"-",(S44+S45+S46)/S48*100)</f>
        <v>-</v>
      </c>
      <c r="T35" s="42" t="str">
        <f aca="false">IF(T48=0,"-",(T44+T45+T46)/T48*100)</f>
        <v>-</v>
      </c>
      <c r="U35" s="42" t="str">
        <f aca="false">IF(U48=0,"-",(U44+U45+U46)/U48*100)</f>
        <v>-</v>
      </c>
      <c r="V35" s="42" t="str">
        <f aca="false">IF(V48=0,"-",(V44+V45+V46)/V48*100)</f>
        <v>-</v>
      </c>
      <c r="W35" s="42" t="str">
        <f aca="false">IF(W48=0,"-",(W44+W45+W46)/W48*100)</f>
        <v>-</v>
      </c>
      <c r="X35" s="42" t="str">
        <f aca="false">IF(X48=0,"-",(X44+X45+X46)/X48*100)</f>
        <v>-</v>
      </c>
      <c r="Y35" s="42" t="str">
        <f aca="false">IF(Y48=0,"-",(Y44+Y45+Y46)/Y48*100)</f>
        <v>-</v>
      </c>
      <c r="Z35" s="42" t="str">
        <f aca="false">IF(Z48=0,"-",(Z44+Z45+Z46)/Z48*100)</f>
        <v>-</v>
      </c>
      <c r="AA35" s="43" t="str">
        <f aca="false">IF(AA48=0,"-",(AA44+AA45+AA46)/AA48*100)</f>
        <v>-</v>
      </c>
      <c r="AB35" s="44" t="str">
        <f aca="false">IF(AK35=0,"-",(AG35+AH35+AI35)/AK35*100)</f>
        <v>-</v>
      </c>
      <c r="AC35" s="45" t="str">
        <f aca="false">IF(AK35=0,"-",(AG35+AH35)/AK35*100)</f>
        <v>-</v>
      </c>
      <c r="AD35" s="45" t="str">
        <f aca="false">IF(AK35=0,"-",(AG35+0.64*AH35+0.36*AI35+0.18*AJ35)/AK35*100)</f>
        <v>-</v>
      </c>
      <c r="AE35" s="46" t="str">
        <f aca="false">IF(AK35=0,"-",(5*AG35+4*AH35+3*AI35+2*AJ35)/AK35)</f>
        <v>-</v>
      </c>
      <c r="AG35" s="47" t="n">
        <f aca="false">SUM(AG2:AG34)</f>
        <v>0</v>
      </c>
      <c r="AH35" s="48" t="n">
        <f aca="false">SUM(AH2:AH34)</f>
        <v>0</v>
      </c>
      <c r="AI35" s="48" t="n">
        <f aca="false">SUM(AI2:AI34)</f>
        <v>0</v>
      </c>
      <c r="AJ35" s="48" t="n">
        <f aca="false">SUM(AJ2:AJ34)</f>
        <v>0</v>
      </c>
      <c r="AK35" s="48" t="n">
        <f aca="false">SUM(AK2:AK34)</f>
        <v>0</v>
      </c>
      <c r="AL35" s="49"/>
    </row>
    <row r="36" customFormat="false" ht="12.75" hidden="false" customHeight="false" outlineLevel="0" collapsed="false">
      <c r="A36" s="40"/>
      <c r="B36" s="50" t="s">
        <v>34</v>
      </c>
      <c r="C36" s="24" t="str">
        <f aca="false">IF(C48=0,"-",(C44+C45)/C48*100)</f>
        <v>-</v>
      </c>
      <c r="D36" s="24" t="str">
        <f aca="false">IF(D48=0,"-",(D44+D45)/D48*100)</f>
        <v>-</v>
      </c>
      <c r="E36" s="24" t="str">
        <f aca="false">IF(E48=0,"-",(E44+E45)/E48*100)</f>
        <v>-</v>
      </c>
      <c r="F36" s="24" t="str">
        <f aca="false">IF(F48=0,"-",(F44+F45)/F48*100)</f>
        <v>-</v>
      </c>
      <c r="G36" s="24" t="str">
        <f aca="false">IF(G48=0,"-",(G44+G45)/G48*100)</f>
        <v>-</v>
      </c>
      <c r="H36" s="24" t="str">
        <f aca="false">IF(H48=0,"-",(H44+H45)/H48*100)</f>
        <v>-</v>
      </c>
      <c r="I36" s="24" t="str">
        <f aca="false">IF(I48=0,"-",(I44+I45)/I48*100)</f>
        <v>-</v>
      </c>
      <c r="J36" s="24" t="str">
        <f aca="false">IF(J48=0,"-",(J44+J45)/J48*100)</f>
        <v>-</v>
      </c>
      <c r="K36" s="24" t="str">
        <f aca="false">IF(K48=0,"-",(K44+K45)/K48*100)</f>
        <v>-</v>
      </c>
      <c r="L36" s="24" t="str">
        <f aca="false">IF(L48=0,"-",(L44+L45)/L48*100)</f>
        <v>-</v>
      </c>
      <c r="M36" s="24" t="str">
        <f aca="false">IF(M48=0,"-",(M44+M45)/M48*100)</f>
        <v>-</v>
      </c>
      <c r="N36" s="24" t="str">
        <f aca="false">IF(N48=0,"-",(N44+N45)/N48*100)</f>
        <v>-</v>
      </c>
      <c r="O36" s="24" t="str">
        <f aca="false">IF(O48=0,"-",(O44+O45)/O48*100)</f>
        <v>-</v>
      </c>
      <c r="P36" s="24" t="str">
        <f aca="false">IF(P48=0,"-",(P44+P45)/P48*100)</f>
        <v>-</v>
      </c>
      <c r="Q36" s="24" t="str">
        <f aca="false">IF(Q48=0,"-",(Q44+Q45)/Q48*100)</f>
        <v>-</v>
      </c>
      <c r="R36" s="24" t="str">
        <f aca="false">IF(R48=0,"-",(R44+R45)/R48*100)</f>
        <v>-</v>
      </c>
      <c r="S36" s="24" t="str">
        <f aca="false">IF(S48=0,"-",(S44+S45)/S48*100)</f>
        <v>-</v>
      </c>
      <c r="T36" s="24" t="str">
        <f aca="false">IF(T48=0,"-",(T44+T45)/T48*100)</f>
        <v>-</v>
      </c>
      <c r="U36" s="24" t="str">
        <f aca="false">IF(U48=0,"-",(U44+U45)/U48*100)</f>
        <v>-</v>
      </c>
      <c r="V36" s="24" t="str">
        <f aca="false">IF(V48=0,"-",(V44+V45)/V48*100)</f>
        <v>-</v>
      </c>
      <c r="W36" s="24" t="str">
        <f aca="false">IF(W48=0,"-",(W44+W45)/W48*100)</f>
        <v>-</v>
      </c>
      <c r="X36" s="24" t="str">
        <f aca="false">IF(X48=0,"-",(X44+X45)/X48*100)</f>
        <v>-</v>
      </c>
      <c r="Y36" s="24" t="str">
        <f aca="false">IF(Y48=0,"-",(Y44+Y45)/Y48*100)</f>
        <v>-</v>
      </c>
      <c r="Z36" s="24" t="str">
        <f aca="false">IF(Z48=0,"-",(Z44+Z45)/Z48*100)</f>
        <v>-</v>
      </c>
      <c r="AA36" s="51" t="str">
        <f aca="false">IF(AA48=0,"-",(AA44+AA45)/AA48*100)</f>
        <v>-</v>
      </c>
      <c r="AB36" s="52"/>
      <c r="AC36" s="52"/>
      <c r="AD36" s="52"/>
      <c r="AE36" s="52"/>
    </row>
    <row r="37" customFormat="false" ht="13.5" hidden="false" customHeight="false" outlineLevel="0" collapsed="false">
      <c r="A37" s="40"/>
      <c r="B37" s="50" t="s">
        <v>28</v>
      </c>
      <c r="C37" s="24" t="str">
        <f aca="false">IF(C48=0,"-",(C44+0.64*C45+0.36*C46+0.18*C47)/C48*100)</f>
        <v>-</v>
      </c>
      <c r="D37" s="24" t="str">
        <f aca="false">IF(D48=0,"-",(D44+0.64*D45+0.36*D46+0.18*D47)/D48*100)</f>
        <v>-</v>
      </c>
      <c r="E37" s="24" t="str">
        <f aca="false">IF(E48=0,"-",(E44+0.64*E45+0.36*E46+0.18*E47)/E48*100)</f>
        <v>-</v>
      </c>
      <c r="F37" s="24" t="str">
        <f aca="false">IF(F48=0,"-",(F44+0.64*F45+0.36*F46+0.18*F47)/F48*100)</f>
        <v>-</v>
      </c>
      <c r="G37" s="24" t="str">
        <f aca="false">IF(G48=0,"-",(G44+0.64*G45+0.36*G46+0.18*G47)/G48*100)</f>
        <v>-</v>
      </c>
      <c r="H37" s="24" t="str">
        <f aca="false">IF(H48=0,"-",(H44+0.64*H45+0.36*H46+0.18*H47)/H48*100)</f>
        <v>-</v>
      </c>
      <c r="I37" s="24" t="str">
        <f aca="false">IF(I48=0,"-",(I44+0.64*I45+0.36*I46+0.18*I47)/I48*100)</f>
        <v>-</v>
      </c>
      <c r="J37" s="24" t="str">
        <f aca="false">IF(J48=0,"-",(J44+0.64*J45+0.36*J46+0.18*J47)/J48*100)</f>
        <v>-</v>
      </c>
      <c r="K37" s="24" t="str">
        <f aca="false">IF(K48=0,"-",(K44+0.64*K45+0.36*K46+0.18*K47)/K48*100)</f>
        <v>-</v>
      </c>
      <c r="L37" s="24" t="str">
        <f aca="false">IF(L48=0,"-",(L44+0.64*L45+0.36*L46+0.18*L47)/L48*100)</f>
        <v>-</v>
      </c>
      <c r="M37" s="24" t="str">
        <f aca="false">IF(M48=0,"-",(M44+0.64*M45+0.36*M46+0.18*M47)/M48*100)</f>
        <v>-</v>
      </c>
      <c r="N37" s="24" t="str">
        <f aca="false">IF(N48=0,"-",(N44+0.64*N45+0.36*N46+0.18*N47)/N48*100)</f>
        <v>-</v>
      </c>
      <c r="O37" s="24" t="str">
        <f aca="false">IF(O48=0,"-",(O44+0.64*O45+0.36*O46+0.18*O47)/O48*100)</f>
        <v>-</v>
      </c>
      <c r="P37" s="24" t="str">
        <f aca="false">IF(P48=0,"-",(P44+0.64*P45+0.36*P46+0.18*P47)/P48*100)</f>
        <v>-</v>
      </c>
      <c r="Q37" s="24" t="str">
        <f aca="false">IF(Q48=0,"-",(Q44+0.64*Q45+0.36*Q46+0.18*Q47)/Q48*100)</f>
        <v>-</v>
      </c>
      <c r="R37" s="24" t="str">
        <f aca="false">IF(R48=0,"-",(R44+0.64*R45+0.36*R46+0.18*R47)/R48*100)</f>
        <v>-</v>
      </c>
      <c r="S37" s="24" t="str">
        <f aca="false">IF(S48=0,"-",(S44+0.64*S45+0.36*S46+0.18*S47)/S48*100)</f>
        <v>-</v>
      </c>
      <c r="T37" s="24" t="str">
        <f aca="false">IF(T48=0,"-",(T44+0.64*T45+0.36*T46+0.18*T47)/T48*100)</f>
        <v>-</v>
      </c>
      <c r="U37" s="24" t="str">
        <f aca="false">IF(U48=0,"-",(U44+0.64*U45+0.36*U46+0.18*U47)/U48*100)</f>
        <v>-</v>
      </c>
      <c r="V37" s="24" t="str">
        <f aca="false">IF(V48=0,"-",(V44+0.64*V45+0.36*V46+0.18*V47)/V48*100)</f>
        <v>-</v>
      </c>
      <c r="W37" s="24" t="str">
        <f aca="false">IF(W48=0,"-",(W44+0.64*W45+0.36*W46+0.18*W47)/W48*100)</f>
        <v>-</v>
      </c>
      <c r="X37" s="24" t="str">
        <f aca="false">IF(X48=0,"-",(X44+0.64*X45+0.36*X46+0.18*X47)/X48*100)</f>
        <v>-</v>
      </c>
      <c r="Y37" s="24" t="str">
        <f aca="false">IF(Y48=0,"-",(Y44+0.64*Y45+0.36*Y46+0.18*Y47)/Y48*100)</f>
        <v>-</v>
      </c>
      <c r="Z37" s="24" t="str">
        <f aca="false">IF(Z48=0,"-",(Z44+0.64*Z45+0.36*Z46+0.18*Z47)/Z48*100)</f>
        <v>-</v>
      </c>
      <c r="AA37" s="51" t="str">
        <f aca="false">IF(AA48=0,"-",(AA44+0.64*AA45+0.36*AA46+0.18*AA47)/AA48*100)</f>
        <v>-</v>
      </c>
      <c r="AB37" s="52"/>
      <c r="AC37" s="52"/>
      <c r="AD37" s="52"/>
      <c r="AF37" s="0" t="s">
        <v>35</v>
      </c>
    </row>
    <row r="38" customFormat="false" ht="13.5" hidden="false" customHeight="false" outlineLevel="0" collapsed="false">
      <c r="A38" s="40"/>
      <c r="B38" s="53" t="s">
        <v>36</v>
      </c>
      <c r="C38" s="54" t="str">
        <f aca="false">IF(C48=0,"-",(5*C44+4*C45+3*C46+2*C47)/C48)</f>
        <v>-</v>
      </c>
      <c r="D38" s="54" t="str">
        <f aca="false">IF(D48=0,"-",(5*D44+4*D45+3*D46+2*D47)/D48)</f>
        <v>-</v>
      </c>
      <c r="E38" s="54" t="str">
        <f aca="false">IF(E48=0,"-",(5*E44+4*E45+3*E46+2*E47)/E48)</f>
        <v>-</v>
      </c>
      <c r="F38" s="54" t="str">
        <f aca="false">IF(F48=0,"-",(5*F44+4*F45+3*F46+2*F47)/F48)</f>
        <v>-</v>
      </c>
      <c r="G38" s="54" t="str">
        <f aca="false">IF(G48=0,"-",(5*G44+4*G45+3*G46+2*G47)/G48)</f>
        <v>-</v>
      </c>
      <c r="H38" s="54" t="str">
        <f aca="false">IF(H48=0,"-",(5*H44+4*H45+3*H46+2*H47)/H48)</f>
        <v>-</v>
      </c>
      <c r="I38" s="54" t="str">
        <f aca="false">IF(I48=0,"-",(5*I44+4*I45+3*I46+2*I47)/I48)</f>
        <v>-</v>
      </c>
      <c r="J38" s="54" t="str">
        <f aca="false">IF(J48=0,"-",(5*J44+4*J45+3*J46+2*J47)/J48)</f>
        <v>-</v>
      </c>
      <c r="K38" s="54" t="str">
        <f aca="false">IF(K48=0,"-",(5*K44+4*K45+3*K46+2*K47)/K48)</f>
        <v>-</v>
      </c>
      <c r="L38" s="54" t="str">
        <f aca="false">IF(L48=0,"-",(5*L44+4*L45+3*L46+2*L47)/L48)</f>
        <v>-</v>
      </c>
      <c r="M38" s="54" t="str">
        <f aca="false">IF(M48=0,"-",(5*M44+4*M45+3*M46+2*M47)/M48)</f>
        <v>-</v>
      </c>
      <c r="N38" s="54" t="str">
        <f aca="false">IF(N48=0,"-",(5*N44+4*N45+3*N46+2*N47)/N48)</f>
        <v>-</v>
      </c>
      <c r="O38" s="54" t="str">
        <f aca="false">IF(O48=0,"-",(5*O44+4*O45+3*O46+2*O47)/O48)</f>
        <v>-</v>
      </c>
      <c r="P38" s="54" t="str">
        <f aca="false">IF(P48=0,"-",(5*P44+4*P45+3*P46+2*P47)/P48)</f>
        <v>-</v>
      </c>
      <c r="Q38" s="54" t="str">
        <f aca="false">IF(Q48=0,"-",(5*Q44+4*Q45+3*Q46+2*Q47)/Q48)</f>
        <v>-</v>
      </c>
      <c r="R38" s="54" t="str">
        <f aca="false">IF(R48=0,"-",(5*R44+4*R45+3*R46+2*R47)/R48)</f>
        <v>-</v>
      </c>
      <c r="S38" s="54" t="str">
        <f aca="false">IF(S48=0,"-",(5*S44+4*S45+3*S46+2*S47)/S48)</f>
        <v>-</v>
      </c>
      <c r="T38" s="54" t="str">
        <f aca="false">IF(T48=0,"-",(5*T44+4*T45+3*T46+2*T47)/T48)</f>
        <v>-</v>
      </c>
      <c r="U38" s="54" t="str">
        <f aca="false">IF(U48=0,"-",(5*U44+4*U45+3*U46+2*U47)/U48)</f>
        <v>-</v>
      </c>
      <c r="V38" s="54" t="str">
        <f aca="false">IF(V48=0,"-",(5*V44+4*V45+3*V46+2*V47)/V48)</f>
        <v>-</v>
      </c>
      <c r="W38" s="54" t="str">
        <f aca="false">IF(W48=0,"-",(5*W44+4*W45+3*W46+2*W47)/W48)</f>
        <v>-</v>
      </c>
      <c r="X38" s="54" t="str">
        <f aca="false">IF(X48=0,"-",(5*X44+4*X45+3*X46+2*X47)/X48)</f>
        <v>-</v>
      </c>
      <c r="Y38" s="54" t="str">
        <f aca="false">IF(Y48=0,"-",(5*Y44+4*Y45+3*Y46+2*Y47)/Y48)</f>
        <v>-</v>
      </c>
      <c r="Z38" s="54" t="str">
        <f aca="false">IF(Z48=0,"-",(5*Z44+4*Z45+3*Z46+2*Z47)/Z48)</f>
        <v>-</v>
      </c>
      <c r="AA38" s="46" t="str">
        <f aca="false">IF(AA48=0,"-",(5*AA44+4*AA45+3*AA46+2*AA47)/AA48)</f>
        <v>-</v>
      </c>
      <c r="AC38" s="55" t="e">
        <f aca="false">AVERAGE(C38:AA38)</f>
        <v>#DIV/0!</v>
      </c>
      <c r="AD38" s="52"/>
      <c r="AE38" s="56"/>
    </row>
    <row r="39" customFormat="false" ht="13.5" hidden="false" customHeight="false" outlineLevel="0" collapsed="false">
      <c r="AE39" s="57" t="s">
        <v>37</v>
      </c>
      <c r="AF39" s="58"/>
      <c r="AG39" s="58"/>
      <c r="AH39" s="58"/>
      <c r="AI39" s="58"/>
      <c r="AJ39" s="58"/>
      <c r="AK39" s="58"/>
      <c r="AL39" s="59"/>
    </row>
    <row r="40" s="40" customFormat="true" ht="12.75" hidden="false" customHeight="false" outlineLevel="0" collapsed="false">
      <c r="B40" s="41" t="s">
        <v>38</v>
      </c>
      <c r="C40" s="43" t="n">
        <f aca="false">COUNTIF(AL2:AL34,"=5")</f>
        <v>0</v>
      </c>
      <c r="E40" s="60" t="s">
        <v>39</v>
      </c>
      <c r="F40" s="60"/>
      <c r="G40" s="60"/>
      <c r="H40" s="43" t="str">
        <f aca="false">IF(C40+C41+C42+C43=0,"-",(C40+C41+C42)/(C40+C41+C42+C43)*100)</f>
        <v>-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2"/>
      <c r="W40" s="62"/>
      <c r="X40" s="62"/>
      <c r="Y40" s="62"/>
      <c r="Z40" s="62"/>
      <c r="AA40" s="62"/>
      <c r="AB40" s="52"/>
      <c r="AC40" s="52"/>
      <c r="AD40" s="52"/>
      <c r="AE40" s="63" t="s">
        <v>40</v>
      </c>
      <c r="AF40" s="64"/>
      <c r="AG40" s="64"/>
      <c r="AH40" s="65"/>
      <c r="AI40" s="65"/>
      <c r="AJ40" s="65"/>
      <c r="AK40" s="65"/>
      <c r="AL40" s="66"/>
    </row>
    <row r="41" s="40" customFormat="true" ht="12.75" hidden="false" customHeight="false" outlineLevel="0" collapsed="false">
      <c r="B41" s="50" t="s">
        <v>41</v>
      </c>
      <c r="C41" s="51" t="n">
        <f aca="false">COUNTIF(AL2:AL34,"=4")</f>
        <v>0</v>
      </c>
      <c r="E41" s="67" t="s">
        <v>42</v>
      </c>
      <c r="F41" s="67"/>
      <c r="G41" s="67"/>
      <c r="H41" s="51" t="str">
        <f aca="false">IF(C40+C41+C42+C43=0,"-",(C40+C41)/(C40+C41+C42+C43)*100)</f>
        <v>-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2"/>
      <c r="W41" s="62"/>
      <c r="X41" s="62"/>
      <c r="Y41" s="62"/>
      <c r="Z41" s="62"/>
      <c r="AA41" s="62"/>
      <c r="AB41" s="52"/>
      <c r="AC41" s="52"/>
      <c r="AD41" s="52"/>
      <c r="AE41" s="68"/>
      <c r="AF41" s="65"/>
      <c r="AG41" s="65"/>
      <c r="AH41" s="65"/>
      <c r="AI41" s="65"/>
      <c r="AJ41" s="65"/>
      <c r="AK41" s="65"/>
      <c r="AL41" s="66"/>
    </row>
    <row r="42" s="40" customFormat="true" ht="13.5" hidden="false" customHeight="false" outlineLevel="0" collapsed="false">
      <c r="B42" s="50" t="s">
        <v>43</v>
      </c>
      <c r="C42" s="51" t="n">
        <f aca="false">COUNTIF(AL2:AL34,"=3")</f>
        <v>0</v>
      </c>
      <c r="E42" s="69" t="s">
        <v>44</v>
      </c>
      <c r="F42" s="69"/>
      <c r="G42" s="69"/>
      <c r="H42" s="70" t="str">
        <f aca="false">IF(C40+C41+C42+C43=0,"-",(C40+0.64*C41+0.36*C42+0.18*C43)/(C40+C41+C42+C43)*100)</f>
        <v>-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2"/>
      <c r="W42" s="62"/>
      <c r="X42" s="62"/>
      <c r="Y42" s="62"/>
      <c r="Z42" s="62"/>
      <c r="AA42" s="62"/>
      <c r="AB42" s="52"/>
      <c r="AC42" s="52"/>
      <c r="AD42" s="52"/>
      <c r="AE42" s="68"/>
      <c r="AF42" s="65" t="s">
        <v>45</v>
      </c>
      <c r="AG42" s="65"/>
      <c r="AH42" s="65"/>
      <c r="AI42" s="65"/>
      <c r="AJ42" s="65"/>
      <c r="AK42" s="65"/>
      <c r="AL42" s="66"/>
    </row>
    <row r="43" s="40" customFormat="true" ht="13.5" hidden="false" customHeight="false" outlineLevel="0" collapsed="false">
      <c r="B43" s="71" t="s">
        <v>46</v>
      </c>
      <c r="C43" s="72" t="n">
        <f aca="false">COUNTIF(AL2:AL34,"=2")</f>
        <v>0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52"/>
      <c r="AC43" s="52"/>
      <c r="AD43" s="52"/>
      <c r="AE43" s="68"/>
      <c r="AF43" s="73"/>
      <c r="AG43" s="65"/>
      <c r="AH43" s="65"/>
      <c r="AI43" s="65"/>
      <c r="AJ43" s="65"/>
      <c r="AK43" s="65"/>
      <c r="AL43" s="66"/>
    </row>
    <row r="44" customFormat="false" ht="12.75" hidden="false" customHeight="false" outlineLevel="0" collapsed="false">
      <c r="B44" s="41" t="n">
        <v>5</v>
      </c>
      <c r="C44" s="74" t="n">
        <f aca="false">COUNTIF(C2:C34,"=5")</f>
        <v>0</v>
      </c>
      <c r="D44" s="74" t="n">
        <f aca="false">COUNTIF(D2:D34,"=5")</f>
        <v>0</v>
      </c>
      <c r="E44" s="74" t="n">
        <f aca="false">COUNTIF(E2:E34,"=5")</f>
        <v>0</v>
      </c>
      <c r="F44" s="74" t="n">
        <f aca="false">COUNTIF(F2:F34,"=5")</f>
        <v>0</v>
      </c>
      <c r="G44" s="74" t="n">
        <f aca="false">COUNTIF(G2:G34,"=5")</f>
        <v>0</v>
      </c>
      <c r="H44" s="74" t="n">
        <f aca="false">COUNTIF(H2:H34,"=5")</f>
        <v>0</v>
      </c>
      <c r="I44" s="74" t="n">
        <f aca="false">COUNTIF(I2:I34,"=5")</f>
        <v>0</v>
      </c>
      <c r="J44" s="74" t="n">
        <f aca="false">COUNTIF(J2:J34,"=5")</f>
        <v>0</v>
      </c>
      <c r="K44" s="74" t="n">
        <f aca="false">COUNTIF(K2:K34,"=5")</f>
        <v>0</v>
      </c>
      <c r="L44" s="74" t="n">
        <f aca="false">COUNTIF(L2:L34,"=5")</f>
        <v>0</v>
      </c>
      <c r="M44" s="74" t="n">
        <f aca="false">COUNTIF(M2:M34,"=5")</f>
        <v>0</v>
      </c>
      <c r="N44" s="74" t="n">
        <f aca="false">COUNTIF(N2:N34,"=5")</f>
        <v>0</v>
      </c>
      <c r="O44" s="74" t="n">
        <f aca="false">COUNTIF(O2:O34,"=5")</f>
        <v>0</v>
      </c>
      <c r="P44" s="74" t="n">
        <f aca="false">COUNTIF(P2:P34,"=5")</f>
        <v>0</v>
      </c>
      <c r="Q44" s="74" t="n">
        <f aca="false">COUNTIF(Q2:Q34,"=5")</f>
        <v>0</v>
      </c>
      <c r="R44" s="74" t="n">
        <f aca="false">COUNTIF(R2:R34,"=5")</f>
        <v>0</v>
      </c>
      <c r="S44" s="74" t="n">
        <f aca="false">COUNTIF(S2:S34,"=5")</f>
        <v>0</v>
      </c>
      <c r="T44" s="74" t="n">
        <f aca="false">COUNTIF(T2:T34,"=5")</f>
        <v>0</v>
      </c>
      <c r="U44" s="74" t="n">
        <f aca="false">COUNTIF(U2:U34,"=5")</f>
        <v>0</v>
      </c>
      <c r="V44" s="74" t="n">
        <f aca="false">COUNTIF(V2:V34,"=5")</f>
        <v>0</v>
      </c>
      <c r="W44" s="74" t="n">
        <f aca="false">COUNTIF(W2:W34,"=5")</f>
        <v>0</v>
      </c>
      <c r="X44" s="74" t="n">
        <f aca="false">COUNTIF(X2:X34,"=5")</f>
        <v>0</v>
      </c>
      <c r="Y44" s="74" t="n">
        <f aca="false">COUNTIF(Y2:Y34,"=5")</f>
        <v>0</v>
      </c>
      <c r="Z44" s="74" t="n">
        <f aca="false">COUNTIF(Z2:Z34,"=5")</f>
        <v>0</v>
      </c>
      <c r="AA44" s="75" t="n">
        <f aca="false">COUNTIF(AA2:AA34,"=5")</f>
        <v>0</v>
      </c>
      <c r="AE44" s="76"/>
      <c r="AF44" s="65" t="s">
        <v>47</v>
      </c>
      <c r="AG44" s="65"/>
      <c r="AH44" s="65"/>
      <c r="AI44" s="65"/>
      <c r="AJ44" s="65"/>
      <c r="AK44" s="65"/>
      <c r="AL44" s="77"/>
    </row>
    <row r="45" customFormat="false" ht="12.75" hidden="false" customHeight="false" outlineLevel="0" collapsed="false">
      <c r="B45" s="50" t="n">
        <v>4</v>
      </c>
      <c r="C45" s="28" t="n">
        <f aca="false">COUNTIF(C2:C34,"=4")</f>
        <v>0</v>
      </c>
      <c r="D45" s="28" t="n">
        <f aca="false">COUNTIF(D2:D34,"=4")</f>
        <v>0</v>
      </c>
      <c r="E45" s="28" t="n">
        <f aca="false">COUNTIF(E2:E34,"=4")</f>
        <v>0</v>
      </c>
      <c r="F45" s="28" t="n">
        <f aca="false">COUNTIF(F2:F34,"=4")</f>
        <v>0</v>
      </c>
      <c r="G45" s="28" t="n">
        <f aca="false">COUNTIF(G2:G34,"=4")</f>
        <v>0</v>
      </c>
      <c r="H45" s="28" t="n">
        <f aca="false">COUNTIF(H2:H34,"=4")</f>
        <v>0</v>
      </c>
      <c r="I45" s="28" t="n">
        <f aca="false">COUNTIF(I2:I34,"=4")</f>
        <v>0</v>
      </c>
      <c r="J45" s="28" t="n">
        <f aca="false">COUNTIF(J2:J34,"=4")</f>
        <v>0</v>
      </c>
      <c r="K45" s="28" t="n">
        <f aca="false">COUNTIF(K2:K34,"=4")</f>
        <v>0</v>
      </c>
      <c r="L45" s="28" t="n">
        <f aca="false">COUNTIF(L2:L34,"=4")</f>
        <v>0</v>
      </c>
      <c r="M45" s="28" t="n">
        <f aca="false">COUNTIF(M2:M34,"=4")</f>
        <v>0</v>
      </c>
      <c r="N45" s="28" t="n">
        <f aca="false">COUNTIF(N2:N34,"=4")</f>
        <v>0</v>
      </c>
      <c r="O45" s="28" t="n">
        <f aca="false">COUNTIF(O2:O34,"=4")</f>
        <v>0</v>
      </c>
      <c r="P45" s="28" t="n">
        <f aca="false">COUNTIF(P2:P34,"=4")</f>
        <v>0</v>
      </c>
      <c r="Q45" s="28" t="n">
        <f aca="false">COUNTIF(Q2:Q34,"=4")</f>
        <v>0</v>
      </c>
      <c r="R45" s="28" t="n">
        <f aca="false">COUNTIF(R2:R34,"=4")</f>
        <v>0</v>
      </c>
      <c r="S45" s="28" t="n">
        <f aca="false">COUNTIF(S2:S34,"=4")</f>
        <v>0</v>
      </c>
      <c r="T45" s="28" t="n">
        <f aca="false">COUNTIF(T2:T34,"=4")</f>
        <v>0</v>
      </c>
      <c r="U45" s="28" t="n">
        <f aca="false">COUNTIF(U2:U34,"=4")</f>
        <v>0</v>
      </c>
      <c r="V45" s="28" t="n">
        <f aca="false">COUNTIF(V2:V34,"=4")</f>
        <v>0</v>
      </c>
      <c r="W45" s="28" t="n">
        <f aca="false">COUNTIF(W2:W34,"=4")</f>
        <v>0</v>
      </c>
      <c r="X45" s="28" t="n">
        <f aca="false">COUNTIF(X2:X34,"=4")</f>
        <v>0</v>
      </c>
      <c r="Y45" s="28" t="n">
        <f aca="false">COUNTIF(Y2:Y34,"=4")</f>
        <v>0</v>
      </c>
      <c r="Z45" s="28" t="n">
        <f aca="false">COUNTIF(Z2:Z34,"=4")</f>
        <v>0</v>
      </c>
      <c r="AA45" s="78" t="n">
        <f aca="false">COUNTIF(AA2:AA34,"=4")</f>
        <v>0</v>
      </c>
      <c r="AE45" s="76"/>
      <c r="AF45" s="65" t="s">
        <v>48</v>
      </c>
      <c r="AG45" s="65"/>
      <c r="AH45" s="65"/>
      <c r="AI45" s="65"/>
      <c r="AJ45" s="65"/>
      <c r="AK45" s="65"/>
      <c r="AL45" s="77"/>
    </row>
    <row r="46" customFormat="false" ht="12.75" hidden="false" customHeight="false" outlineLevel="0" collapsed="false">
      <c r="B46" s="50" t="n">
        <v>3</v>
      </c>
      <c r="C46" s="28" t="n">
        <f aca="false">COUNTIF(C2:C34,"=3")</f>
        <v>0</v>
      </c>
      <c r="D46" s="28" t="n">
        <f aca="false">COUNTIF(D2:D34,"=3")</f>
        <v>0</v>
      </c>
      <c r="E46" s="28" t="n">
        <f aca="false">COUNTIF(E2:E34,"=3")</f>
        <v>0</v>
      </c>
      <c r="F46" s="28" t="n">
        <f aca="false">COUNTIF(F2:F34,"=3")</f>
        <v>0</v>
      </c>
      <c r="G46" s="28" t="n">
        <f aca="false">COUNTIF(G2:G34,"=3")</f>
        <v>0</v>
      </c>
      <c r="H46" s="28" t="n">
        <f aca="false">COUNTIF(H2:H34,"=3")</f>
        <v>0</v>
      </c>
      <c r="I46" s="28" t="n">
        <f aca="false">COUNTIF(I2:I34,"=3")</f>
        <v>0</v>
      </c>
      <c r="J46" s="28" t="n">
        <f aca="false">COUNTIF(J2:J34,"=3")</f>
        <v>0</v>
      </c>
      <c r="K46" s="28" t="n">
        <f aca="false">COUNTIF(K2:K34,"=3")</f>
        <v>0</v>
      </c>
      <c r="L46" s="28" t="n">
        <f aca="false">COUNTIF(L2:L34,"=3")</f>
        <v>0</v>
      </c>
      <c r="M46" s="28" t="n">
        <f aca="false">COUNTIF(M2:M34,"=3")</f>
        <v>0</v>
      </c>
      <c r="N46" s="28" t="n">
        <f aca="false">COUNTIF(N2:N34,"=3")</f>
        <v>0</v>
      </c>
      <c r="O46" s="28" t="n">
        <f aca="false">COUNTIF(O2:O34,"=3")</f>
        <v>0</v>
      </c>
      <c r="P46" s="28" t="n">
        <f aca="false">COUNTIF(P2:P34,"=3")</f>
        <v>0</v>
      </c>
      <c r="Q46" s="28" t="n">
        <f aca="false">COUNTIF(Q2:Q34,"=3")</f>
        <v>0</v>
      </c>
      <c r="R46" s="28" t="n">
        <f aca="false">COUNTIF(R2:R34,"=3")</f>
        <v>0</v>
      </c>
      <c r="S46" s="28" t="n">
        <f aca="false">COUNTIF(S2:S34,"=3")</f>
        <v>0</v>
      </c>
      <c r="T46" s="28" t="n">
        <f aca="false">COUNTIF(T2:T34,"=3")</f>
        <v>0</v>
      </c>
      <c r="U46" s="28" t="n">
        <f aca="false">COUNTIF(U2:U34,"=3")</f>
        <v>0</v>
      </c>
      <c r="V46" s="28" t="n">
        <f aca="false">COUNTIF(V2:V34,"=3")</f>
        <v>0</v>
      </c>
      <c r="W46" s="28" t="n">
        <f aca="false">COUNTIF(W2:W34,"=3")</f>
        <v>0</v>
      </c>
      <c r="X46" s="28" t="n">
        <f aca="false">COUNTIF(X2:X34,"=3")</f>
        <v>0</v>
      </c>
      <c r="Y46" s="28" t="n">
        <f aca="false">COUNTIF(Y2:Y34,"=3")</f>
        <v>0</v>
      </c>
      <c r="Z46" s="28" t="n">
        <f aca="false">COUNTIF(Z2:Z34,"=3")</f>
        <v>0</v>
      </c>
      <c r="AA46" s="78" t="n">
        <f aca="false">COUNTIF(AA2:AA34,"=3")</f>
        <v>0</v>
      </c>
      <c r="AE46" s="76"/>
      <c r="AF46" s="65" t="s">
        <v>48</v>
      </c>
      <c r="AG46" s="79"/>
      <c r="AH46" s="79"/>
      <c r="AI46" s="79"/>
      <c r="AJ46" s="79"/>
      <c r="AK46" s="79"/>
      <c r="AL46" s="77"/>
    </row>
    <row r="47" customFormat="false" ht="12.75" hidden="false" customHeight="false" outlineLevel="0" collapsed="false">
      <c r="B47" s="50" t="n">
        <v>2</v>
      </c>
      <c r="C47" s="28" t="n">
        <f aca="false">COUNTIF(C2:C34,"=2")</f>
        <v>0</v>
      </c>
      <c r="D47" s="28" t="n">
        <f aca="false">COUNTIF(D2:D34,"=2")</f>
        <v>0</v>
      </c>
      <c r="E47" s="28" t="n">
        <f aca="false">COUNTIF(E2:E34,"=2")</f>
        <v>0</v>
      </c>
      <c r="F47" s="28" t="n">
        <f aca="false">COUNTIF(F2:F34,"=2")</f>
        <v>0</v>
      </c>
      <c r="G47" s="28" t="n">
        <f aca="false">COUNTIF(G2:G34,"=2")</f>
        <v>0</v>
      </c>
      <c r="H47" s="28" t="n">
        <f aca="false">COUNTIF(H2:H34,"=2")</f>
        <v>0</v>
      </c>
      <c r="I47" s="28" t="n">
        <f aca="false">COUNTIF(I2:I34,"=2")</f>
        <v>0</v>
      </c>
      <c r="J47" s="28" t="n">
        <f aca="false">COUNTIF(J2:J34,"=2")</f>
        <v>0</v>
      </c>
      <c r="K47" s="28" t="n">
        <f aca="false">COUNTIF(K2:K34,"=2")</f>
        <v>0</v>
      </c>
      <c r="L47" s="28" t="n">
        <f aca="false">COUNTIF(L2:L34,"=2")</f>
        <v>0</v>
      </c>
      <c r="M47" s="28" t="n">
        <f aca="false">COUNTIF(M2:M34,"=2")</f>
        <v>0</v>
      </c>
      <c r="N47" s="28" t="n">
        <f aca="false">COUNTIF(N2:N34,"=2")</f>
        <v>0</v>
      </c>
      <c r="O47" s="28" t="n">
        <f aca="false">COUNTIF(O2:O34,"=2")</f>
        <v>0</v>
      </c>
      <c r="P47" s="28" t="n">
        <f aca="false">COUNTIF(P2:P34,"=2")</f>
        <v>0</v>
      </c>
      <c r="Q47" s="28" t="n">
        <f aca="false">COUNTIF(Q2:Q34,"=2")</f>
        <v>0</v>
      </c>
      <c r="R47" s="28" t="n">
        <f aca="false">COUNTIF(R2:R34,"=2")</f>
        <v>0</v>
      </c>
      <c r="S47" s="28" t="n">
        <f aca="false">COUNTIF(S2:S34,"=2")</f>
        <v>0</v>
      </c>
      <c r="T47" s="28" t="n">
        <f aca="false">COUNTIF(T2:T34,"=2")</f>
        <v>0</v>
      </c>
      <c r="U47" s="28" t="n">
        <f aca="false">COUNTIF(U2:U34,"=2")</f>
        <v>0</v>
      </c>
      <c r="V47" s="28" t="n">
        <f aca="false">COUNTIF(V2:V34,"=2")</f>
        <v>0</v>
      </c>
      <c r="W47" s="28" t="n">
        <f aca="false">COUNTIF(W2:W34,"=2")</f>
        <v>0</v>
      </c>
      <c r="X47" s="28" t="n">
        <f aca="false">COUNTIF(X2:X34,"=2")</f>
        <v>0</v>
      </c>
      <c r="Y47" s="28" t="n">
        <f aca="false">COUNTIF(Y2:Y34,"=2")</f>
        <v>0</v>
      </c>
      <c r="Z47" s="28" t="n">
        <f aca="false">COUNTIF(Z2:Z34,"=2")</f>
        <v>0</v>
      </c>
      <c r="AA47" s="78" t="n">
        <f aca="false">COUNTIF(AA2:AA34,"=2")</f>
        <v>0</v>
      </c>
      <c r="AE47" s="76"/>
      <c r="AF47" s="79"/>
      <c r="AG47" s="79"/>
      <c r="AH47" s="79"/>
      <c r="AI47" s="79"/>
      <c r="AJ47" s="79"/>
      <c r="AK47" s="79"/>
      <c r="AL47" s="77"/>
    </row>
    <row r="48" customFormat="false" ht="13.5" hidden="false" customHeight="false" outlineLevel="0" collapsed="false">
      <c r="B48" s="53" t="s">
        <v>31</v>
      </c>
      <c r="C48" s="48" t="n">
        <f aca="false">SUM(C44:C47)</f>
        <v>0</v>
      </c>
      <c r="D48" s="48" t="n">
        <f aca="false">SUM(D44:D47)</f>
        <v>0</v>
      </c>
      <c r="E48" s="48" t="n">
        <f aca="false">SUM(E44:E47)</f>
        <v>0</v>
      </c>
      <c r="F48" s="48" t="n">
        <f aca="false">SUM(F44:F47)</f>
        <v>0</v>
      </c>
      <c r="G48" s="48" t="n">
        <f aca="false">SUM(G44:G47)</f>
        <v>0</v>
      </c>
      <c r="H48" s="48" t="n">
        <f aca="false">SUM(H44:H47)</f>
        <v>0</v>
      </c>
      <c r="I48" s="48" t="n">
        <f aca="false">SUM(I44:I47)</f>
        <v>0</v>
      </c>
      <c r="J48" s="48" t="n">
        <f aca="false">SUM(J44:J47)</f>
        <v>0</v>
      </c>
      <c r="K48" s="48" t="n">
        <f aca="false">SUM(K44:K47)</f>
        <v>0</v>
      </c>
      <c r="L48" s="48" t="n">
        <f aca="false">SUM(L44:L47)</f>
        <v>0</v>
      </c>
      <c r="M48" s="48" t="n">
        <f aca="false">SUM(M44:M47)</f>
        <v>0</v>
      </c>
      <c r="N48" s="48" t="n">
        <f aca="false">SUM(N44:N47)</f>
        <v>0</v>
      </c>
      <c r="O48" s="48" t="n">
        <f aca="false">SUM(O44:O47)</f>
        <v>0</v>
      </c>
      <c r="P48" s="48" t="n">
        <f aca="false">SUM(P44:P47)</f>
        <v>0</v>
      </c>
      <c r="Q48" s="48" t="n">
        <f aca="false">SUM(Q44:Q47)</f>
        <v>0</v>
      </c>
      <c r="R48" s="48" t="n">
        <f aca="false">SUM(R44:R47)</f>
        <v>0</v>
      </c>
      <c r="S48" s="48" t="n">
        <f aca="false">SUM(S44:S47)</f>
        <v>0</v>
      </c>
      <c r="T48" s="48" t="n">
        <f aca="false">SUM(T44:T47)</f>
        <v>0</v>
      </c>
      <c r="U48" s="48" t="n">
        <f aca="false">SUM(U44:U47)</f>
        <v>0</v>
      </c>
      <c r="V48" s="48" t="n">
        <f aca="false">SUM(V44:V47)</f>
        <v>0</v>
      </c>
      <c r="W48" s="48" t="n">
        <f aca="false">SUM(W44:W47)</f>
        <v>0</v>
      </c>
      <c r="X48" s="48" t="n">
        <f aca="false">SUM(X44:X47)</f>
        <v>0</v>
      </c>
      <c r="Y48" s="48" t="n">
        <f aca="false">SUM(Y44:Y47)</f>
        <v>0</v>
      </c>
      <c r="Z48" s="48" t="n">
        <f aca="false">SUM(Z44:Z47)</f>
        <v>0</v>
      </c>
      <c r="AA48" s="80" t="n">
        <f aca="false">SUM(AA44:AA47)</f>
        <v>0</v>
      </c>
      <c r="AE48" s="81"/>
      <c r="AF48" s="82"/>
      <c r="AG48" s="82"/>
      <c r="AH48" s="82"/>
      <c r="AI48" s="82"/>
      <c r="AJ48" s="82"/>
      <c r="AK48" s="82"/>
      <c r="AL48" s="83"/>
    </row>
  </sheetData>
  <mergeCells count="4">
    <mergeCell ref="E40:G40"/>
    <mergeCell ref="E41:G41"/>
    <mergeCell ref="E42:G42"/>
    <mergeCell ref="D43:G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6:01:09Z</dcterms:created>
  <dc:creator>user</dc:creator>
  <dc:description/>
  <dc:language>en-US</dc:language>
  <cp:lastModifiedBy>valentina</cp:lastModifiedBy>
  <cp:lastPrinted>2013-10-28T10:21:26Z</cp:lastPrinted>
  <dcterms:modified xsi:type="dcterms:W3CDTF">2014-10-27T04:00:19Z</dcterms:modified>
  <cp:revision>0</cp:revision>
  <dc:subject/>
  <dc:title/>
</cp:coreProperties>
</file>