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№</t>
  </si>
  <si>
    <t xml:space="preserve">фамилия имя</t>
  </si>
  <si>
    <t xml:space="preserve">каз язык</t>
  </si>
  <si>
    <t xml:space="preserve">рус язык</t>
  </si>
  <si>
    <t xml:space="preserve">лит чтение</t>
  </si>
  <si>
    <t xml:space="preserve">матем</t>
  </si>
  <si>
    <t xml:space="preserve">позн мира</t>
  </si>
  <si>
    <t xml:space="preserve">труд обуч</t>
  </si>
  <si>
    <t xml:space="preserve">ИЗО</t>
  </si>
  <si>
    <t xml:space="preserve">музыка</t>
  </si>
  <si>
    <t xml:space="preserve">физ-ра</t>
  </si>
  <si>
    <t xml:space="preserve">англ язык</t>
  </si>
  <si>
    <t xml:space="preserve">обуч грам</t>
  </si>
  <si>
    <t xml:space="preserve">самопозн</t>
  </si>
  <si>
    <t xml:space="preserve">% успев</t>
  </si>
  <si>
    <t xml:space="preserve">% кач</t>
  </si>
  <si>
    <t xml:space="preserve">% СОУ</t>
  </si>
  <si>
    <t xml:space="preserve">ср балл</t>
  </si>
  <si>
    <t xml:space="preserve">пропуски</t>
  </si>
  <si>
    <t xml:space="preserve">всего</t>
  </si>
  <si>
    <t xml:space="preserve">категория</t>
  </si>
  <si>
    <t xml:space="preserve">% успеваемости</t>
  </si>
  <si>
    <t xml:space="preserve">% качества</t>
  </si>
  <si>
    <t xml:space="preserve"> </t>
  </si>
  <si>
    <t xml:space="preserve">ср. балл</t>
  </si>
  <si>
    <t xml:space="preserve">отличников</t>
  </si>
  <si>
    <t xml:space="preserve">% успев. по классу</t>
  </si>
  <si>
    <t xml:space="preserve">Отчет по успеваемости  2014-2015</t>
  </si>
  <si>
    <t xml:space="preserve">хорошистов</t>
  </si>
  <si>
    <t xml:space="preserve">% кач-во по классу</t>
  </si>
  <si>
    <t xml:space="preserve">1 четверть</t>
  </si>
  <si>
    <t xml:space="preserve">троечников</t>
  </si>
  <si>
    <t xml:space="preserve">СОУ по классу</t>
  </si>
  <si>
    <t xml:space="preserve">неусп.</t>
  </si>
  <si>
    <t xml:space="preserve">Класс_____________</t>
  </si>
  <si>
    <t xml:space="preserve">Классный руководитель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trike val="true"/>
      <sz val="10"/>
      <name val="Arial CYR"/>
      <family val="0"/>
    </font>
    <font>
      <sz val="10"/>
      <name val="Arial CYR"/>
      <family val="0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trike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14" min="8" style="0" width="4.28"/>
    <col collapsed="false" customWidth="true" hidden="false" outlineLevel="0" max="17" min="15" style="0" width="4.7"/>
    <col collapsed="false" customWidth="true" hidden="false" outlineLevel="0" max="19" min="18" style="0" width="4.28"/>
    <col collapsed="false" customWidth="true" hidden="false" outlineLevel="0" max="20" min="20" style="0" width="4.7"/>
    <col collapsed="false" customWidth="true" hidden="false" outlineLevel="0" max="22" min="21" style="0" width="4.56"/>
    <col collapsed="false" customWidth="true" hidden="false" outlineLevel="0" max="23" min="23" style="0" width="3.56"/>
    <col collapsed="false" customWidth="true" hidden="false" outlineLevel="0" max="24" min="24" style="0" width="4.85"/>
    <col collapsed="false" customWidth="true" hidden="false" outlineLevel="0" max="25" min="25" style="1" width="4.14"/>
  </cols>
  <sheetData>
    <row r="1" s="15" customFormat="true" ht="59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9" t="s">
        <v>16</v>
      </c>
      <c r="R1" s="10" t="s">
        <v>17</v>
      </c>
      <c r="S1" s="11" t="s">
        <v>18</v>
      </c>
      <c r="T1" s="12" t="n">
        <v>5</v>
      </c>
      <c r="U1" s="13" t="n">
        <v>4</v>
      </c>
      <c r="V1" s="13" t="n">
        <v>3</v>
      </c>
      <c r="W1" s="13" t="n">
        <v>2</v>
      </c>
      <c r="X1" s="10" t="s">
        <v>19</v>
      </c>
      <c r="Y1" s="14" t="s">
        <v>20</v>
      </c>
    </row>
    <row r="2" customFormat="false" ht="12.75" hidden="false" customHeight="false" outlineLevel="0" collapsed="false">
      <c r="A2" s="16" t="n">
        <v>1</v>
      </c>
      <c r="B2" s="17"/>
      <c r="C2" s="18"/>
      <c r="D2" s="18"/>
      <c r="E2" s="18"/>
      <c r="F2" s="18"/>
      <c r="G2" s="19"/>
      <c r="H2" s="20"/>
      <c r="I2" s="18"/>
      <c r="J2" s="18"/>
      <c r="K2" s="18"/>
      <c r="L2" s="18"/>
      <c r="M2" s="18"/>
      <c r="N2" s="21"/>
      <c r="O2" s="22" t="str">
        <f aca="false">IF(X2=0,"-",(T2+U2+V2)/X2*100)</f>
        <v>-</v>
      </c>
      <c r="P2" s="23" t="str">
        <f aca="false">IF(X2=0,"-",(T2+U2)/X2*100)</f>
        <v>-</v>
      </c>
      <c r="Q2" s="23" t="str">
        <f aca="false">IF(X2=0,"-",(T2+0.64*U2+0.36*V2+0.18*W2)/X2*100)</f>
        <v>-</v>
      </c>
      <c r="R2" s="24" t="str">
        <f aca="false">IF(X2=0,"-",(5*T2+4*U2+3*V2+2*W2)/X2)</f>
        <v>-</v>
      </c>
      <c r="S2" s="25"/>
      <c r="T2" s="26" t="n">
        <f aca="false">COUNTIF(C2:N2,"=5")</f>
        <v>0</v>
      </c>
      <c r="U2" s="27" t="n">
        <f aca="false">COUNTIF(C2:N2,"=4")</f>
        <v>0</v>
      </c>
      <c r="V2" s="27" t="n">
        <f aca="false">COUNTIF(C2:N2,"=3")</f>
        <v>0</v>
      </c>
      <c r="W2" s="27" t="n">
        <f aca="false">COUNTIF(C2:N2,"=2")</f>
        <v>0</v>
      </c>
      <c r="X2" s="27" t="n">
        <f aca="false">SUM(T2:W2)</f>
        <v>0</v>
      </c>
      <c r="Y2" s="28" t="str">
        <f aca="false">IF(W2&gt;0,2,IF(V2&gt;0,3,IF(U2&gt;0,4,IF(T2&gt;0,5,"-"))))</f>
        <v>-</v>
      </c>
    </row>
    <row r="3" customFormat="false" ht="12.75" hidden="false" customHeight="false" outlineLevel="0" collapsed="false">
      <c r="A3" s="29" t="n">
        <v>2</v>
      </c>
      <c r="B3" s="30"/>
      <c r="C3" s="31"/>
      <c r="D3" s="31"/>
      <c r="E3" s="31"/>
      <c r="F3" s="31"/>
      <c r="G3" s="31"/>
      <c r="H3" s="32"/>
      <c r="I3" s="31"/>
      <c r="J3" s="31"/>
      <c r="K3" s="31"/>
      <c r="L3" s="31"/>
      <c r="M3" s="31"/>
      <c r="N3" s="33"/>
      <c r="O3" s="34" t="str">
        <f aca="false">IF(X3=0,"-",(T3+U3+V3)/X3*100)</f>
        <v>-</v>
      </c>
      <c r="P3" s="35" t="str">
        <f aca="false">IF(X3=0,"-",(T3+U3)/X3*100)</f>
        <v>-</v>
      </c>
      <c r="Q3" s="35" t="str">
        <f aca="false">IF(X3=0,"-",(T3+0.64*U3+0.36*V3+0.18*W3)/X3*100)</f>
        <v>-</v>
      </c>
      <c r="R3" s="36" t="str">
        <f aca="false">IF(X3=0,"-",(5*T3+4*U3+3*V3+2*W3)/X3)</f>
        <v>-</v>
      </c>
      <c r="S3" s="37"/>
      <c r="T3" s="38" t="n">
        <f aca="false">COUNTIF(C3:N3,"=5")</f>
        <v>0</v>
      </c>
      <c r="U3" s="39" t="n">
        <f aca="false">COUNTIF(C3:N3,"=4")</f>
        <v>0</v>
      </c>
      <c r="V3" s="39" t="n">
        <f aca="false">COUNTIF(C3:N3,"=3")</f>
        <v>0</v>
      </c>
      <c r="W3" s="39" t="n">
        <f aca="false">COUNTIF(C3:N3,"=2")</f>
        <v>0</v>
      </c>
      <c r="X3" s="39" t="n">
        <f aca="false">SUM(T3:W3)</f>
        <v>0</v>
      </c>
      <c r="Y3" s="40" t="str">
        <f aca="false">IF(W3&gt;0,2,IF(V3&gt;0,3,IF(U3&gt;0,4,IF(T3&gt;0,5,"-"))))</f>
        <v>-</v>
      </c>
    </row>
    <row r="4" customFormat="false" ht="12.75" hidden="false" customHeight="false" outlineLevel="0" collapsed="false">
      <c r="A4" s="29" t="n">
        <v>3</v>
      </c>
      <c r="B4" s="30"/>
      <c r="C4" s="31"/>
      <c r="D4" s="31"/>
      <c r="E4" s="31"/>
      <c r="F4" s="31"/>
      <c r="G4" s="31"/>
      <c r="H4" s="41"/>
      <c r="I4" s="31"/>
      <c r="J4" s="31"/>
      <c r="K4" s="31"/>
      <c r="L4" s="31"/>
      <c r="M4" s="31"/>
      <c r="N4" s="42"/>
      <c r="O4" s="34" t="str">
        <f aca="false">IF(X4=0,"-",(T4+U4+V4)/X4*100)</f>
        <v>-</v>
      </c>
      <c r="P4" s="35" t="str">
        <f aca="false">IF(X4=0,"-",(T4+U4)/X4*100)</f>
        <v>-</v>
      </c>
      <c r="Q4" s="35" t="str">
        <f aca="false">IF(X4=0,"-",(T4+0.64*U4+0.36*V4+0.18*W4)/X4*100)</f>
        <v>-</v>
      </c>
      <c r="R4" s="36" t="str">
        <f aca="false">IF(X4=0,"-",(5*T4+4*U4+3*V4+2*W4)/X4)</f>
        <v>-</v>
      </c>
      <c r="S4" s="37"/>
      <c r="T4" s="38" t="n">
        <f aca="false">COUNTIF(C4:N4,"=5")</f>
        <v>0</v>
      </c>
      <c r="U4" s="39" t="n">
        <f aca="false">COUNTIF(C4:N4,"=4")</f>
        <v>0</v>
      </c>
      <c r="V4" s="39" t="n">
        <f aca="false">COUNTIF(C4:N4,"=3")</f>
        <v>0</v>
      </c>
      <c r="W4" s="39" t="n">
        <f aca="false">COUNTIF(C4:N4,"=2")</f>
        <v>0</v>
      </c>
      <c r="X4" s="39" t="n">
        <f aca="false">SUM(T4:W4)</f>
        <v>0</v>
      </c>
      <c r="Y4" s="40" t="str">
        <f aca="false">IF(W4&gt;0,2,IF(V4&gt;0,3,IF(U4&gt;0,4,IF(T4&gt;0,5,"-"))))</f>
        <v>-</v>
      </c>
    </row>
    <row r="5" customFormat="false" ht="12.75" hidden="false" customHeight="false" outlineLevel="0" collapsed="false">
      <c r="A5" s="29" t="n">
        <v>4</v>
      </c>
      <c r="B5" s="30"/>
      <c r="C5" s="31"/>
      <c r="D5" s="31"/>
      <c r="E5" s="31"/>
      <c r="F5" s="31"/>
      <c r="G5" s="31"/>
      <c r="H5" s="32"/>
      <c r="I5" s="43"/>
      <c r="J5" s="31"/>
      <c r="K5" s="43"/>
      <c r="L5" s="31"/>
      <c r="M5" s="31"/>
      <c r="N5" s="33"/>
      <c r="O5" s="34" t="str">
        <f aca="false">IF(X5=0,"-",(T5+U5+V5)/X5*100)</f>
        <v>-</v>
      </c>
      <c r="P5" s="35" t="str">
        <f aca="false">IF(X5=0,"-",(T5+U5)/X5*100)</f>
        <v>-</v>
      </c>
      <c r="Q5" s="35" t="str">
        <f aca="false">IF(X5=0,"-",(T5+0.64*U5+0.36*V5+0.18*W5)/X5*100)</f>
        <v>-</v>
      </c>
      <c r="R5" s="36" t="str">
        <f aca="false">IF(X5=0,"-",(5*T5+4*U5+3*V5+2*W5)/X5)</f>
        <v>-</v>
      </c>
      <c r="S5" s="37"/>
      <c r="T5" s="38" t="n">
        <f aca="false">COUNTIF(C5:N5,"=5")</f>
        <v>0</v>
      </c>
      <c r="U5" s="39" t="n">
        <f aca="false">COUNTIF(C5:N5,"=4")</f>
        <v>0</v>
      </c>
      <c r="V5" s="39" t="n">
        <f aca="false">COUNTIF(C5:N5,"=3")</f>
        <v>0</v>
      </c>
      <c r="W5" s="39" t="n">
        <f aca="false">COUNTIF(C5:N5,"=2")</f>
        <v>0</v>
      </c>
      <c r="X5" s="39" t="n">
        <f aca="false">SUM(T5:W5)</f>
        <v>0</v>
      </c>
      <c r="Y5" s="40" t="str">
        <f aca="false">IF(W5&gt;0,2,IF(V5&gt;0,3,IF(U5&gt;0,4,IF(T5&gt;0,5,"-"))))</f>
        <v>-</v>
      </c>
    </row>
    <row r="6" customFormat="false" ht="12.75" hidden="false" customHeight="false" outlineLevel="0" collapsed="false">
      <c r="A6" s="29" t="n">
        <v>5</v>
      </c>
      <c r="B6" s="30"/>
      <c r="C6" s="31"/>
      <c r="D6" s="31"/>
      <c r="E6" s="31"/>
      <c r="F6" s="31"/>
      <c r="G6" s="31"/>
      <c r="H6" s="32"/>
      <c r="I6" s="43"/>
      <c r="J6" s="31"/>
      <c r="K6" s="43"/>
      <c r="L6" s="31"/>
      <c r="M6" s="31"/>
      <c r="N6" s="33"/>
      <c r="O6" s="34" t="str">
        <f aca="false">IF(X6=0,"-",(T6+U6+V6)/X6*100)</f>
        <v>-</v>
      </c>
      <c r="P6" s="35" t="str">
        <f aca="false">IF(X6=0,"-",(T6+U6)/X6*100)</f>
        <v>-</v>
      </c>
      <c r="Q6" s="35" t="str">
        <f aca="false">IF(X6=0,"-",(T6+0.64*U6+0.36*V6+0.18*W6)/X6*100)</f>
        <v>-</v>
      </c>
      <c r="R6" s="36" t="str">
        <f aca="false">IF(X6=0,"-",(5*T6+4*U6+3*V6+2*W6)/X6)</f>
        <v>-</v>
      </c>
      <c r="S6" s="37"/>
      <c r="T6" s="38" t="n">
        <f aca="false">COUNTIF(C6:N6,"=5")</f>
        <v>0</v>
      </c>
      <c r="U6" s="39" t="n">
        <f aca="false">COUNTIF(C6:N6,"=4")</f>
        <v>0</v>
      </c>
      <c r="V6" s="39" t="n">
        <f aca="false">COUNTIF(C6:N6,"=3")</f>
        <v>0</v>
      </c>
      <c r="W6" s="39" t="n">
        <f aca="false">COUNTIF(C6:N6,"=2")</f>
        <v>0</v>
      </c>
      <c r="X6" s="39" t="n">
        <f aca="false">SUM(T6:W6)</f>
        <v>0</v>
      </c>
      <c r="Y6" s="40" t="str">
        <f aca="false">IF(W6&gt;0,2,IF(V6&gt;0,3,IF(U6&gt;0,4,IF(T6&gt;0,5,"-"))))</f>
        <v>-</v>
      </c>
    </row>
    <row r="7" customFormat="false" ht="12.75" hidden="false" customHeight="false" outlineLevel="0" collapsed="false">
      <c r="A7" s="29" t="n">
        <v>6</v>
      </c>
      <c r="B7" s="30"/>
      <c r="C7" s="31"/>
      <c r="D7" s="31"/>
      <c r="E7" s="31"/>
      <c r="F7" s="31"/>
      <c r="G7" s="31"/>
      <c r="H7" s="32"/>
      <c r="I7" s="43"/>
      <c r="J7" s="31"/>
      <c r="K7" s="43"/>
      <c r="L7" s="31"/>
      <c r="M7" s="31"/>
      <c r="N7" s="33"/>
      <c r="O7" s="34" t="str">
        <f aca="false">IF(X7=0,"-",(T7+U7+V7)/X7*100)</f>
        <v>-</v>
      </c>
      <c r="P7" s="35" t="str">
        <f aca="false">IF(X7=0,"-",(T7+U7)/X7*100)</f>
        <v>-</v>
      </c>
      <c r="Q7" s="35" t="str">
        <f aca="false">IF(X7=0,"-",(T7+0.64*U7+0.36*V7+0.18*W7)/X7*100)</f>
        <v>-</v>
      </c>
      <c r="R7" s="36" t="str">
        <f aca="false">IF(X7=0,"-",(5*T7+4*U7+3*V7+2*W7)/X7)</f>
        <v>-</v>
      </c>
      <c r="S7" s="37"/>
      <c r="T7" s="38" t="n">
        <f aca="false">COUNTIF(C7:N7,"=5")</f>
        <v>0</v>
      </c>
      <c r="U7" s="39" t="n">
        <f aca="false">COUNTIF(C7:N7,"=4")</f>
        <v>0</v>
      </c>
      <c r="V7" s="39" t="n">
        <f aca="false">COUNTIF(C7:N7,"=3")</f>
        <v>0</v>
      </c>
      <c r="W7" s="39" t="n">
        <f aca="false">COUNTIF(C7:N7,"=2")</f>
        <v>0</v>
      </c>
      <c r="X7" s="39" t="n">
        <f aca="false">SUM(T7:W7)</f>
        <v>0</v>
      </c>
      <c r="Y7" s="40" t="str">
        <f aca="false">IF(W7&gt;0,2,IF(V7&gt;0,3,IF(U7&gt;0,4,IF(T7&gt;0,5,"-"))))</f>
        <v>-</v>
      </c>
    </row>
    <row r="8" customFormat="false" ht="12.75" hidden="false" customHeight="false" outlineLevel="0" collapsed="false">
      <c r="A8" s="29" t="n">
        <v>7</v>
      </c>
      <c r="B8" s="30"/>
      <c r="C8" s="31"/>
      <c r="D8" s="31"/>
      <c r="E8" s="31"/>
      <c r="F8" s="31"/>
      <c r="G8" s="31"/>
      <c r="H8" s="32"/>
      <c r="I8" s="43"/>
      <c r="J8" s="31"/>
      <c r="K8" s="43"/>
      <c r="L8" s="31"/>
      <c r="M8" s="31"/>
      <c r="N8" s="33"/>
      <c r="O8" s="34" t="str">
        <f aca="false">IF(X8=0,"-",(T8+U8+V8)/X8*100)</f>
        <v>-</v>
      </c>
      <c r="P8" s="35" t="str">
        <f aca="false">IF(X8=0,"-",(T8+U8)/X8*100)</f>
        <v>-</v>
      </c>
      <c r="Q8" s="35" t="str">
        <f aca="false">IF(X8=0,"-",(T8+0.64*U8+0.36*V8+0.18*W8)/X8*100)</f>
        <v>-</v>
      </c>
      <c r="R8" s="36" t="str">
        <f aca="false">IF(X8=0,"-",(5*T8+4*U8+3*V8+2*W8)/X8)</f>
        <v>-</v>
      </c>
      <c r="S8" s="37"/>
      <c r="T8" s="38" t="n">
        <f aca="false">COUNTIF(C8:N8,"=5")</f>
        <v>0</v>
      </c>
      <c r="U8" s="39" t="n">
        <f aca="false">COUNTIF(C8:N8,"=4")</f>
        <v>0</v>
      </c>
      <c r="V8" s="39" t="n">
        <f aca="false">COUNTIF(C8:N8,"=3")</f>
        <v>0</v>
      </c>
      <c r="W8" s="39" t="n">
        <f aca="false">COUNTIF(C8:N8,"=2")</f>
        <v>0</v>
      </c>
      <c r="X8" s="39" t="n">
        <f aca="false">SUM(T8:W8)</f>
        <v>0</v>
      </c>
      <c r="Y8" s="40" t="str">
        <f aca="false">IF(W8&gt;0,2,IF(V8&gt;0,3,IF(U8&gt;0,4,IF(T8&gt;0,5,"-"))))</f>
        <v>-</v>
      </c>
    </row>
    <row r="9" customFormat="false" ht="12.75" hidden="false" customHeight="false" outlineLevel="0" collapsed="false">
      <c r="A9" s="29" t="n">
        <v>8</v>
      </c>
      <c r="B9" s="30"/>
      <c r="C9" s="31"/>
      <c r="D9" s="31"/>
      <c r="E9" s="31"/>
      <c r="F9" s="31"/>
      <c r="G9" s="31"/>
      <c r="H9" s="32"/>
      <c r="I9" s="43"/>
      <c r="J9" s="31"/>
      <c r="K9" s="43"/>
      <c r="L9" s="31"/>
      <c r="M9" s="31"/>
      <c r="N9" s="33"/>
      <c r="O9" s="34" t="str">
        <f aca="false">IF(X9=0,"-",(T9+U9+V9)/X9*100)</f>
        <v>-</v>
      </c>
      <c r="P9" s="35" t="str">
        <f aca="false">IF(X9=0,"-",(T9+U9)/X9*100)</f>
        <v>-</v>
      </c>
      <c r="Q9" s="35" t="str">
        <f aca="false">IF(X9=0,"-",(T9+0.64*U9+0.36*V9+0.18*W9)/X9*100)</f>
        <v>-</v>
      </c>
      <c r="R9" s="36" t="str">
        <f aca="false">IF(X9=0,"-",(5*T9+4*U9+3*V9+2*W9)/X9)</f>
        <v>-</v>
      </c>
      <c r="S9" s="37"/>
      <c r="T9" s="38" t="n">
        <f aca="false">COUNTIF(C9:N9,"=5")</f>
        <v>0</v>
      </c>
      <c r="U9" s="39" t="n">
        <f aca="false">COUNTIF(C9:N9,"=4")</f>
        <v>0</v>
      </c>
      <c r="V9" s="39" t="n">
        <f aca="false">COUNTIF(C9:N9,"=3")</f>
        <v>0</v>
      </c>
      <c r="W9" s="39" t="n">
        <f aca="false">COUNTIF(C9:N9,"=2")</f>
        <v>0</v>
      </c>
      <c r="X9" s="39" t="n">
        <f aca="false">SUM(T9:W9)</f>
        <v>0</v>
      </c>
      <c r="Y9" s="40" t="str">
        <f aca="false">IF(W9&gt;0,2,IF(V9&gt;0,3,IF(U9&gt;0,4,IF(T9&gt;0,5,"-"))))</f>
        <v>-</v>
      </c>
    </row>
    <row r="10" customFormat="false" ht="12.75" hidden="false" customHeight="false" outlineLevel="0" collapsed="false">
      <c r="A10" s="29" t="n">
        <v>9</v>
      </c>
      <c r="B10" s="30"/>
      <c r="C10" s="31"/>
      <c r="D10" s="31"/>
      <c r="E10" s="31"/>
      <c r="F10" s="31"/>
      <c r="G10" s="31"/>
      <c r="H10" s="32"/>
      <c r="I10" s="43"/>
      <c r="J10" s="31"/>
      <c r="K10" s="43"/>
      <c r="L10" s="31"/>
      <c r="M10" s="31"/>
      <c r="N10" s="33"/>
      <c r="O10" s="34" t="str">
        <f aca="false">IF(X10=0,"-",(T10+U10+V10)/X10*100)</f>
        <v>-</v>
      </c>
      <c r="P10" s="35" t="str">
        <f aca="false">IF(X10=0,"-",(T10+U10)/X10*100)</f>
        <v>-</v>
      </c>
      <c r="Q10" s="35" t="str">
        <f aca="false">IF(X10=0,"-",(T10+0.64*U10+0.36*V10+0.18*W10)/X10*100)</f>
        <v>-</v>
      </c>
      <c r="R10" s="36" t="str">
        <f aca="false">IF(X10=0,"-",(5*T10+4*U10+3*V10+2*W10)/X10)</f>
        <v>-</v>
      </c>
      <c r="S10" s="37"/>
      <c r="T10" s="38" t="n">
        <f aca="false">COUNTIF(C10:N10,"=5")</f>
        <v>0</v>
      </c>
      <c r="U10" s="39" t="n">
        <f aca="false">COUNTIF(C10:N10,"=4")</f>
        <v>0</v>
      </c>
      <c r="V10" s="39" t="n">
        <f aca="false">COUNTIF(C10:N10,"=3")</f>
        <v>0</v>
      </c>
      <c r="W10" s="39" t="n">
        <f aca="false">COUNTIF(C10:N10,"=2")</f>
        <v>0</v>
      </c>
      <c r="X10" s="39" t="n">
        <f aca="false">SUM(T10:W10)</f>
        <v>0</v>
      </c>
      <c r="Y10" s="40" t="str">
        <f aca="false">IF(W10&gt;0,2,IF(V10&gt;0,3,IF(U10&gt;0,4,IF(T10&gt;0,5,"-"))))</f>
        <v>-</v>
      </c>
    </row>
    <row r="11" customFormat="false" ht="12.75" hidden="false" customHeight="false" outlineLevel="0" collapsed="false">
      <c r="A11" s="29" t="n">
        <v>10</v>
      </c>
      <c r="B11" s="30"/>
      <c r="C11" s="31"/>
      <c r="D11" s="31"/>
      <c r="E11" s="31"/>
      <c r="F11" s="31"/>
      <c r="G11" s="31"/>
      <c r="H11" s="32"/>
      <c r="I11" s="43"/>
      <c r="J11" s="31"/>
      <c r="K11" s="43"/>
      <c r="L11" s="31"/>
      <c r="M11" s="31"/>
      <c r="N11" s="33"/>
      <c r="O11" s="34" t="str">
        <f aca="false">IF(X11=0,"-",(T11+U11+V11)/X11*100)</f>
        <v>-</v>
      </c>
      <c r="P11" s="35" t="str">
        <f aca="false">IF(X11=0,"-",(T11+U11)/X11*100)</f>
        <v>-</v>
      </c>
      <c r="Q11" s="35" t="str">
        <f aca="false">IF(X11=0,"-",(T11+0.64*U11+0.36*V11+0.18*W11)/X11*100)</f>
        <v>-</v>
      </c>
      <c r="R11" s="36" t="str">
        <f aca="false">IF(X11=0,"-",(5*T11+4*U11+3*V11+2*W11)/X11)</f>
        <v>-</v>
      </c>
      <c r="S11" s="37"/>
      <c r="T11" s="38" t="n">
        <f aca="false">COUNTIF(C11:N11,"=5")</f>
        <v>0</v>
      </c>
      <c r="U11" s="39" t="n">
        <f aca="false">COUNTIF(C11:N11,"=4")</f>
        <v>0</v>
      </c>
      <c r="V11" s="39" t="n">
        <f aca="false">COUNTIF(C11:N11,"=3")</f>
        <v>0</v>
      </c>
      <c r="W11" s="39" t="n">
        <f aca="false">COUNTIF(C11:N11,"=2")</f>
        <v>0</v>
      </c>
      <c r="X11" s="39" t="n">
        <f aca="false">SUM(T11:W11)</f>
        <v>0</v>
      </c>
      <c r="Y11" s="40" t="str">
        <f aca="false">IF(W11&gt;0,2,IF(V11&gt;0,3,IF(U11&gt;0,4,IF(T11&gt;0,5,"-"))))</f>
        <v>-</v>
      </c>
    </row>
    <row r="12" customFormat="false" ht="12.75" hidden="false" customHeight="false" outlineLevel="0" collapsed="false">
      <c r="A12" s="29" t="n">
        <v>11</v>
      </c>
      <c r="B12" s="30"/>
      <c r="C12" s="31"/>
      <c r="D12" s="31"/>
      <c r="E12" s="31"/>
      <c r="F12" s="31"/>
      <c r="G12" s="31"/>
      <c r="H12" s="32"/>
      <c r="I12" s="43"/>
      <c r="J12" s="31"/>
      <c r="K12" s="43"/>
      <c r="L12" s="31"/>
      <c r="M12" s="31"/>
      <c r="N12" s="33"/>
      <c r="O12" s="34" t="str">
        <f aca="false">IF(X12=0,"-",(T12+U12+V12)/X12*100)</f>
        <v>-</v>
      </c>
      <c r="P12" s="35" t="str">
        <f aca="false">IF(X12=0,"-",(T12+U12)/X12*100)</f>
        <v>-</v>
      </c>
      <c r="Q12" s="35" t="str">
        <f aca="false">IF(X12=0,"-",(T12+0.64*U12+0.36*V12+0.18*W12)/X12*100)</f>
        <v>-</v>
      </c>
      <c r="R12" s="36" t="str">
        <f aca="false">IF(X12=0,"-",(5*T12+4*U12+3*V12+2*W12)/X12)</f>
        <v>-</v>
      </c>
      <c r="S12" s="37"/>
      <c r="T12" s="38" t="n">
        <f aca="false">COUNTIF(C12:N12,"=5")</f>
        <v>0</v>
      </c>
      <c r="U12" s="39" t="n">
        <f aca="false">COUNTIF(C12:N12,"=4")</f>
        <v>0</v>
      </c>
      <c r="V12" s="39" t="n">
        <f aca="false">COUNTIF(C12:N12,"=3")</f>
        <v>0</v>
      </c>
      <c r="W12" s="39" t="n">
        <f aca="false">COUNTIF(C12:N12,"=2")</f>
        <v>0</v>
      </c>
      <c r="X12" s="39" t="n">
        <f aca="false">SUM(T12:W12)</f>
        <v>0</v>
      </c>
      <c r="Y12" s="40" t="str">
        <f aca="false">IF(W12&gt;0,2,IF(V12&gt;0,3,IF(U12&gt;0,4,IF(T12&gt;0,5,"-"))))</f>
        <v>-</v>
      </c>
    </row>
    <row r="13" customFormat="false" ht="12.75" hidden="false" customHeight="false" outlineLevel="0" collapsed="false">
      <c r="A13" s="29" t="n">
        <v>12</v>
      </c>
      <c r="B13" s="30"/>
      <c r="C13" s="31"/>
      <c r="D13" s="31"/>
      <c r="E13" s="31"/>
      <c r="F13" s="31"/>
      <c r="G13" s="31"/>
      <c r="H13" s="32"/>
      <c r="I13" s="43"/>
      <c r="J13" s="31"/>
      <c r="K13" s="43"/>
      <c r="L13" s="31"/>
      <c r="M13" s="31"/>
      <c r="N13" s="33"/>
      <c r="O13" s="34" t="str">
        <f aca="false">IF(X13=0,"-",(T13+U13+V13)/X13*100)</f>
        <v>-</v>
      </c>
      <c r="P13" s="35" t="str">
        <f aca="false">IF(X13=0,"-",(T13+U13)/X13*100)</f>
        <v>-</v>
      </c>
      <c r="Q13" s="35" t="str">
        <f aca="false">IF(X13=0,"-",(T13+0.64*U13+0.36*V13+0.18*W13)/X13*100)</f>
        <v>-</v>
      </c>
      <c r="R13" s="36" t="str">
        <f aca="false">IF(X13=0,"-",(5*T13+4*U13+3*V13+2*W13)/X13)</f>
        <v>-</v>
      </c>
      <c r="S13" s="37"/>
      <c r="T13" s="38" t="n">
        <f aca="false">COUNTIF(C13:N13,"=5")</f>
        <v>0</v>
      </c>
      <c r="U13" s="39" t="n">
        <f aca="false">COUNTIF(C13:N13,"=4")</f>
        <v>0</v>
      </c>
      <c r="V13" s="39" t="n">
        <f aca="false">COUNTIF(C13:N13,"=3")</f>
        <v>0</v>
      </c>
      <c r="W13" s="39" t="n">
        <f aca="false">COUNTIF(C13:N13,"=2")</f>
        <v>0</v>
      </c>
      <c r="X13" s="39" t="n">
        <f aca="false">SUM(T13:W13)</f>
        <v>0</v>
      </c>
      <c r="Y13" s="40" t="str">
        <f aca="false">IF(W13&gt;0,2,IF(V13&gt;0,3,IF(U13&gt;0,4,IF(T13&gt;0,5,"-"))))</f>
        <v>-</v>
      </c>
    </row>
    <row r="14" customFormat="false" ht="12.75" hidden="false" customHeight="false" outlineLevel="0" collapsed="false">
      <c r="A14" s="29" t="n">
        <v>13</v>
      </c>
      <c r="B14" s="30"/>
      <c r="C14" s="31"/>
      <c r="D14" s="31"/>
      <c r="E14" s="31"/>
      <c r="F14" s="31"/>
      <c r="G14" s="31"/>
      <c r="H14" s="32"/>
      <c r="I14" s="43"/>
      <c r="J14" s="31"/>
      <c r="K14" s="43"/>
      <c r="L14" s="31"/>
      <c r="M14" s="31"/>
      <c r="N14" s="33"/>
      <c r="O14" s="34" t="str">
        <f aca="false">IF(X14=0,"-",(T14+U14+V14)/X14*100)</f>
        <v>-</v>
      </c>
      <c r="P14" s="35" t="str">
        <f aca="false">IF(X14=0,"-",(T14+U14)/X14*100)</f>
        <v>-</v>
      </c>
      <c r="Q14" s="35" t="str">
        <f aca="false">IF(X14=0,"-",(T14+0.64*U14+0.36*V14+0.18*W14)/X14*100)</f>
        <v>-</v>
      </c>
      <c r="R14" s="36" t="str">
        <f aca="false">IF(X14=0,"-",(5*T14+4*U14+3*V14+2*W14)/X14)</f>
        <v>-</v>
      </c>
      <c r="S14" s="37"/>
      <c r="T14" s="38" t="n">
        <f aca="false">COUNTIF(C14:N14,"=5")</f>
        <v>0</v>
      </c>
      <c r="U14" s="39" t="n">
        <f aca="false">COUNTIF(C14:N14,"=4")</f>
        <v>0</v>
      </c>
      <c r="V14" s="39" t="n">
        <f aca="false">COUNTIF(C14:N14,"=3")</f>
        <v>0</v>
      </c>
      <c r="W14" s="39" t="n">
        <f aca="false">COUNTIF(C14:N14,"=2")</f>
        <v>0</v>
      </c>
      <c r="X14" s="39" t="n">
        <f aca="false">SUM(T14:W14)</f>
        <v>0</v>
      </c>
      <c r="Y14" s="40" t="str">
        <f aca="false">IF(W14&gt;0,2,IF(V14&gt;0,3,IF(U14&gt;0,4,IF(T14&gt;0,5,"-"))))</f>
        <v>-</v>
      </c>
    </row>
    <row r="15" customFormat="false" ht="12.75" hidden="false" customHeight="false" outlineLevel="0" collapsed="false">
      <c r="A15" s="29" t="n">
        <v>14</v>
      </c>
      <c r="B15" s="44"/>
      <c r="C15" s="31"/>
      <c r="D15" s="31"/>
      <c r="E15" s="31"/>
      <c r="F15" s="31"/>
      <c r="G15" s="31"/>
      <c r="H15" s="32"/>
      <c r="I15" s="43"/>
      <c r="J15" s="31"/>
      <c r="K15" s="43"/>
      <c r="L15" s="31"/>
      <c r="M15" s="31"/>
      <c r="N15" s="33"/>
      <c r="O15" s="34" t="str">
        <f aca="false">IF(X15=0,"-",(T15+U15+V15)/X15*100)</f>
        <v>-</v>
      </c>
      <c r="P15" s="35" t="str">
        <f aca="false">IF(X15=0,"-",(T15+U15)/X15*100)</f>
        <v>-</v>
      </c>
      <c r="Q15" s="35" t="str">
        <f aca="false">IF(X15=0,"-",(T15+0.64*U15+0.36*V15+0.18*W15)/X15*100)</f>
        <v>-</v>
      </c>
      <c r="R15" s="36" t="str">
        <f aca="false">IF(X15=0,"-",(5*T15+4*U15+3*V15+2*W15)/X15)</f>
        <v>-</v>
      </c>
      <c r="S15" s="37"/>
      <c r="T15" s="38" t="n">
        <f aca="false">COUNTIF(C15:N15,"=5")</f>
        <v>0</v>
      </c>
      <c r="U15" s="39" t="n">
        <f aca="false">COUNTIF(C15:N15,"=4")</f>
        <v>0</v>
      </c>
      <c r="V15" s="39" t="n">
        <f aca="false">COUNTIF(C15:N15,"=3")</f>
        <v>0</v>
      </c>
      <c r="W15" s="39" t="n">
        <f aca="false">COUNTIF(C15:N15,"=2")</f>
        <v>0</v>
      </c>
      <c r="X15" s="39" t="n">
        <f aca="false">SUM(T15:W15)</f>
        <v>0</v>
      </c>
      <c r="Y15" s="40" t="str">
        <f aca="false">IF(W15&gt;0,2,IF(V15&gt;0,3,IF(U15&gt;0,4,IF(T15&gt;0,5,"-"))))</f>
        <v>-</v>
      </c>
    </row>
    <row r="16" customFormat="false" ht="12.75" hidden="false" customHeight="false" outlineLevel="0" collapsed="false">
      <c r="A16" s="29" t="n">
        <v>15</v>
      </c>
      <c r="B16" s="30"/>
      <c r="C16" s="31"/>
      <c r="D16" s="31"/>
      <c r="E16" s="31"/>
      <c r="F16" s="31"/>
      <c r="G16" s="31"/>
      <c r="H16" s="32"/>
      <c r="I16" s="43"/>
      <c r="J16" s="31"/>
      <c r="K16" s="43"/>
      <c r="L16" s="31"/>
      <c r="M16" s="31"/>
      <c r="N16" s="33"/>
      <c r="O16" s="34" t="str">
        <f aca="false">IF(X16=0,"-",(T16+U16+V16)/X16*100)</f>
        <v>-</v>
      </c>
      <c r="P16" s="35" t="str">
        <f aca="false">IF(X16=0,"-",(T16+U16)/X16*100)</f>
        <v>-</v>
      </c>
      <c r="Q16" s="35" t="str">
        <f aca="false">IF(X16=0,"-",(T16+0.64*U16+0.36*V16+0.18*W16)/X16*100)</f>
        <v>-</v>
      </c>
      <c r="R16" s="36" t="str">
        <f aca="false">IF(X16=0,"-",(5*T16+4*U16+3*V16+2*W16)/X16)</f>
        <v>-</v>
      </c>
      <c r="S16" s="37"/>
      <c r="T16" s="38" t="n">
        <f aca="false">COUNTIF(C16:N16,"=5")</f>
        <v>0</v>
      </c>
      <c r="U16" s="39" t="n">
        <f aca="false">COUNTIF(C16:N16,"=4")</f>
        <v>0</v>
      </c>
      <c r="V16" s="39" t="n">
        <f aca="false">COUNTIF(C16:N16,"=3")</f>
        <v>0</v>
      </c>
      <c r="W16" s="39" t="n">
        <f aca="false">COUNTIF(C16:N16,"=2")</f>
        <v>0</v>
      </c>
      <c r="X16" s="39" t="n">
        <f aca="false">SUM(T16:W16)</f>
        <v>0</v>
      </c>
      <c r="Y16" s="40" t="str">
        <f aca="false">IF(W16&gt;0,2,IF(V16&gt;0,3,IF(U16&gt;0,4,IF(T16&gt;0,5,"-"))))</f>
        <v>-</v>
      </c>
    </row>
    <row r="17" customFormat="false" ht="15.75" hidden="false" customHeight="true" outlineLevel="0" collapsed="false">
      <c r="A17" s="29" t="n">
        <v>16</v>
      </c>
      <c r="B17" s="30"/>
      <c r="C17" s="31"/>
      <c r="D17" s="31"/>
      <c r="E17" s="31"/>
      <c r="F17" s="31"/>
      <c r="G17" s="31"/>
      <c r="H17" s="32"/>
      <c r="I17" s="31"/>
      <c r="J17" s="31"/>
      <c r="K17" s="31"/>
      <c r="L17" s="45"/>
      <c r="M17" s="31"/>
      <c r="N17" s="33"/>
      <c r="O17" s="34" t="str">
        <f aca="false">IF(X17=0,"-",(T17+U17+V17)/X17*100)</f>
        <v>-</v>
      </c>
      <c r="P17" s="35" t="str">
        <f aca="false">IF(X17=0,"-",(T17+U17)/X17*100)</f>
        <v>-</v>
      </c>
      <c r="Q17" s="35" t="str">
        <f aca="false">IF(X17=0,"-",(T17+0.64*U17+0.36*V17+0.18*W17)/X17*100)</f>
        <v>-</v>
      </c>
      <c r="R17" s="36" t="str">
        <f aca="false">IF(X17=0,"-",(5*T17+4*U17+3*V17+2*W17)/X17)</f>
        <v>-</v>
      </c>
      <c r="S17" s="37"/>
      <c r="T17" s="38" t="n">
        <f aca="false">COUNTIF(C17:N17,"=5")</f>
        <v>0</v>
      </c>
      <c r="U17" s="39" t="n">
        <f aca="false">COUNTIF(C17:N17,"=4")</f>
        <v>0</v>
      </c>
      <c r="V17" s="39" t="n">
        <f aca="false">COUNTIF(C17:N17,"=3")</f>
        <v>0</v>
      </c>
      <c r="W17" s="39" t="n">
        <f aca="false">COUNTIF(C17:N17,"=2")</f>
        <v>0</v>
      </c>
      <c r="X17" s="39" t="n">
        <f aca="false">SUM(T17:W17)</f>
        <v>0</v>
      </c>
      <c r="Y17" s="40" t="str">
        <f aca="false">IF(W17&gt;0,2,IF(V17&gt;0,3,IF(U17&gt;0,4,IF(T17&gt;0,5,"-"))))</f>
        <v>-</v>
      </c>
    </row>
    <row r="18" customFormat="false" ht="12.75" hidden="false" customHeight="false" outlineLevel="0" collapsed="false">
      <c r="A18" s="29" t="n">
        <v>17</v>
      </c>
      <c r="B18" s="30"/>
      <c r="C18" s="31"/>
      <c r="D18" s="31"/>
      <c r="E18" s="31"/>
      <c r="F18" s="31"/>
      <c r="G18" s="31"/>
      <c r="H18" s="32"/>
      <c r="I18" s="31"/>
      <c r="J18" s="43"/>
      <c r="K18" s="31"/>
      <c r="L18" s="45"/>
      <c r="M18" s="31"/>
      <c r="N18" s="33"/>
      <c r="O18" s="34" t="str">
        <f aca="false">IF(X18=0,"-",(T18+U18+V18)/X18*100)</f>
        <v>-</v>
      </c>
      <c r="P18" s="35" t="str">
        <f aca="false">IF(X18=0,"-",(T18+U18)/X18*100)</f>
        <v>-</v>
      </c>
      <c r="Q18" s="35" t="str">
        <f aca="false">IF(X18=0,"-",(T18+0.64*U18+0.36*V18+0.18*W18)/X18*100)</f>
        <v>-</v>
      </c>
      <c r="R18" s="36" t="str">
        <f aca="false">IF(X18=0,"-",(5*T18+4*U18+3*V18+2*W18)/X18)</f>
        <v>-</v>
      </c>
      <c r="S18" s="37"/>
      <c r="T18" s="38" t="n">
        <f aca="false">COUNTIF(C18:N18,"=5")</f>
        <v>0</v>
      </c>
      <c r="U18" s="39" t="n">
        <f aca="false">COUNTIF(C18:N18,"=4")</f>
        <v>0</v>
      </c>
      <c r="V18" s="39" t="n">
        <f aca="false">COUNTIF(C18:N18,"=3")</f>
        <v>0</v>
      </c>
      <c r="W18" s="39" t="n">
        <f aca="false">COUNTIF(C18:N18,"=2")</f>
        <v>0</v>
      </c>
      <c r="X18" s="39" t="n">
        <f aca="false">SUM(T18:W18)</f>
        <v>0</v>
      </c>
      <c r="Y18" s="40" t="str">
        <f aca="false">IF(W18&gt;0,2,IF(V18&gt;0,3,IF(U18&gt;0,4,IF(T18&gt;0,5,"-"))))</f>
        <v>-</v>
      </c>
    </row>
    <row r="19" customFormat="false" ht="12.75" hidden="false" customHeight="false" outlineLevel="0" collapsed="false">
      <c r="A19" s="29" t="n">
        <v>18</v>
      </c>
      <c r="B19" s="30"/>
      <c r="C19" s="31"/>
      <c r="D19" s="31"/>
      <c r="E19" s="31"/>
      <c r="F19" s="31"/>
      <c r="G19" s="31"/>
      <c r="H19" s="32"/>
      <c r="I19" s="31"/>
      <c r="J19" s="31"/>
      <c r="K19" s="31"/>
      <c r="L19" s="45"/>
      <c r="M19" s="31"/>
      <c r="N19" s="33"/>
      <c r="O19" s="34" t="str">
        <f aca="false">IF(X19=0,"-",(T19+U19+V19)/X19*100)</f>
        <v>-</v>
      </c>
      <c r="P19" s="35" t="str">
        <f aca="false">IF(X19=0,"-",(T19+U19)/X19*100)</f>
        <v>-</v>
      </c>
      <c r="Q19" s="35" t="str">
        <f aca="false">IF(X19=0,"-",(T19+0.64*U19+0.36*V19+0.18*W19)/X19*100)</f>
        <v>-</v>
      </c>
      <c r="R19" s="36" t="str">
        <f aca="false">IF(X19=0,"-",(5*T19+4*U19+3*V19+2*W19)/X19)</f>
        <v>-</v>
      </c>
      <c r="S19" s="37"/>
      <c r="T19" s="38" t="n">
        <f aca="false">COUNTIF(C19:N19,"=5")</f>
        <v>0</v>
      </c>
      <c r="U19" s="39" t="n">
        <f aca="false">COUNTIF(C19:N19,"=4")</f>
        <v>0</v>
      </c>
      <c r="V19" s="39" t="n">
        <f aca="false">COUNTIF(C19:N19,"=3")</f>
        <v>0</v>
      </c>
      <c r="W19" s="39" t="n">
        <f aca="false">COUNTIF(C19:N19,"=2")</f>
        <v>0</v>
      </c>
      <c r="X19" s="39" t="n">
        <f aca="false">SUM(T19:W19)</f>
        <v>0</v>
      </c>
      <c r="Y19" s="40" t="str">
        <f aca="false">IF(W19&gt;0,2,IF(V19&gt;0,3,IF(U19&gt;0,4,IF(T19&gt;0,5,"-"))))</f>
        <v>-</v>
      </c>
    </row>
    <row r="20" customFormat="false" ht="12.75" hidden="false" customHeight="false" outlineLevel="0" collapsed="false">
      <c r="A20" s="29" t="n">
        <v>19</v>
      </c>
      <c r="B20" s="30"/>
      <c r="C20" s="31"/>
      <c r="D20" s="31"/>
      <c r="E20" s="31"/>
      <c r="F20" s="31"/>
      <c r="G20" s="31"/>
      <c r="H20" s="32"/>
      <c r="I20" s="31"/>
      <c r="J20" s="31"/>
      <c r="K20" s="31"/>
      <c r="L20" s="45"/>
      <c r="M20" s="31"/>
      <c r="N20" s="33"/>
      <c r="O20" s="34" t="str">
        <f aca="false">IF(X20=0,"-",(T20+U20+V20)/X20*100)</f>
        <v>-</v>
      </c>
      <c r="P20" s="35" t="str">
        <f aca="false">IF(X20=0,"-",(T20+U20)/X20*100)</f>
        <v>-</v>
      </c>
      <c r="Q20" s="35" t="str">
        <f aca="false">IF(X20=0,"-",(T20+0.64*U20+0.36*V20+0.18*W20)/X20*100)</f>
        <v>-</v>
      </c>
      <c r="R20" s="36" t="str">
        <f aca="false">IF(X20=0,"-",(5*T20+4*U20+3*V20+2*W20)/X20)</f>
        <v>-</v>
      </c>
      <c r="S20" s="37"/>
      <c r="T20" s="38" t="n">
        <f aca="false">COUNTIF(C20:N20,"=5")</f>
        <v>0</v>
      </c>
      <c r="U20" s="39" t="n">
        <f aca="false">COUNTIF(C20:N20,"=4")</f>
        <v>0</v>
      </c>
      <c r="V20" s="39" t="n">
        <f aca="false">COUNTIF(C20:N20,"=3")</f>
        <v>0</v>
      </c>
      <c r="W20" s="39" t="n">
        <f aca="false">COUNTIF(C20:N20,"=2")</f>
        <v>0</v>
      </c>
      <c r="X20" s="39" t="n">
        <f aca="false">SUM(T20:W20)</f>
        <v>0</v>
      </c>
      <c r="Y20" s="40" t="str">
        <f aca="false">IF(W20&gt;0,2,IF(V20&gt;0,3,IF(U20&gt;0,4,IF(T20&gt;0,5,"-"))))</f>
        <v>-</v>
      </c>
    </row>
    <row r="21" customFormat="false" ht="12.75" hidden="false" customHeight="false" outlineLevel="0" collapsed="false">
      <c r="A21" s="29" t="n">
        <v>20</v>
      </c>
      <c r="B21" s="30"/>
      <c r="C21" s="31"/>
      <c r="D21" s="31"/>
      <c r="E21" s="31"/>
      <c r="F21" s="31"/>
      <c r="G21" s="31"/>
      <c r="H21" s="32"/>
      <c r="I21" s="31"/>
      <c r="J21" s="31"/>
      <c r="K21" s="31"/>
      <c r="L21" s="45"/>
      <c r="M21" s="31"/>
      <c r="N21" s="42"/>
      <c r="O21" s="34" t="str">
        <f aca="false">IF(X21=0,"-",(T21+U21+V21)/X21*100)</f>
        <v>-</v>
      </c>
      <c r="P21" s="35" t="str">
        <f aca="false">IF(X21=0,"-",(T21+U21)/X21*100)</f>
        <v>-</v>
      </c>
      <c r="Q21" s="35" t="str">
        <f aca="false">IF(X21=0,"-",(T21+0.64*U21+0.36*V21+0.18*W21)/X21*100)</f>
        <v>-</v>
      </c>
      <c r="R21" s="36" t="str">
        <f aca="false">IF(X21=0,"-",(5*T21+4*U21+3*V21+2*W21)/X21)</f>
        <v>-</v>
      </c>
      <c r="S21" s="37"/>
      <c r="T21" s="38" t="n">
        <f aca="false">COUNTIF(C21:N21,"=5")</f>
        <v>0</v>
      </c>
      <c r="U21" s="39" t="n">
        <f aca="false">COUNTIF(C21:N21,"=4")</f>
        <v>0</v>
      </c>
      <c r="V21" s="39" t="n">
        <f aca="false">COUNTIF(C21:N21,"=3")</f>
        <v>0</v>
      </c>
      <c r="W21" s="39" t="n">
        <f aca="false">COUNTIF(C21:N21,"=2")</f>
        <v>0</v>
      </c>
      <c r="X21" s="39" t="n">
        <f aca="false">SUM(T21:W21)</f>
        <v>0</v>
      </c>
      <c r="Y21" s="40" t="str">
        <f aca="false">IF(W21&gt;0,2,IF(V21&gt;0,3,IF(U21&gt;0,4,IF(T21&gt;0,5,"-"))))</f>
        <v>-</v>
      </c>
    </row>
    <row r="22" customFormat="false" ht="12.75" hidden="false" customHeight="false" outlineLevel="0" collapsed="false">
      <c r="A22" s="29" t="n">
        <v>21</v>
      </c>
      <c r="B22" s="30"/>
      <c r="C22" s="31"/>
      <c r="D22" s="31"/>
      <c r="E22" s="31"/>
      <c r="F22" s="31"/>
      <c r="G22" s="31"/>
      <c r="H22" s="32"/>
      <c r="I22" s="31"/>
      <c r="J22" s="31"/>
      <c r="K22" s="31"/>
      <c r="L22" s="45"/>
      <c r="M22" s="31"/>
      <c r="N22" s="33"/>
      <c r="O22" s="34" t="str">
        <f aca="false">IF(X22=0,"-",(T22+U22+V22)/X22*100)</f>
        <v>-</v>
      </c>
      <c r="P22" s="35" t="str">
        <f aca="false">IF(X22=0,"-",(T22+U22)/X22*100)</f>
        <v>-</v>
      </c>
      <c r="Q22" s="35" t="str">
        <f aca="false">IF(X22=0,"-",(T22+0.64*U22+0.36*V22+0.18*W22)/X22*100)</f>
        <v>-</v>
      </c>
      <c r="R22" s="36" t="str">
        <f aca="false">IF(X22=0,"-",(5*T22+4*U22+3*V22+2*W22)/X22)</f>
        <v>-</v>
      </c>
      <c r="S22" s="37"/>
      <c r="T22" s="38" t="n">
        <f aca="false">COUNTIF(C22:N22,"=5")</f>
        <v>0</v>
      </c>
      <c r="U22" s="39" t="n">
        <f aca="false">COUNTIF(C22:N22,"=4")</f>
        <v>0</v>
      </c>
      <c r="V22" s="39" t="n">
        <f aca="false">COUNTIF(C22:N22,"=3")</f>
        <v>0</v>
      </c>
      <c r="W22" s="39" t="n">
        <f aca="false">COUNTIF(C22:N22,"=2")</f>
        <v>0</v>
      </c>
      <c r="X22" s="39" t="n">
        <f aca="false">SUM(T22:W22)</f>
        <v>0</v>
      </c>
      <c r="Y22" s="40" t="str">
        <f aca="false">IF(W22&gt;0,2,IF(V22&gt;0,3,IF(U22&gt;0,4,IF(T22&gt;0,5,"-"))))</f>
        <v>-</v>
      </c>
    </row>
    <row r="23" customFormat="false" ht="14.25" hidden="false" customHeight="true" outlineLevel="0" collapsed="false">
      <c r="A23" s="29" t="n">
        <v>22</v>
      </c>
      <c r="B23" s="30"/>
      <c r="C23" s="31"/>
      <c r="D23" s="31"/>
      <c r="E23" s="31"/>
      <c r="F23" s="31"/>
      <c r="G23" s="31"/>
      <c r="H23" s="32"/>
      <c r="I23" s="31"/>
      <c r="J23" s="31"/>
      <c r="K23" s="31"/>
      <c r="L23" s="45"/>
      <c r="M23" s="31"/>
      <c r="N23" s="33"/>
      <c r="O23" s="34" t="str">
        <f aca="false">IF(X23=0,"-",(T23+U23+V23)/X23*100)</f>
        <v>-</v>
      </c>
      <c r="P23" s="35" t="str">
        <f aca="false">IF(X23=0,"-",(T23+U23)/X23*100)</f>
        <v>-</v>
      </c>
      <c r="Q23" s="35" t="str">
        <f aca="false">IF(X23=0,"-",(T23+0.64*U23+0.36*V23+0.18*W23)/X23*100)</f>
        <v>-</v>
      </c>
      <c r="R23" s="36" t="str">
        <f aca="false">IF(X23=0,"-",(5*T23+4*U23+3*V23+2*W23)/X23)</f>
        <v>-</v>
      </c>
      <c r="S23" s="37"/>
      <c r="T23" s="38" t="n">
        <f aca="false">COUNTIF(C23:N23,"=5")</f>
        <v>0</v>
      </c>
      <c r="U23" s="39" t="n">
        <f aca="false">COUNTIF(C23:N23,"=4")</f>
        <v>0</v>
      </c>
      <c r="V23" s="39" t="n">
        <f aca="false">COUNTIF(C23:N23,"=3")</f>
        <v>0</v>
      </c>
      <c r="W23" s="39" t="n">
        <f aca="false">COUNTIF(C23:N23,"=2")</f>
        <v>0</v>
      </c>
      <c r="X23" s="39" t="n">
        <f aca="false">SUM(T23:W23)</f>
        <v>0</v>
      </c>
      <c r="Y23" s="40" t="str">
        <f aca="false">IF(W23&gt;0,2,IF(V23&gt;0,3,IF(U23&gt;0,4,IF(T23&gt;0,5,"-"))))</f>
        <v>-</v>
      </c>
    </row>
    <row r="24" customFormat="false" ht="12.75" hidden="false" customHeight="false" outlineLevel="0" collapsed="false">
      <c r="A24" s="29" t="n">
        <v>23</v>
      </c>
      <c r="B24" s="30"/>
      <c r="C24" s="31"/>
      <c r="D24" s="31"/>
      <c r="E24" s="31"/>
      <c r="F24" s="31"/>
      <c r="G24" s="31"/>
      <c r="H24" s="32"/>
      <c r="I24" s="31"/>
      <c r="J24" s="31"/>
      <c r="K24" s="31"/>
      <c r="L24" s="31"/>
      <c r="M24" s="31"/>
      <c r="N24" s="33"/>
      <c r="O24" s="34" t="str">
        <f aca="false">IF(X24=0,"-",(T24+U24+V24)/X24*100)</f>
        <v>-</v>
      </c>
      <c r="P24" s="35" t="str">
        <f aca="false">IF(X24=0,"-",(T24+U24)/X24*100)</f>
        <v>-</v>
      </c>
      <c r="Q24" s="35" t="str">
        <f aca="false">IF(X24=0,"-",(T24+0.64*U24+0.36*V24+0.18*W24)/X24*100)</f>
        <v>-</v>
      </c>
      <c r="R24" s="36" t="str">
        <f aca="false">IF(X24=0,"-",(5*T24+4*U24+3*V24+2*W24)/X24)</f>
        <v>-</v>
      </c>
      <c r="S24" s="37"/>
      <c r="T24" s="38" t="n">
        <f aca="false">COUNTIF(C24:N24,"=5")</f>
        <v>0</v>
      </c>
      <c r="U24" s="39" t="n">
        <f aca="false">COUNTIF(C24:N24,"=4")</f>
        <v>0</v>
      </c>
      <c r="V24" s="39" t="n">
        <f aca="false">COUNTIF(C24:N24,"=3")</f>
        <v>0</v>
      </c>
      <c r="W24" s="39" t="n">
        <f aca="false">COUNTIF(C24:N24,"=2")</f>
        <v>0</v>
      </c>
      <c r="X24" s="39" t="n">
        <f aca="false">SUM(T24:W24)</f>
        <v>0</v>
      </c>
      <c r="Y24" s="40" t="str">
        <f aca="false">IF(W24&gt;0,2,IF(V24&gt;0,3,IF(U24&gt;0,4,IF(T24&gt;0,5,"-"))))</f>
        <v>-</v>
      </c>
    </row>
    <row r="25" customFormat="false" ht="12.75" hidden="false" customHeight="false" outlineLevel="0" collapsed="false">
      <c r="A25" s="29" t="n">
        <v>24</v>
      </c>
      <c r="B25" s="30"/>
      <c r="C25" s="31"/>
      <c r="D25" s="31"/>
      <c r="E25" s="31"/>
      <c r="F25" s="31"/>
      <c r="G25" s="31"/>
      <c r="H25" s="32"/>
      <c r="I25" s="31"/>
      <c r="J25" s="31"/>
      <c r="K25" s="31"/>
      <c r="L25" s="31"/>
      <c r="M25" s="31"/>
      <c r="N25" s="33"/>
      <c r="O25" s="34" t="str">
        <f aca="false">IF(X25=0,"-",(T25+U25+V25)/X25*100)</f>
        <v>-</v>
      </c>
      <c r="P25" s="35" t="str">
        <f aca="false">IF(X25=0,"-",(T25+U25)/X25*100)</f>
        <v>-</v>
      </c>
      <c r="Q25" s="35" t="str">
        <f aca="false">IF(X25=0,"-",(T25+0.64*U25+0.36*V25+0.18*W25)/X25*100)</f>
        <v>-</v>
      </c>
      <c r="R25" s="36" t="str">
        <f aca="false">IF(X25=0,"-",(5*T25+4*U25+3*V25+2*W25)/X25)</f>
        <v>-</v>
      </c>
      <c r="S25" s="37"/>
      <c r="T25" s="38" t="n">
        <f aca="false">COUNTIF(C25:N25,"=5")</f>
        <v>0</v>
      </c>
      <c r="U25" s="39" t="n">
        <f aca="false">COUNTIF(C25:N25,"=4")</f>
        <v>0</v>
      </c>
      <c r="V25" s="39" t="n">
        <f aca="false">COUNTIF(C25:N25,"=3")</f>
        <v>0</v>
      </c>
      <c r="W25" s="39" t="n">
        <f aca="false">COUNTIF(C25:N25,"=2")</f>
        <v>0</v>
      </c>
      <c r="X25" s="39" t="n">
        <f aca="false">SUM(T25:W25)</f>
        <v>0</v>
      </c>
      <c r="Y25" s="40" t="str">
        <f aca="false">IF(W25&gt;0,2,IF(V25&gt;0,3,IF(U25&gt;0,4,IF(T25&gt;0,5,"-"))))</f>
        <v>-</v>
      </c>
    </row>
    <row r="26" customFormat="false" ht="12.75" hidden="false" customHeight="false" outlineLevel="0" collapsed="false">
      <c r="A26" s="29" t="n">
        <v>25</v>
      </c>
      <c r="B26" s="30"/>
      <c r="C26" s="31"/>
      <c r="D26" s="31"/>
      <c r="E26" s="31"/>
      <c r="F26" s="31"/>
      <c r="G26" s="31"/>
      <c r="H26" s="32"/>
      <c r="I26" s="31"/>
      <c r="J26" s="31"/>
      <c r="K26" s="31"/>
      <c r="L26" s="31"/>
      <c r="M26" s="31"/>
      <c r="N26" s="33"/>
      <c r="O26" s="34" t="str">
        <f aca="false">IF(X26=0,"-",(T26+U26+V26)/X26*100)</f>
        <v>-</v>
      </c>
      <c r="P26" s="35" t="str">
        <f aca="false">IF(X26=0,"-",(T26+U26)/X26*100)</f>
        <v>-</v>
      </c>
      <c r="Q26" s="35" t="str">
        <f aca="false">IF(X26=0,"-",(T26+0.64*U26+0.36*V26+0.18*W26)/X26*100)</f>
        <v>-</v>
      </c>
      <c r="R26" s="36" t="str">
        <f aca="false">IF(X26=0,"-",(5*T26+4*U26+3*V26+2*W26)/X26)</f>
        <v>-</v>
      </c>
      <c r="S26" s="37"/>
      <c r="T26" s="38" t="n">
        <f aca="false">COUNTIF(C26:N26,"=5")</f>
        <v>0</v>
      </c>
      <c r="U26" s="39" t="n">
        <f aca="false">COUNTIF(C26:N26,"=4")</f>
        <v>0</v>
      </c>
      <c r="V26" s="39" t="n">
        <f aca="false">COUNTIF(C26:N26,"=3")</f>
        <v>0</v>
      </c>
      <c r="W26" s="39" t="n">
        <f aca="false">COUNTIF(C26:N26,"=2")</f>
        <v>0</v>
      </c>
      <c r="X26" s="39" t="n">
        <f aca="false">SUM(T26:W26)</f>
        <v>0</v>
      </c>
      <c r="Y26" s="40" t="str">
        <f aca="false">IF(W26&gt;0,2,IF(V26&gt;0,3,IF(U26&gt;0,4,IF(T26&gt;0,5,"-"))))</f>
        <v>-</v>
      </c>
    </row>
    <row r="27" customFormat="false" ht="12.75" hidden="false" customHeight="false" outlineLevel="0" collapsed="false">
      <c r="A27" s="29" t="n">
        <v>26</v>
      </c>
      <c r="B27" s="30"/>
      <c r="C27" s="31"/>
      <c r="D27" s="31"/>
      <c r="E27" s="31"/>
      <c r="F27" s="31"/>
      <c r="G27" s="31"/>
      <c r="H27" s="32"/>
      <c r="I27" s="31"/>
      <c r="J27" s="31"/>
      <c r="K27" s="31"/>
      <c r="L27" s="31"/>
      <c r="M27" s="31"/>
      <c r="N27" s="33"/>
      <c r="O27" s="34" t="str">
        <f aca="false">IF(X27=0,"-",(T27+U27+V27)/X27*100)</f>
        <v>-</v>
      </c>
      <c r="P27" s="35" t="str">
        <f aca="false">IF(X27=0,"-",(T27+U27)/X27*100)</f>
        <v>-</v>
      </c>
      <c r="Q27" s="35" t="str">
        <f aca="false">IF(X27=0,"-",(T27+0.64*U27+0.36*V27+0.18*W27)/X27*100)</f>
        <v>-</v>
      </c>
      <c r="R27" s="36" t="str">
        <f aca="false">IF(X27=0,"-",(5*T27+4*U27+3*V27+2*W27)/X27)</f>
        <v>-</v>
      </c>
      <c r="S27" s="37"/>
      <c r="T27" s="38" t="n">
        <f aca="false">COUNTIF(C27:N27,"=5")</f>
        <v>0</v>
      </c>
      <c r="U27" s="39" t="n">
        <f aca="false">COUNTIF(C27:N27,"=4")</f>
        <v>0</v>
      </c>
      <c r="V27" s="39" t="n">
        <f aca="false">COUNTIF(C27:N27,"=3")</f>
        <v>0</v>
      </c>
      <c r="W27" s="39" t="n">
        <f aca="false">COUNTIF(C27:N27,"=2")</f>
        <v>0</v>
      </c>
      <c r="X27" s="46" t="n">
        <f aca="false">SUM(T27:W27)</f>
        <v>0</v>
      </c>
      <c r="Y27" s="40" t="str">
        <f aca="false">IF(W27&gt;0,2,IF(V27&gt;0,3,IF(U27&gt;0,4,IF(T27&gt;0,5,"-"))))</f>
        <v>-</v>
      </c>
    </row>
    <row r="28" customFormat="false" ht="12.75" hidden="false" customHeight="false" outlineLevel="0" collapsed="false">
      <c r="A28" s="29" t="n">
        <v>27</v>
      </c>
      <c r="B28" s="30"/>
      <c r="C28" s="31"/>
      <c r="D28" s="31"/>
      <c r="E28" s="31"/>
      <c r="F28" s="31"/>
      <c r="G28" s="31"/>
      <c r="H28" s="32"/>
      <c r="I28" s="31"/>
      <c r="J28" s="31"/>
      <c r="K28" s="31"/>
      <c r="L28" s="45"/>
      <c r="M28" s="31"/>
      <c r="N28" s="33"/>
      <c r="O28" s="34" t="str">
        <f aca="false">IF(X28=0,"-",(T28+U28+V28)/X28*100)</f>
        <v>-</v>
      </c>
      <c r="P28" s="35" t="str">
        <f aca="false">IF(X28=0,"-",(T28+U28)/X28*100)</f>
        <v>-</v>
      </c>
      <c r="Q28" s="35" t="str">
        <f aca="false">IF(X28=0,"-",(T28+0.64*U28+0.36*V28+0.18*W28)/X28*100)</f>
        <v>-</v>
      </c>
      <c r="R28" s="36" t="str">
        <f aca="false">IF(X28=0,"-",(5*T28+4*U28+3*V28+2*W28)/X28)</f>
        <v>-</v>
      </c>
      <c r="S28" s="37"/>
      <c r="T28" s="38" t="n">
        <f aca="false">COUNTIF(C28:N28,"=5")</f>
        <v>0</v>
      </c>
      <c r="U28" s="39" t="n">
        <f aca="false">COUNTIF(C28:N28,"=4")</f>
        <v>0</v>
      </c>
      <c r="V28" s="39" t="n">
        <f aca="false">COUNTIF(C28:N28,"=3")</f>
        <v>0</v>
      </c>
      <c r="W28" s="39" t="n">
        <f aca="false">COUNTIF(C28:N28,"=2")</f>
        <v>0</v>
      </c>
      <c r="X28" s="39" t="n">
        <f aca="false">SUM(T28:W28)</f>
        <v>0</v>
      </c>
      <c r="Y28" s="40" t="str">
        <f aca="false">IF(W28&gt;0,2,IF(V28&gt;0,3,IF(U28&gt;0,4,IF(T28&gt;0,5,"-"))))</f>
        <v>-</v>
      </c>
    </row>
    <row r="29" customFormat="false" ht="12.75" hidden="false" customHeight="false" outlineLevel="0" collapsed="false">
      <c r="A29" s="29" t="n">
        <v>28</v>
      </c>
      <c r="B29" s="30"/>
      <c r="C29" s="31"/>
      <c r="D29" s="31"/>
      <c r="E29" s="31"/>
      <c r="F29" s="31"/>
      <c r="G29" s="31"/>
      <c r="H29" s="32"/>
      <c r="I29" s="31"/>
      <c r="J29" s="31"/>
      <c r="K29" s="31"/>
      <c r="L29" s="31"/>
      <c r="M29" s="31"/>
      <c r="N29" s="33"/>
      <c r="O29" s="34" t="str">
        <f aca="false">IF(X29=0,"-",(T29+U29+V29)/X29*100)</f>
        <v>-</v>
      </c>
      <c r="P29" s="35" t="str">
        <f aca="false">IF(X29=0,"-",(T29+U29)/X29*100)</f>
        <v>-</v>
      </c>
      <c r="Q29" s="35" t="str">
        <f aca="false">IF(X29=0,"-",(T29+0.64*U29+0.36*V29+0.18*W29)/X29*100)</f>
        <v>-</v>
      </c>
      <c r="R29" s="36" t="str">
        <f aca="false">IF(X29=0,"-",(5*T29+4*U29+3*V29+2*W29)/X29)</f>
        <v>-</v>
      </c>
      <c r="S29" s="37"/>
      <c r="T29" s="38" t="n">
        <f aca="false">COUNTIF(C29:N29,"=5")</f>
        <v>0</v>
      </c>
      <c r="U29" s="39" t="n">
        <f aca="false">COUNTIF(C29:N29,"=4")</f>
        <v>0</v>
      </c>
      <c r="V29" s="39" t="n">
        <f aca="false">COUNTIF(C29:N29,"=3")</f>
        <v>0</v>
      </c>
      <c r="W29" s="39" t="n">
        <f aca="false">COUNTIF(C29:N29,"=2")</f>
        <v>0</v>
      </c>
      <c r="X29" s="39" t="n">
        <f aca="false">SUM(T29:W29)</f>
        <v>0</v>
      </c>
      <c r="Y29" s="40" t="str">
        <f aca="false">IF(W29&gt;0,2,IF(V29&gt;0,3,IF(U29&gt;0,4,IF(T29&gt;0,5,"-"))))</f>
        <v>-</v>
      </c>
    </row>
    <row r="30" customFormat="false" ht="12.75" hidden="false" customHeight="false" outlineLevel="0" collapsed="false">
      <c r="A30" s="29" t="n">
        <v>29</v>
      </c>
      <c r="B30" s="30"/>
      <c r="C30" s="31"/>
      <c r="D30" s="31"/>
      <c r="E30" s="31"/>
      <c r="F30" s="31"/>
      <c r="G30" s="31"/>
      <c r="H30" s="32"/>
      <c r="I30" s="31"/>
      <c r="J30" s="31"/>
      <c r="K30" s="31"/>
      <c r="L30" s="45"/>
      <c r="M30" s="31"/>
      <c r="N30" s="33"/>
      <c r="O30" s="34" t="str">
        <f aca="false">IF(X30=0,"-",(T30+U30+V30)/X30*100)</f>
        <v>-</v>
      </c>
      <c r="P30" s="35" t="str">
        <f aca="false">IF(X30=0,"-",(T30+U30)/X30*100)</f>
        <v>-</v>
      </c>
      <c r="Q30" s="35" t="str">
        <f aca="false">IF(X30=0,"-",(T30+0.64*U30+0.36*V30+0.18*W30)/X30*100)</f>
        <v>-</v>
      </c>
      <c r="R30" s="36" t="str">
        <f aca="false">IF(X30=0,"-",(5*T30+4*U30+3*V30+2*W30)/X30)</f>
        <v>-</v>
      </c>
      <c r="S30" s="37"/>
      <c r="T30" s="38" t="n">
        <f aca="false">COUNTIF(C30:N30,"=5")</f>
        <v>0</v>
      </c>
      <c r="U30" s="39" t="n">
        <f aca="false">COUNTIF(C30:N30,"=4")</f>
        <v>0</v>
      </c>
      <c r="V30" s="39" t="n">
        <f aca="false">COUNTIF(C30:N30,"=3")</f>
        <v>0</v>
      </c>
      <c r="W30" s="39" t="n">
        <f aca="false">COUNTIF(C30:N30,"=2")</f>
        <v>0</v>
      </c>
      <c r="X30" s="39" t="n">
        <f aca="false">SUM(T30:W30)</f>
        <v>0</v>
      </c>
      <c r="Y30" s="40" t="str">
        <f aca="false">IF(W30&gt;0,2,IF(V30&gt;0,3,IF(U30&gt;0,4,IF(T30&gt;0,5,"-"))))</f>
        <v>-</v>
      </c>
    </row>
    <row r="31" customFormat="false" ht="12.75" hidden="false" customHeight="false" outlineLevel="0" collapsed="false">
      <c r="A31" s="29" t="n">
        <v>30</v>
      </c>
      <c r="B31" s="30"/>
      <c r="C31" s="31"/>
      <c r="D31" s="31"/>
      <c r="E31" s="31"/>
      <c r="F31" s="31"/>
      <c r="G31" s="31"/>
      <c r="H31" s="32"/>
      <c r="I31" s="31"/>
      <c r="J31" s="31"/>
      <c r="K31" s="31"/>
      <c r="L31" s="45"/>
      <c r="M31" s="31"/>
      <c r="N31" s="33"/>
      <c r="O31" s="34" t="str">
        <f aca="false">IF(X31=0,"-",(T31+U31+V31)/X31*100)</f>
        <v>-</v>
      </c>
      <c r="P31" s="35" t="str">
        <f aca="false">IF(X31=0,"-",(T31+U31)/X31*100)</f>
        <v>-</v>
      </c>
      <c r="Q31" s="35" t="str">
        <f aca="false">IF(X31=0,"-",(T31+0.64*U31+0.36*V31+0.18*W31)/X31*100)</f>
        <v>-</v>
      </c>
      <c r="R31" s="36" t="str">
        <f aca="false">IF(X31=0,"-",(5*T31+4*U31+3*V31+2*W31)/X31)</f>
        <v>-</v>
      </c>
      <c r="S31" s="37"/>
      <c r="T31" s="38" t="n">
        <f aca="false">COUNTIF(C31:N31,"=5")</f>
        <v>0</v>
      </c>
      <c r="U31" s="39" t="n">
        <f aca="false">COUNTIF(C31:N31,"=4")</f>
        <v>0</v>
      </c>
      <c r="V31" s="39" t="n">
        <f aca="false">COUNTIF(C31:N31,"=3")</f>
        <v>0</v>
      </c>
      <c r="W31" s="39" t="n">
        <f aca="false">COUNTIF(C31:N31,"=2")</f>
        <v>0</v>
      </c>
      <c r="X31" s="39" t="n">
        <f aca="false">SUM(T31:W31)</f>
        <v>0</v>
      </c>
      <c r="Y31" s="40" t="str">
        <f aca="false">IF(W31&gt;0,2,IF(V31&gt;0,3,IF(U31&gt;0,4,IF(T31&gt;0,5,"-"))))</f>
        <v>-</v>
      </c>
    </row>
    <row r="32" customFormat="false" ht="12.75" hidden="false" customHeight="false" outlineLevel="0" collapsed="false">
      <c r="A32" s="29" t="n">
        <v>31</v>
      </c>
      <c r="B32" s="30"/>
      <c r="C32" s="31"/>
      <c r="D32" s="31"/>
      <c r="E32" s="31"/>
      <c r="F32" s="31"/>
      <c r="G32" s="31"/>
      <c r="H32" s="32"/>
      <c r="I32" s="31"/>
      <c r="J32" s="31"/>
      <c r="K32" s="31"/>
      <c r="L32" s="31"/>
      <c r="M32" s="31"/>
      <c r="N32" s="42"/>
      <c r="O32" s="34" t="str">
        <f aca="false">IF(X32=0,"-",(T32+U32+V32)/X32*100)</f>
        <v>-</v>
      </c>
      <c r="P32" s="35" t="str">
        <f aca="false">IF(X32=0,"-",(T32+U32)/X32*100)</f>
        <v>-</v>
      </c>
      <c r="Q32" s="35" t="str">
        <f aca="false">IF(X32=0,"-",(T32+0.64*U32+0.36*V32+0.18*W32)/X32*100)</f>
        <v>-</v>
      </c>
      <c r="R32" s="36" t="str">
        <f aca="false">IF(X32=0,"-",(5*T32+4*U32+3*V32+2*W32)/X32)</f>
        <v>-</v>
      </c>
      <c r="S32" s="37"/>
      <c r="T32" s="38" t="n">
        <f aca="false">COUNTIF(C32:N32,"=5")</f>
        <v>0</v>
      </c>
      <c r="U32" s="39" t="n">
        <f aca="false">COUNTIF(C32:N32,"=4")</f>
        <v>0</v>
      </c>
      <c r="V32" s="39" t="n">
        <f aca="false">COUNTIF(C32:N32,"=3")</f>
        <v>0</v>
      </c>
      <c r="W32" s="39" t="n">
        <f aca="false">COUNTIF(C32:N32,"=2")</f>
        <v>0</v>
      </c>
      <c r="X32" s="39" t="n">
        <f aca="false">SUM(T32:W32)</f>
        <v>0</v>
      </c>
      <c r="Y32" s="40" t="str">
        <f aca="false">IF(W32&gt;0,2,IF(V32&gt;0,3,IF(U32&gt;0,4,IF(T32&gt;0,5,"-"))))</f>
        <v>-</v>
      </c>
    </row>
    <row r="33" customFormat="false" ht="13.5" hidden="false" customHeight="false" outlineLevel="0" collapsed="false">
      <c r="A33" s="47" t="n">
        <v>32</v>
      </c>
      <c r="B33" s="48"/>
      <c r="C33" s="49"/>
      <c r="D33" s="49"/>
      <c r="E33" s="49"/>
      <c r="F33" s="49"/>
      <c r="G33" s="49"/>
      <c r="H33" s="50"/>
      <c r="I33" s="49"/>
      <c r="J33" s="49"/>
      <c r="K33" s="49"/>
      <c r="L33" s="51"/>
      <c r="M33" s="49"/>
      <c r="N33" s="52"/>
      <c r="O33" s="34" t="str">
        <f aca="false">IF(X33=0,"-",(T33+U33+V33)/X33*100)</f>
        <v>-</v>
      </c>
      <c r="P33" s="35" t="str">
        <f aca="false">IF(X33=0,"-",(T33+U33)/X33*100)</f>
        <v>-</v>
      </c>
      <c r="Q33" s="35" t="str">
        <f aca="false">IF(X33=0,"-",(T33+0.64*U33+0.36*V33+0.18*W33)/X33*100)</f>
        <v>-</v>
      </c>
      <c r="R33" s="36" t="str">
        <f aca="false">IF(X33=0,"-",(5*T33+4*U33+3*V33+2*W33)/X33)</f>
        <v>-</v>
      </c>
      <c r="S33" s="37"/>
      <c r="T33" s="38" t="n">
        <f aca="false">COUNTIF(C33:N33,"=5")</f>
        <v>0</v>
      </c>
      <c r="U33" s="39" t="n">
        <f aca="false">COUNTIF(C33:N33,"=4")</f>
        <v>0</v>
      </c>
      <c r="V33" s="39" t="n">
        <f aca="false">COUNTIF(C33:N33,"=3")</f>
        <v>0</v>
      </c>
      <c r="W33" s="39" t="n">
        <f aca="false">COUNTIF(C33:N33,"=2")</f>
        <v>0</v>
      </c>
      <c r="X33" s="39" t="n">
        <f aca="false">SUM(T33:W33)</f>
        <v>0</v>
      </c>
      <c r="Y33" s="40" t="str">
        <f aca="false">IF(W33&gt;0,2,IF(V33&gt;0,3,IF(U33&gt;0,4,IF(T33&gt;0,5,"-"))))</f>
        <v>-</v>
      </c>
    </row>
    <row r="34" customFormat="false" ht="13.5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7" t="str">
        <f aca="false">IF(X34=0,"-",(T34+U34+V34)/X34*100)</f>
        <v>-</v>
      </c>
      <c r="P34" s="35" t="str">
        <f aca="false">IF(X34=0,"-",(T34+U34)/X34*100)</f>
        <v>-</v>
      </c>
      <c r="Q34" s="35" t="str">
        <f aca="false">IF(X34=0,"-",(T34+0.64*U34+0.36*V34+0.18*W34)/X34*100)</f>
        <v>-</v>
      </c>
      <c r="R34" s="36" t="str">
        <f aca="false">IF(X34=0,"-",(5*T34+4*U34+3*V34+2*W34)/X34)</f>
        <v>-</v>
      </c>
      <c r="S34" s="37"/>
      <c r="T34" s="38" t="n">
        <f aca="false">COUNTIF(C34:N34,"=5")</f>
        <v>0</v>
      </c>
      <c r="U34" s="39" t="n">
        <f aca="false">COUNTIF(C34:N34,"=4")</f>
        <v>0</v>
      </c>
      <c r="V34" s="39" t="n">
        <f aca="false">COUNTIF(C34:N34,"=3")</f>
        <v>0</v>
      </c>
      <c r="W34" s="39" t="n">
        <f aca="false">COUNTIF(C34:N34,"=2")</f>
        <v>0</v>
      </c>
      <c r="X34" s="39" t="n">
        <f aca="false">SUM(T34:W34)</f>
        <v>0</v>
      </c>
      <c r="Y34" s="40" t="str">
        <f aca="false">IF(W34&gt;0,2,IF(V34&gt;0,3,IF(U34&gt;0,4,IF(T34&gt;0,5,"-"))))</f>
        <v>-</v>
      </c>
    </row>
    <row r="35" customFormat="false" ht="13.5" hidden="false" customHeight="false" outlineLevel="0" collapsed="false">
      <c r="A35" s="58"/>
      <c r="B35" s="59" t="s">
        <v>21</v>
      </c>
      <c r="C35" s="60" t="str">
        <f aca="false">IF(C48=0,"-",(C44+C45+C46)/C48*100)</f>
        <v>-</v>
      </c>
      <c r="D35" s="60" t="str">
        <f aca="false">IF(D48=0,"-",(D44+D45+D46)/D48*100)</f>
        <v>-</v>
      </c>
      <c r="E35" s="60" t="str">
        <f aca="false">IF(E48=0,"-",(E44+E45+E46)/E48*100)</f>
        <v>-</v>
      </c>
      <c r="F35" s="60" t="str">
        <f aca="false">IF(F48=0,"-",(F44+F45+F46)/F48*100)</f>
        <v>-</v>
      </c>
      <c r="G35" s="60" t="str">
        <f aca="false">IF(G48=0,"-",(G44+G45+G46)/G48*100)</f>
        <v>-</v>
      </c>
      <c r="H35" s="60" t="str">
        <f aca="false">IF(H48=0,"-",(H44+H45+H46)/H48*100)</f>
        <v>-</v>
      </c>
      <c r="I35" s="60" t="str">
        <f aca="false">IF(I48=0,"-",(I44+I45+I46)/I48*100)</f>
        <v>-</v>
      </c>
      <c r="J35" s="60" t="str">
        <f aca="false">IF(J48=0,"-",(J44+J45+J46)/J48*100)</f>
        <v>-</v>
      </c>
      <c r="K35" s="60" t="str">
        <f aca="false">IF(K48=0,"-",(K44+K45+K46)/K48*100)</f>
        <v>-</v>
      </c>
      <c r="L35" s="60" t="str">
        <f aca="false">IF(L48=0,"-",(L44+L45+L46)/L48*100)</f>
        <v>-</v>
      </c>
      <c r="M35" s="60" t="str">
        <f aca="false">IF(M48=0,"-",(M44+M45+M46)/M48*100)</f>
        <v>-</v>
      </c>
      <c r="N35" s="61" t="str">
        <f aca="false">IF(N48=0,"-",(N44+N45+N46)/N48*100)</f>
        <v>-</v>
      </c>
      <c r="O35" s="62" t="str">
        <f aca="false">IF(X35=0,"-",(T35+U35+V35)/X35*100)</f>
        <v>-</v>
      </c>
      <c r="P35" s="63" t="str">
        <f aca="false">IF(X35=0,"-",(T35+U35)/X35*100)</f>
        <v>-</v>
      </c>
      <c r="Q35" s="63" t="str">
        <f aca="false">IF(X35=0,"-",(T35+0.64*U35+0.36*V35+0.18*W35)/X35*100)</f>
        <v>-</v>
      </c>
      <c r="R35" s="64" t="str">
        <f aca="false">IF(X35=0,"-",(5*T35+4*U35+3*V35+2*W35)/X35)</f>
        <v>-</v>
      </c>
      <c r="T35" s="65" t="n">
        <f aca="false">SUM(T2:T34)</f>
        <v>0</v>
      </c>
      <c r="U35" s="66" t="n">
        <f aca="false">SUM(U2:U34)</f>
        <v>0</v>
      </c>
      <c r="V35" s="66" t="n">
        <f aca="false">SUM(V2:V34)</f>
        <v>0</v>
      </c>
      <c r="W35" s="66" t="n">
        <f aca="false">SUM(W2:W34)</f>
        <v>0</v>
      </c>
      <c r="X35" s="66" t="n">
        <f aca="false">SUM(X2:X34)</f>
        <v>0</v>
      </c>
      <c r="Y35" s="67"/>
    </row>
    <row r="36" customFormat="false" ht="12.75" hidden="false" customHeight="false" outlineLevel="0" collapsed="false">
      <c r="A36" s="58"/>
      <c r="B36" s="68" t="s">
        <v>22</v>
      </c>
      <c r="C36" s="35" t="str">
        <f aca="false">IF(C48=0,"-",(C44+C45)/C48*100)</f>
        <v>-</v>
      </c>
      <c r="D36" s="35" t="str">
        <f aca="false">IF(D48=0,"-",(D44+D45)/D48*100)</f>
        <v>-</v>
      </c>
      <c r="E36" s="35" t="str">
        <f aca="false">IF(E48=0,"-",(E44+E45)/E48*100)</f>
        <v>-</v>
      </c>
      <c r="F36" s="35" t="str">
        <f aca="false">IF(F48=0,"-",(F44+F45)/F48*100)</f>
        <v>-</v>
      </c>
      <c r="G36" s="35" t="str">
        <f aca="false">IF(G48=0,"-",(G44+G45)/G48*100)</f>
        <v>-</v>
      </c>
      <c r="H36" s="35" t="str">
        <f aca="false">IF(H48=0,"-",(H44+H45)/H48*100)</f>
        <v>-</v>
      </c>
      <c r="I36" s="35" t="str">
        <f aca="false">IF(I48=0,"-",(I44+I45)/I48*100)</f>
        <v>-</v>
      </c>
      <c r="J36" s="35" t="str">
        <f aca="false">IF(J48=0,"-",(J44+J45)/J48*100)</f>
        <v>-</v>
      </c>
      <c r="K36" s="35" t="str">
        <f aca="false">IF(K48=0,"-",(K44+K45)/K48*100)</f>
        <v>-</v>
      </c>
      <c r="L36" s="35" t="str">
        <f aca="false">IF(L48=0,"-",(L44+L45)/L48*100)</f>
        <v>-</v>
      </c>
      <c r="M36" s="35" t="str">
        <f aca="false">IF(M48=0,"-",(M44+M45)/M48*100)</f>
        <v>-</v>
      </c>
      <c r="N36" s="69" t="str">
        <f aca="false">IF(N48=0,"-",(N44+N45)/N48*100)</f>
        <v>-</v>
      </c>
      <c r="O36" s="70"/>
      <c r="P36" s="70"/>
      <c r="Q36" s="70"/>
      <c r="R36" s="70"/>
    </row>
    <row r="37" customFormat="false" ht="13.5" hidden="false" customHeight="false" outlineLevel="0" collapsed="false">
      <c r="A37" s="58"/>
      <c r="B37" s="68" t="s">
        <v>16</v>
      </c>
      <c r="C37" s="35" t="str">
        <f aca="false">IF(C48=0,"-",(C44+0.64*C45+0.36*C46+0.18*C47)/C48*100)</f>
        <v>-</v>
      </c>
      <c r="D37" s="35" t="str">
        <f aca="false">IF(D48=0,"-",(D44+0.64*D45+0.36*D46+0.18*D47)/D48*100)</f>
        <v>-</v>
      </c>
      <c r="E37" s="35" t="str">
        <f aca="false">IF(E48=0,"-",(E44+0.64*E45+0.36*E46+0.18*E47)/E48*100)</f>
        <v>-</v>
      </c>
      <c r="F37" s="35" t="str">
        <f aca="false">IF(F48=0,"-",(F44+0.64*F45+0.36*F46+0.18*F47)/F48*100)</f>
        <v>-</v>
      </c>
      <c r="G37" s="35" t="str">
        <f aca="false">IF(G48=0,"-",(G44+0.64*G45+0.36*G46+0.18*G47)/G48*100)</f>
        <v>-</v>
      </c>
      <c r="H37" s="35" t="str">
        <f aca="false">IF(H48=0,"-",(H44+0.64*H45+0.36*H46+0.18*H47)/H48*100)</f>
        <v>-</v>
      </c>
      <c r="I37" s="35" t="str">
        <f aca="false">IF(I48=0,"-",(I44+0.64*I45+0.36*I46+0.18*I47)/I48*100)</f>
        <v>-</v>
      </c>
      <c r="J37" s="35" t="str">
        <f aca="false">IF(J48=0,"-",(J44+0.64*J45+0.36*J46+0.18*J47)/J48*100)</f>
        <v>-</v>
      </c>
      <c r="K37" s="35" t="str">
        <f aca="false">IF(K48=0,"-",(K44+0.64*K45+0.36*K46+0.18*K47)/K48*100)</f>
        <v>-</v>
      </c>
      <c r="L37" s="35" t="str">
        <f aca="false">IF(L48=0,"-",(L44+0.64*L45+0.36*L46+0.18*L47)/L48*100)</f>
        <v>-</v>
      </c>
      <c r="M37" s="35" t="str">
        <f aca="false">IF(M48=0,"-",(M44+0.64*M45+0.36*M46+0.18*M47)/M48*100)</f>
        <v>-</v>
      </c>
      <c r="N37" s="69" t="str">
        <f aca="false">IF(N48=0,"-",(N44+0.64*N45+0.36*N46+0.18*N47)/N48*100)</f>
        <v>-</v>
      </c>
      <c r="O37" s="70"/>
      <c r="P37" s="70"/>
      <c r="Q37" s="70"/>
      <c r="S37" s="0" t="s">
        <v>23</v>
      </c>
    </row>
    <row r="38" customFormat="false" ht="13.5" hidden="false" customHeight="false" outlineLevel="0" collapsed="false">
      <c r="A38" s="58"/>
      <c r="B38" s="71" t="s">
        <v>24</v>
      </c>
      <c r="C38" s="72" t="str">
        <f aca="false">IF(C48=0,"-",(5*C44+4*C45+3*C46+2*C47)/C48)</f>
        <v>-</v>
      </c>
      <c r="D38" s="72" t="str">
        <f aca="false">IF(D48=0,"-",(5*D44+4*D45+3*D46+2*D47)/D48)</f>
        <v>-</v>
      </c>
      <c r="E38" s="72" t="str">
        <f aca="false">IF(E48=0,"-",(5*E44+4*E45+3*E46+2*E47)/E48)</f>
        <v>-</v>
      </c>
      <c r="F38" s="72" t="str">
        <f aca="false">IF(F48=0,"-",(5*F44+4*F45+3*F46+2*F47)/F48)</f>
        <v>-</v>
      </c>
      <c r="G38" s="72" t="str">
        <f aca="false">IF(G48=0,"-",(5*G44+4*G45+3*G46+2*G47)/G48)</f>
        <v>-</v>
      </c>
      <c r="H38" s="72" t="str">
        <f aca="false">IF(H48=0,"-",(5*H44+4*H45+3*H46+2*H47)/H48)</f>
        <v>-</v>
      </c>
      <c r="I38" s="72" t="str">
        <f aca="false">IF(I48=0,"-",(5*I44+4*I45+3*I46+2*I47)/I48)</f>
        <v>-</v>
      </c>
      <c r="J38" s="72" t="str">
        <f aca="false">IF(J48=0,"-",(5*J44+4*J45+3*J46+2*J47)/J48)</f>
        <v>-</v>
      </c>
      <c r="K38" s="72" t="str">
        <f aca="false">IF(K48=0,"-",(5*K44+4*K45+3*K46+2*K47)/K48)</f>
        <v>-</v>
      </c>
      <c r="L38" s="72" t="str">
        <f aca="false">IF(L48=0,"-",(5*L44+4*L45+3*L46+2*L47)/L48)</f>
        <v>-</v>
      </c>
      <c r="M38" s="72" t="str">
        <f aca="false">IF(M48=0,"-",(5*M44+4*M45+3*M46+2*M47)/M48)</f>
        <v>-</v>
      </c>
      <c r="N38" s="64" t="str">
        <f aca="false">IF(N48=0,"-",(5*N44+4*N45+3*N46+2*N47)/N48)</f>
        <v>-</v>
      </c>
      <c r="P38" s="73" t="e">
        <f aca="false">AVERAGE(C38:N38)</f>
        <v>#DIV/0!</v>
      </c>
      <c r="Q38" s="70"/>
      <c r="R38" s="74"/>
    </row>
    <row r="39" customFormat="false" ht="13.5" hidden="false" customHeight="false" outlineLevel="0" collapsed="false"/>
    <row r="40" s="58" customFormat="true" ht="12.75" hidden="false" customHeight="false" outlineLevel="0" collapsed="false">
      <c r="B40" s="59" t="s">
        <v>25</v>
      </c>
      <c r="C40" s="75" t="n">
        <f aca="false">COUNTIF(Y2:Y34,"=5")</f>
        <v>0</v>
      </c>
      <c r="E40" s="76" t="s">
        <v>26</v>
      </c>
      <c r="F40" s="76"/>
      <c r="G40" s="76"/>
      <c r="H40" s="75" t="str">
        <f aca="false">IF(C40+C41+C42+C43=0,"-",(C40+C41+C42)/(C40+C41+C42+C43)*100)</f>
        <v>-</v>
      </c>
      <c r="I40" s="77"/>
      <c r="J40" s="77"/>
      <c r="K40" s="77"/>
      <c r="L40" s="77"/>
      <c r="M40" s="77"/>
      <c r="N40" s="77"/>
      <c r="O40" s="70"/>
      <c r="P40" s="78" t="s">
        <v>27</v>
      </c>
      <c r="Q40" s="79"/>
      <c r="R40" s="79"/>
      <c r="S40" s="79"/>
      <c r="T40" s="79"/>
      <c r="U40" s="79"/>
      <c r="V40" s="79"/>
      <c r="W40" s="80"/>
      <c r="Y40" s="81"/>
    </row>
    <row r="41" s="58" customFormat="true" ht="12.75" hidden="false" customHeight="false" outlineLevel="0" collapsed="false">
      <c r="B41" s="68" t="s">
        <v>28</v>
      </c>
      <c r="C41" s="69" t="n">
        <f aca="false">COUNTIF(Y2:Y34,"=4")</f>
        <v>0</v>
      </c>
      <c r="E41" s="82" t="s">
        <v>29</v>
      </c>
      <c r="F41" s="82"/>
      <c r="G41" s="82"/>
      <c r="H41" s="69" t="str">
        <f aca="false">IF(C40+C41+C42+C43=0,"-",(C40+C41)/(C40+C41+C42+C43)*100)</f>
        <v>-</v>
      </c>
      <c r="I41" s="77"/>
      <c r="J41" s="77"/>
      <c r="K41" s="77"/>
      <c r="L41" s="77"/>
      <c r="M41" s="77"/>
      <c r="N41" s="77"/>
      <c r="O41" s="70"/>
      <c r="P41" s="83" t="s">
        <v>30</v>
      </c>
      <c r="Q41" s="84"/>
      <c r="R41" s="84"/>
      <c r="S41" s="85"/>
      <c r="T41" s="85"/>
      <c r="U41" s="85"/>
      <c r="V41" s="85"/>
      <c r="W41" s="86"/>
      <c r="Y41" s="81"/>
    </row>
    <row r="42" s="58" customFormat="true" ht="13.5" hidden="false" customHeight="false" outlineLevel="0" collapsed="false">
      <c r="B42" s="68" t="s">
        <v>31</v>
      </c>
      <c r="C42" s="69" t="n">
        <f aca="false">COUNTIF(Y2:Y34,"=3")</f>
        <v>0</v>
      </c>
      <c r="E42" s="87" t="s">
        <v>32</v>
      </c>
      <c r="F42" s="87"/>
      <c r="G42" s="87"/>
      <c r="H42" s="88" t="str">
        <f aca="false">IF(C40+C41+C42+C43=0,"-",(C40+0.64*C41+0.36*C42+0.18*C43)/(C40+C41+C42+C43)*100)</f>
        <v>-</v>
      </c>
      <c r="I42" s="77"/>
      <c r="J42" s="77"/>
      <c r="K42" s="77"/>
      <c r="L42" s="77"/>
      <c r="M42" s="77"/>
      <c r="N42" s="77"/>
      <c r="O42" s="70"/>
      <c r="P42" s="89"/>
      <c r="Q42" s="85"/>
      <c r="R42" s="85"/>
      <c r="S42" s="85"/>
      <c r="T42" s="85"/>
      <c r="U42" s="85"/>
      <c r="V42" s="85"/>
      <c r="W42" s="86"/>
      <c r="Y42" s="81"/>
    </row>
    <row r="43" s="58" customFormat="true" ht="13.5" hidden="false" customHeight="false" outlineLevel="0" collapsed="false">
      <c r="B43" s="90" t="s">
        <v>33</v>
      </c>
      <c r="C43" s="91" t="n">
        <f aca="false">COUNTIF(Y2:Y34,"=2")</f>
        <v>0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0"/>
      <c r="P43" s="89"/>
      <c r="Q43" s="85" t="s">
        <v>34</v>
      </c>
      <c r="R43" s="85"/>
      <c r="S43" s="85"/>
      <c r="T43" s="85"/>
      <c r="U43" s="85"/>
      <c r="V43" s="85"/>
      <c r="W43" s="86"/>
      <c r="Y43" s="81"/>
    </row>
    <row r="44" customFormat="false" ht="12.75" hidden="false" customHeight="false" outlineLevel="0" collapsed="false">
      <c r="B44" s="92" t="n">
        <v>5</v>
      </c>
      <c r="C44" s="93" t="n">
        <f aca="false">COUNTIF(C2:C34,"=5")</f>
        <v>0</v>
      </c>
      <c r="D44" s="93" t="n">
        <f aca="false">COUNTIF(D2:D34,"=5")</f>
        <v>0</v>
      </c>
      <c r="E44" s="93" t="n">
        <f aca="false">COUNTIF(E2:E34,"=5")</f>
        <v>0</v>
      </c>
      <c r="F44" s="93" t="n">
        <f aca="false">COUNTIF(F2:F34,"=5")</f>
        <v>0</v>
      </c>
      <c r="G44" s="93" t="n">
        <f aca="false">COUNTIF(G2:G34,"=5")</f>
        <v>0</v>
      </c>
      <c r="H44" s="93" t="n">
        <f aca="false">COUNTIF(H2:H34,"=5")</f>
        <v>0</v>
      </c>
      <c r="I44" s="93" t="n">
        <f aca="false">COUNTIF(I2:I34,"=5")</f>
        <v>0</v>
      </c>
      <c r="J44" s="93" t="n">
        <f aca="false">COUNTIF(J2:J34,"=5")</f>
        <v>0</v>
      </c>
      <c r="K44" s="93" t="n">
        <f aca="false">COUNTIF(K2:K34,"=5")</f>
        <v>0</v>
      </c>
      <c r="L44" s="93" t="n">
        <f aca="false">COUNTIF(L2:L34,"=5")</f>
        <v>0</v>
      </c>
      <c r="M44" s="93" t="n">
        <f aca="false">COUNTIF(M2:M34,"=5")</f>
        <v>0</v>
      </c>
      <c r="N44" s="94" t="n">
        <f aca="false">COUNTIF(N2:N34,"=5")</f>
        <v>0</v>
      </c>
      <c r="P44" s="89"/>
      <c r="Q44" s="95"/>
      <c r="R44" s="85"/>
      <c r="S44" s="85"/>
      <c r="T44" s="85"/>
      <c r="U44" s="85"/>
      <c r="V44" s="85"/>
      <c r="W44" s="86"/>
    </row>
    <row r="45" customFormat="false" ht="12.75" hidden="false" customHeight="false" outlineLevel="0" collapsed="false">
      <c r="B45" s="38" t="n">
        <v>4</v>
      </c>
      <c r="C45" s="39" t="n">
        <f aca="false">COUNTIF(C2:C34,"=4")</f>
        <v>0</v>
      </c>
      <c r="D45" s="39" t="n">
        <f aca="false">COUNTIF(D2:D34,"=4")</f>
        <v>0</v>
      </c>
      <c r="E45" s="39" t="n">
        <f aca="false">COUNTIF(E2:E34,"=4")</f>
        <v>0</v>
      </c>
      <c r="F45" s="39" t="n">
        <f aca="false">COUNTIF(F2:F34,"=4")</f>
        <v>0</v>
      </c>
      <c r="G45" s="39" t="n">
        <f aca="false">COUNTIF(G2:G34,"=4")</f>
        <v>0</v>
      </c>
      <c r="H45" s="39" t="n">
        <f aca="false">COUNTIF(H2:H34,"=4")</f>
        <v>0</v>
      </c>
      <c r="I45" s="39" t="n">
        <f aca="false">COUNTIF(I2:I34,"=4")</f>
        <v>0</v>
      </c>
      <c r="J45" s="39" t="n">
        <f aca="false">COUNTIF(J2:J34,"=4")</f>
        <v>0</v>
      </c>
      <c r="K45" s="39" t="n">
        <f aca="false">COUNTIF(K2:K34,"=4")</f>
        <v>0</v>
      </c>
      <c r="L45" s="39" t="n">
        <f aca="false">COUNTIF(L2:L34,"=4")</f>
        <v>0</v>
      </c>
      <c r="M45" s="39" t="n">
        <f aca="false">COUNTIF(M2:M34,"=4")</f>
        <v>0</v>
      </c>
      <c r="N45" s="96" t="n">
        <f aca="false">COUNTIF(N2:N34,"=4")</f>
        <v>0</v>
      </c>
      <c r="P45" s="97"/>
      <c r="Q45" s="85" t="s">
        <v>35</v>
      </c>
      <c r="R45" s="85"/>
      <c r="S45" s="85"/>
      <c r="T45" s="85"/>
      <c r="U45" s="85"/>
      <c r="V45" s="85"/>
      <c r="W45" s="98"/>
    </row>
    <row r="46" customFormat="false" ht="12.75" hidden="false" customHeight="false" outlineLevel="0" collapsed="false">
      <c r="B46" s="38" t="n">
        <v>3</v>
      </c>
      <c r="C46" s="39" t="n">
        <f aca="false">COUNTIF(C2:C34,"=3")</f>
        <v>0</v>
      </c>
      <c r="D46" s="39" t="n">
        <f aca="false">COUNTIF(D2:D34,"=3")</f>
        <v>0</v>
      </c>
      <c r="E46" s="39" t="n">
        <f aca="false">COUNTIF(E2:E34,"=3")</f>
        <v>0</v>
      </c>
      <c r="F46" s="39" t="n">
        <f aca="false">COUNTIF(F2:F34,"=3")</f>
        <v>0</v>
      </c>
      <c r="G46" s="39" t="n">
        <f aca="false">COUNTIF(G2:G34,"=3")</f>
        <v>0</v>
      </c>
      <c r="H46" s="39" t="n">
        <f aca="false">COUNTIF(H2:H34,"=3")</f>
        <v>0</v>
      </c>
      <c r="I46" s="39" t="n">
        <f aca="false">COUNTIF(I2:I34,"=3")</f>
        <v>0</v>
      </c>
      <c r="J46" s="39" t="n">
        <f aca="false">COUNTIF(J2:J34,"=3")</f>
        <v>0</v>
      </c>
      <c r="K46" s="39" t="n">
        <f aca="false">COUNTIF(K2:K34,"=3")</f>
        <v>0</v>
      </c>
      <c r="L46" s="39" t="n">
        <f aca="false">COUNTIF(L2:L34,"=3")</f>
        <v>0</v>
      </c>
      <c r="M46" s="39" t="n">
        <f aca="false">COUNTIF(M2:M34,"=3")</f>
        <v>0</v>
      </c>
      <c r="N46" s="96" t="n">
        <f aca="false">COUNTIF(N2:N34,"=3")</f>
        <v>0</v>
      </c>
      <c r="P46" s="97"/>
      <c r="Q46" s="85" t="s">
        <v>36</v>
      </c>
      <c r="R46" s="85"/>
      <c r="S46" s="85"/>
      <c r="T46" s="85"/>
      <c r="U46" s="85"/>
      <c r="V46" s="85"/>
      <c r="W46" s="98"/>
    </row>
    <row r="47" customFormat="false" ht="12.75" hidden="false" customHeight="false" outlineLevel="0" collapsed="false">
      <c r="B47" s="38" t="n">
        <v>2</v>
      </c>
      <c r="C47" s="39" t="n">
        <f aca="false">COUNTIF(C2:C34,"=2")</f>
        <v>0</v>
      </c>
      <c r="D47" s="39" t="n">
        <f aca="false">COUNTIF(D2:D34,"=2")</f>
        <v>0</v>
      </c>
      <c r="E47" s="39" t="n">
        <f aca="false">COUNTIF(E2:E34,"=2")</f>
        <v>0</v>
      </c>
      <c r="F47" s="39" t="n">
        <f aca="false">COUNTIF(F2:F34,"=2")</f>
        <v>0</v>
      </c>
      <c r="G47" s="39" t="n">
        <f aca="false">COUNTIF(G2:G34,"=2")</f>
        <v>0</v>
      </c>
      <c r="H47" s="39" t="n">
        <f aca="false">COUNTIF(H2:H34,"=2")</f>
        <v>0</v>
      </c>
      <c r="I47" s="39" t="n">
        <f aca="false">COUNTIF(I2:I34,"=2")</f>
        <v>0</v>
      </c>
      <c r="J47" s="39" t="n">
        <f aca="false">COUNTIF(J2:J34,"=2")</f>
        <v>0</v>
      </c>
      <c r="K47" s="39" t="n">
        <f aca="false">COUNTIF(K2:K34,"=2")</f>
        <v>0</v>
      </c>
      <c r="L47" s="39" t="n">
        <f aca="false">COUNTIF(L2:L34,"=2")</f>
        <v>0</v>
      </c>
      <c r="M47" s="39" t="n">
        <f aca="false">COUNTIF(M2:M34,"=2")</f>
        <v>0</v>
      </c>
      <c r="N47" s="96" t="n">
        <f aca="false">COUNTIF(N2:N34,"=2")</f>
        <v>0</v>
      </c>
      <c r="P47" s="97"/>
      <c r="Q47" s="85" t="s">
        <v>36</v>
      </c>
      <c r="R47" s="99"/>
      <c r="S47" s="99"/>
      <c r="T47" s="99"/>
      <c r="U47" s="99"/>
      <c r="V47" s="99"/>
      <c r="W47" s="98"/>
    </row>
    <row r="48" customFormat="false" ht="13.5" hidden="false" customHeight="false" outlineLevel="0" collapsed="false">
      <c r="B48" s="65" t="s">
        <v>19</v>
      </c>
      <c r="C48" s="66" t="n">
        <f aca="false">SUM(C44:C47)</f>
        <v>0</v>
      </c>
      <c r="D48" s="66" t="n">
        <f aca="false">SUM(D44:D47)</f>
        <v>0</v>
      </c>
      <c r="E48" s="66" t="n">
        <f aca="false">SUM(E44:E47)</f>
        <v>0</v>
      </c>
      <c r="F48" s="66" t="n">
        <f aca="false">SUM(F44:F47)</f>
        <v>0</v>
      </c>
      <c r="G48" s="66" t="n">
        <f aca="false">SUM(G44:G47)</f>
        <v>0</v>
      </c>
      <c r="H48" s="66" t="n">
        <f aca="false">SUM(H44:H47)</f>
        <v>0</v>
      </c>
      <c r="I48" s="66" t="n">
        <f aca="false">SUM(I44:I47)</f>
        <v>0</v>
      </c>
      <c r="J48" s="66" t="n">
        <f aca="false">SUM(J44:J47)</f>
        <v>0</v>
      </c>
      <c r="K48" s="66" t="n">
        <f aca="false">SUM(K44:K47)</f>
        <v>0</v>
      </c>
      <c r="L48" s="66" t="n">
        <f aca="false">SUM(L44:L47)</f>
        <v>0</v>
      </c>
      <c r="M48" s="66" t="n">
        <f aca="false">SUM(M44:M47)</f>
        <v>0</v>
      </c>
      <c r="N48" s="100" t="n">
        <f aca="false">SUM(N44:N47)</f>
        <v>0</v>
      </c>
      <c r="P48" s="97"/>
      <c r="Q48" s="99"/>
      <c r="R48" s="99"/>
      <c r="S48" s="99"/>
      <c r="T48" s="99"/>
      <c r="U48" s="99"/>
      <c r="V48" s="99"/>
      <c r="W48" s="98"/>
    </row>
    <row r="49" customFormat="false" ht="13.5" hidden="false" customHeight="false" outlineLevel="0" collapsed="false">
      <c r="P49" s="101"/>
      <c r="Q49" s="102"/>
      <c r="R49" s="102"/>
      <c r="S49" s="102"/>
      <c r="T49" s="102"/>
      <c r="U49" s="102"/>
      <c r="V49" s="102"/>
      <c r="W49" s="103"/>
    </row>
  </sheetData>
  <mergeCells count="4">
    <mergeCell ref="E40:G40"/>
    <mergeCell ref="E41:G41"/>
    <mergeCell ref="E42:G42"/>
    <mergeCell ref="D43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01:09Z</dcterms:created>
  <dc:creator>user</dc:creator>
  <dc:description/>
  <dc:language>en-US</dc:language>
  <cp:lastModifiedBy>valentina</cp:lastModifiedBy>
  <cp:lastPrinted>2013-10-29T03:51:04Z</cp:lastPrinted>
  <dcterms:modified xsi:type="dcterms:W3CDTF">2014-10-27T04:05:32Z</dcterms:modified>
  <cp:revision>0</cp:revision>
  <dc:subject/>
  <dc:title/>
</cp:coreProperties>
</file>