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  <sheet name="команда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14"/>
        <color rgb="FF000000"/>
        <rFont val="Calibri"/>
        <family val="2"/>
        <charset val="204"/>
      </rPr>
      <t xml:space="preserve">Итоговый протокол VII традиционных городских соревнований
по военно - прикладному троеборью, 
среди военно – патриотических, спортивных клубов,
учебных заведений г.Караганды
посвящённых Дню Независимости РК.
11 ноября 2013 года                    гимназия № 3                            г.Караганда
</t>
    </r>
    <r>
      <rPr>
        <b val="true"/>
        <sz val="16"/>
        <color rgb="FF000000"/>
        <rFont val="Calibri"/>
        <family val="2"/>
        <charset val="204"/>
      </rPr>
      <t xml:space="preserve">Девушки</t>
    </r>
  </si>
  <si>
    <r>
      <rPr>
        <b val="true"/>
        <sz val="14"/>
        <color rgb="FF000000"/>
        <rFont val="Calibri"/>
        <family val="2"/>
        <charset val="204"/>
      </rPr>
      <t xml:space="preserve">Итоговый протокол VII традиционных городских соревнований
по военно - прикладному троеборью, 
среди военно – патриотических, спортивных клубов,
учебных заведений г.Караганды
посвящённых Дню Независимости РК.
11 ноября 2013 года                    гимназия № 3                            г.Караганда
К</t>
    </r>
    <r>
      <rPr>
        <b val="true"/>
        <sz val="16"/>
        <color rgb="FF000000"/>
        <rFont val="Calibri"/>
        <family val="2"/>
        <charset val="204"/>
      </rPr>
      <t xml:space="preserve">оманды</t>
    </r>
  </si>
  <si>
    <t xml:space="preserve">№</t>
  </si>
  <si>
    <t xml:space="preserve">Ф. И.</t>
  </si>
  <si>
    <t xml:space="preserve">Команда</t>
  </si>
  <si>
    <t xml:space="preserve">Разборка, сборка АК-74</t>
  </si>
  <si>
    <t xml:space="preserve">Снаряжение магазина АКМ</t>
  </si>
  <si>
    <t xml:space="preserve">Стрельба из ПВ</t>
  </si>
  <si>
    <t xml:space="preserve">сумма баллов</t>
  </si>
  <si>
    <t xml:space="preserve">занятое  место</t>
  </si>
  <si>
    <t xml:space="preserve">АК-74</t>
  </si>
  <si>
    <t xml:space="preserve">АКМ</t>
  </si>
  <si>
    <t xml:space="preserve">Стрельба
из ПВ</t>
  </si>
  <si>
    <t xml:space="preserve">Рез</t>
  </si>
  <si>
    <t xml:space="preserve">очки</t>
  </si>
  <si>
    <t xml:space="preserve">место</t>
  </si>
  <si>
    <t xml:space="preserve">Сембекова Б.</t>
  </si>
  <si>
    <t xml:space="preserve">СОШ 52</t>
  </si>
  <si>
    <t xml:space="preserve">ВСК "Ирбис" гимназия 93</t>
  </si>
  <si>
    <t xml:space="preserve">Селеванова А.</t>
  </si>
  <si>
    <t xml:space="preserve">СОШ 35</t>
  </si>
  <si>
    <t xml:space="preserve">Ломтева О.</t>
  </si>
  <si>
    <t xml:space="preserve">ВСК "Жулдыз" гимназия 3</t>
  </si>
  <si>
    <t xml:space="preserve">Сахарова М.</t>
  </si>
  <si>
    <t xml:space="preserve">СОШ 46</t>
  </si>
  <si>
    <t xml:space="preserve">Самохвалова И.</t>
  </si>
  <si>
    <t xml:space="preserve">ВСК "Алтын Барыс" гимназия 45</t>
  </si>
  <si>
    <t xml:space="preserve">Ляпина Д.</t>
  </si>
  <si>
    <t xml:space="preserve">ОКШДС 77</t>
  </si>
  <si>
    <t xml:space="preserve">Сторожилова М.</t>
  </si>
  <si>
    <t xml:space="preserve">СОШ 83</t>
  </si>
  <si>
    <t xml:space="preserve">Цой К.</t>
  </si>
  <si>
    <t xml:space="preserve">СОШ № 52</t>
  </si>
  <si>
    <t xml:space="preserve">Нурмагомбетова А.</t>
  </si>
  <si>
    <t xml:space="preserve">ВСК "Жас Батыр" НИШ</t>
  </si>
  <si>
    <t xml:space="preserve">Бацунова В.</t>
  </si>
  <si>
    <t xml:space="preserve">Жумабаева Ж.</t>
  </si>
  <si>
    <t xml:space="preserve">Кызбекенова А.</t>
  </si>
  <si>
    <t xml:space="preserve">Главный судья соревнований                                                             В.Н.ГЕТМАНСКИЙ</t>
  </si>
  <si>
    <t xml:space="preserve">Ендальцева В.</t>
  </si>
  <si>
    <t xml:space="preserve">Гарифуллина А.</t>
  </si>
  <si>
    <t xml:space="preserve">Главный секретарь соревнований                                                       П.И.ЛОХНИЦКИЙ</t>
  </si>
  <si>
    <t xml:space="preserve">Исаенко А.</t>
  </si>
  <si>
    <t xml:space="preserve">Штенгауэр Н.</t>
  </si>
  <si>
    <t xml:space="preserve">Степанова К.</t>
  </si>
  <si>
    <t xml:space="preserve">Кручинина Е.</t>
  </si>
  <si>
    <r>
      <rPr>
        <b val="true"/>
        <sz val="14"/>
        <color rgb="FF000000"/>
        <rFont val="Calibri"/>
        <family val="2"/>
        <charset val="204"/>
      </rPr>
      <t xml:space="preserve">Итоговый протокол VII традиционных городских соревнований
по военно - прикладному троеборью, 
среди военно – патриотических, спортивных клубов,
учебных заведений г.Караганды
посвящённых Дню Независимости РК.
11 ноября 2013 года                    гимназия № 3                            г.Караганда
</t>
    </r>
    <r>
      <rPr>
        <b val="true"/>
        <sz val="16"/>
        <color rgb="FF000000"/>
        <rFont val="Calibri"/>
        <family val="2"/>
        <charset val="204"/>
      </rPr>
      <t xml:space="preserve">Юноши</t>
    </r>
  </si>
  <si>
    <t xml:space="preserve">Коппаев Б.</t>
  </si>
  <si>
    <t xml:space="preserve">Абулев Р.</t>
  </si>
  <si>
    <t xml:space="preserve">Кичко К.</t>
  </si>
  <si>
    <t xml:space="preserve">Герец А.</t>
  </si>
  <si>
    <t xml:space="preserve">Мамедов Р.</t>
  </si>
  <si>
    <t xml:space="preserve">СОШ35</t>
  </si>
  <si>
    <t xml:space="preserve">Шевченко А.</t>
  </si>
  <si>
    <t xml:space="preserve">Холодков В.</t>
  </si>
  <si>
    <t xml:space="preserve">Цхе Д.</t>
  </si>
  <si>
    <t xml:space="preserve">Крайнов А.</t>
  </si>
  <si>
    <t xml:space="preserve">Носов А.</t>
  </si>
  <si>
    <t xml:space="preserve">Шарыпбек А.</t>
  </si>
  <si>
    <t xml:space="preserve">Сабикен С.</t>
  </si>
  <si>
    <t xml:space="preserve">Гришин Н.</t>
  </si>
  <si>
    <t xml:space="preserve">Жуманбаев Б.</t>
  </si>
  <si>
    <t xml:space="preserve">Шелестовский М.</t>
  </si>
  <si>
    <t xml:space="preserve">Ишкильдин Р.</t>
  </si>
  <si>
    <t xml:space="preserve">Дубовой А.</t>
  </si>
  <si>
    <t xml:space="preserve">Сергеев А.</t>
  </si>
  <si>
    <t xml:space="preserve">Итоговый протокол соревнований                                              Девушки</t>
  </si>
  <si>
    <r>
      <rPr>
        <b val="true"/>
        <sz val="14"/>
        <color rgb="FF000000"/>
        <rFont val="Times New Roman"/>
        <family val="1"/>
        <charset val="204"/>
      </rPr>
      <t xml:space="preserve">Итоговый  протокол VII традиционных городских соревнований
по военному троеборью среди организаций образования ОО 
города Караганды и военно - спортивных клубов  
Карагандинского областного филиала ВСК.
</t>
    </r>
    <r>
      <rPr>
        <b val="true"/>
        <sz val="11"/>
        <color rgb="FF000000"/>
        <rFont val="Times New Roman"/>
        <family val="1"/>
        <charset val="204"/>
      </rPr>
      <t xml:space="preserve">Гимназия № 3                          11 ноября 2013 года                    г.Караганда</t>
    </r>
  </si>
  <si>
    <t xml:space="preserve">Цой Карина</t>
  </si>
  <si>
    <t xml:space="preserve">3 место АК</t>
  </si>
  <si>
    <t xml:space="preserve">гимназия 3</t>
  </si>
  <si>
    <t xml:space="preserve">2 место АК</t>
  </si>
  <si>
    <t xml:space="preserve">Холодков Владимир</t>
  </si>
  <si>
    <t xml:space="preserve">3 место ПВ</t>
  </si>
  <si>
    <t xml:space="preserve">Цхе Дмитрий</t>
  </si>
  <si>
    <t xml:space="preserve">3 место АКМ</t>
  </si>
  <si>
    <t xml:space="preserve">3 место 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Microsoft Sans Serif"/>
      <family val="2"/>
      <charset val="204"/>
    </font>
    <font>
      <b val="true"/>
      <sz val="12"/>
      <color rgb="FF000000"/>
      <name val="Microsoft Sans Serif"/>
      <family val="2"/>
      <charset val="204"/>
    </font>
    <font>
      <sz val="11"/>
      <color rgb="FF000000"/>
      <name val="Microsoft Sans Serif"/>
      <family val="2"/>
      <charset val="204"/>
    </font>
    <font>
      <sz val="14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2" activeCellId="0" sqref="V2: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0.56"/>
    <col collapsed="false" customWidth="true" hidden="false" outlineLevel="0" max="3" min="3" style="2" width="21.28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3" width="11.85"/>
    <col collapsed="false" customWidth="true" hidden="false" outlineLevel="0" max="14" min="14" style="0" width="11.85"/>
    <col collapsed="false" customWidth="true" hidden="false" outlineLevel="0" max="16" min="16" style="0" width="3.56"/>
    <col collapsed="false" customWidth="true" hidden="false" outlineLevel="0" max="17" min="17" style="0" width="30.7"/>
  </cols>
  <sheetData>
    <row r="1" customFormat="false" ht="1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 t="s">
        <v>6</v>
      </c>
      <c r="H2" s="9"/>
      <c r="I2" s="9"/>
      <c r="J2" s="9" t="s">
        <v>7</v>
      </c>
      <c r="K2" s="9"/>
      <c r="L2" s="9"/>
      <c r="M2" s="10" t="s">
        <v>8</v>
      </c>
      <c r="N2" s="11" t="s">
        <v>9</v>
      </c>
      <c r="O2" s="12"/>
      <c r="P2" s="13" t="s">
        <v>2</v>
      </c>
      <c r="Q2" s="14" t="s">
        <v>4</v>
      </c>
      <c r="R2" s="15" t="s">
        <v>10</v>
      </c>
      <c r="S2" s="15"/>
      <c r="T2" s="16" t="s">
        <v>11</v>
      </c>
      <c r="U2" s="16"/>
      <c r="V2" s="17" t="s">
        <v>12</v>
      </c>
      <c r="W2" s="17"/>
      <c r="X2" s="18" t="s">
        <v>8</v>
      </c>
      <c r="Y2" s="19" t="s">
        <v>9</v>
      </c>
      <c r="Z2" s="12"/>
      <c r="AA2" s="12"/>
    </row>
    <row r="3" customFormat="false" ht="24.75" hidden="false" customHeight="true" outlineLevel="0" collapsed="false">
      <c r="A3" s="6"/>
      <c r="B3" s="7"/>
      <c r="C3" s="8"/>
      <c r="D3" s="20" t="s">
        <v>13</v>
      </c>
      <c r="E3" s="21" t="s">
        <v>14</v>
      </c>
      <c r="F3" s="22" t="s">
        <v>15</v>
      </c>
      <c r="G3" s="20" t="s">
        <v>13</v>
      </c>
      <c r="H3" s="21" t="s">
        <v>14</v>
      </c>
      <c r="I3" s="22" t="s">
        <v>15</v>
      </c>
      <c r="J3" s="20" t="s">
        <v>13</v>
      </c>
      <c r="K3" s="21" t="s">
        <v>14</v>
      </c>
      <c r="L3" s="22" t="s">
        <v>15</v>
      </c>
      <c r="M3" s="10"/>
      <c r="N3" s="11"/>
      <c r="O3" s="12"/>
      <c r="P3" s="13"/>
      <c r="Q3" s="14"/>
      <c r="R3" s="23" t="s">
        <v>14</v>
      </c>
      <c r="S3" s="24" t="s">
        <v>15</v>
      </c>
      <c r="T3" s="25" t="s">
        <v>14</v>
      </c>
      <c r="U3" s="26" t="s">
        <v>15</v>
      </c>
      <c r="V3" s="23" t="s">
        <v>14</v>
      </c>
      <c r="W3" s="24" t="s">
        <v>15</v>
      </c>
      <c r="X3" s="18"/>
      <c r="Y3" s="19"/>
      <c r="Z3" s="12"/>
      <c r="AA3" s="12"/>
    </row>
    <row r="4" customFormat="false" ht="16.5" hidden="false" customHeight="true" outlineLevel="0" collapsed="false">
      <c r="A4" s="27" t="n">
        <v>1</v>
      </c>
      <c r="B4" s="28" t="s">
        <v>16</v>
      </c>
      <c r="C4" s="29" t="s">
        <v>17</v>
      </c>
      <c r="D4" s="30" t="n">
        <v>40.93</v>
      </c>
      <c r="E4" s="31" t="n">
        <v>29</v>
      </c>
      <c r="F4" s="32" t="n">
        <v>15</v>
      </c>
      <c r="G4" s="33" t="n">
        <v>27.87</v>
      </c>
      <c r="H4" s="31" t="n">
        <v>34</v>
      </c>
      <c r="I4" s="32" t="n">
        <v>9</v>
      </c>
      <c r="J4" s="33" t="n">
        <v>10</v>
      </c>
      <c r="K4" s="31" t="n">
        <v>10</v>
      </c>
      <c r="L4" s="32" t="n">
        <v>17</v>
      </c>
      <c r="M4" s="34" t="n">
        <f aca="false">E4+H4+K4</f>
        <v>73</v>
      </c>
      <c r="N4" s="35" t="n">
        <v>15</v>
      </c>
      <c r="O4" s="12"/>
      <c r="P4" s="36" t="n">
        <v>1</v>
      </c>
      <c r="Q4" s="37" t="s">
        <v>18</v>
      </c>
      <c r="R4" s="38" t="n">
        <v>160</v>
      </c>
      <c r="S4" s="39" t="n">
        <v>4</v>
      </c>
      <c r="T4" s="40" t="n">
        <v>163</v>
      </c>
      <c r="U4" s="41" t="n">
        <v>1</v>
      </c>
      <c r="V4" s="38" t="n">
        <v>145</v>
      </c>
      <c r="W4" s="42" t="n">
        <v>2</v>
      </c>
      <c r="X4" s="43" t="n">
        <f aca="false">R4+T4+V4</f>
        <v>468</v>
      </c>
      <c r="Y4" s="44" t="n">
        <v>1</v>
      </c>
      <c r="Z4" s="12"/>
      <c r="AA4" s="12"/>
    </row>
    <row r="5" customFormat="false" ht="16.5" hidden="false" customHeight="true" outlineLevel="0" collapsed="false">
      <c r="A5" s="45" t="n">
        <v>2</v>
      </c>
      <c r="B5" s="46" t="s">
        <v>19</v>
      </c>
      <c r="C5" s="29"/>
      <c r="D5" s="47" t="n">
        <v>38.8</v>
      </c>
      <c r="E5" s="21" t="n">
        <v>31</v>
      </c>
      <c r="F5" s="48" t="n">
        <v>13</v>
      </c>
      <c r="G5" s="20" t="n">
        <v>26.25</v>
      </c>
      <c r="H5" s="21" t="n">
        <v>37</v>
      </c>
      <c r="I5" s="48" t="n">
        <v>5</v>
      </c>
      <c r="J5" s="20" t="n">
        <v>28</v>
      </c>
      <c r="K5" s="21" t="n">
        <v>28</v>
      </c>
      <c r="L5" s="48" t="n">
        <v>14</v>
      </c>
      <c r="M5" s="49" t="n">
        <f aca="false">E5+H5+K5</f>
        <v>96</v>
      </c>
      <c r="N5" s="50" t="n">
        <v>12</v>
      </c>
      <c r="O5" s="12"/>
      <c r="P5" s="36" t="n">
        <v>2</v>
      </c>
      <c r="Q5" s="37" t="s">
        <v>20</v>
      </c>
      <c r="R5" s="38" t="n">
        <v>167</v>
      </c>
      <c r="S5" s="42" t="n">
        <v>1</v>
      </c>
      <c r="T5" s="40" t="n">
        <v>158</v>
      </c>
      <c r="U5" s="41" t="n">
        <v>2</v>
      </c>
      <c r="V5" s="38" t="n">
        <v>127</v>
      </c>
      <c r="W5" s="39" t="n">
        <v>5</v>
      </c>
      <c r="X5" s="43" t="n">
        <f aca="false">R5+T5+V5</f>
        <v>452</v>
      </c>
      <c r="Y5" s="44" t="n">
        <v>2</v>
      </c>
      <c r="Z5" s="12"/>
      <c r="AA5" s="12"/>
    </row>
    <row r="6" customFormat="false" ht="16.5" hidden="false" customHeight="true" outlineLevel="0" collapsed="false">
      <c r="A6" s="27" t="n">
        <v>3</v>
      </c>
      <c r="B6" s="28" t="s">
        <v>21</v>
      </c>
      <c r="C6" s="29" t="s">
        <v>18</v>
      </c>
      <c r="D6" s="30" t="n">
        <v>33.22</v>
      </c>
      <c r="E6" s="31" t="n">
        <v>36</v>
      </c>
      <c r="F6" s="32" t="n">
        <v>10</v>
      </c>
      <c r="G6" s="33" t="n">
        <v>23.77</v>
      </c>
      <c r="H6" s="31" t="n">
        <v>42</v>
      </c>
      <c r="I6" s="51" t="n">
        <v>2</v>
      </c>
      <c r="J6" s="33" t="n">
        <v>40</v>
      </c>
      <c r="K6" s="31" t="n">
        <v>40</v>
      </c>
      <c r="L6" s="51" t="n">
        <v>2</v>
      </c>
      <c r="M6" s="34" t="n">
        <f aca="false">E6+H6+K6</f>
        <v>118</v>
      </c>
      <c r="N6" s="52" t="n">
        <v>2</v>
      </c>
      <c r="O6" s="12"/>
      <c r="P6" s="36" t="n">
        <v>3</v>
      </c>
      <c r="Q6" s="53" t="s">
        <v>22</v>
      </c>
      <c r="R6" s="38" t="n">
        <v>165</v>
      </c>
      <c r="S6" s="42" t="n">
        <v>2</v>
      </c>
      <c r="T6" s="40" t="n">
        <v>130</v>
      </c>
      <c r="U6" s="54" t="n">
        <v>4</v>
      </c>
      <c r="V6" s="38" t="n">
        <v>144</v>
      </c>
      <c r="W6" s="42" t="n">
        <v>3</v>
      </c>
      <c r="X6" s="43" t="n">
        <f aca="false">R5+T6+V6</f>
        <v>441</v>
      </c>
      <c r="Y6" s="44" t="n">
        <v>3</v>
      </c>
      <c r="Z6" s="12"/>
      <c r="AA6" s="12"/>
    </row>
    <row r="7" customFormat="false" ht="16.5" hidden="false" customHeight="true" outlineLevel="0" collapsed="false">
      <c r="A7" s="45" t="n">
        <v>4</v>
      </c>
      <c r="B7" s="46" t="s">
        <v>23</v>
      </c>
      <c r="C7" s="29"/>
      <c r="D7" s="47" t="n">
        <v>26.59</v>
      </c>
      <c r="E7" s="21" t="n">
        <v>43</v>
      </c>
      <c r="F7" s="55" t="n">
        <v>3</v>
      </c>
      <c r="G7" s="20" t="n">
        <v>23.62</v>
      </c>
      <c r="H7" s="21" t="n">
        <v>42</v>
      </c>
      <c r="I7" s="55" t="n">
        <v>1</v>
      </c>
      <c r="J7" s="20" t="n">
        <v>34</v>
      </c>
      <c r="K7" s="21" t="n">
        <v>34</v>
      </c>
      <c r="L7" s="48" t="n">
        <v>8</v>
      </c>
      <c r="M7" s="56" t="n">
        <f aca="false">E7+H7+K7</f>
        <v>119</v>
      </c>
      <c r="N7" s="57" t="n">
        <v>1</v>
      </c>
      <c r="O7" s="12"/>
      <c r="P7" s="36" t="n">
        <v>4</v>
      </c>
      <c r="Q7" s="58" t="s">
        <v>24</v>
      </c>
      <c r="R7" s="38" t="n">
        <v>161</v>
      </c>
      <c r="S7" s="42" t="n">
        <v>3</v>
      </c>
      <c r="T7" s="40" t="n">
        <v>135</v>
      </c>
      <c r="U7" s="41" t="n">
        <v>3</v>
      </c>
      <c r="V7" s="38" t="n">
        <v>141</v>
      </c>
      <c r="W7" s="39" t="n">
        <v>4</v>
      </c>
      <c r="X7" s="43" t="n">
        <f aca="false">R6+T7+V7</f>
        <v>441</v>
      </c>
      <c r="Y7" s="59" t="n">
        <v>4</v>
      </c>
      <c r="Z7" s="12"/>
      <c r="AA7" s="12"/>
    </row>
    <row r="8" customFormat="false" ht="16.5" hidden="false" customHeight="true" outlineLevel="0" collapsed="false">
      <c r="A8" s="27" t="n">
        <v>5</v>
      </c>
      <c r="B8" s="28" t="s">
        <v>25</v>
      </c>
      <c r="C8" s="29" t="s">
        <v>20</v>
      </c>
      <c r="D8" s="30" t="n">
        <v>32.31</v>
      </c>
      <c r="E8" s="31" t="n">
        <v>37</v>
      </c>
      <c r="F8" s="60" t="n">
        <v>9</v>
      </c>
      <c r="G8" s="61" t="n">
        <v>25.53</v>
      </c>
      <c r="H8" s="62" t="n">
        <v>38</v>
      </c>
      <c r="I8" s="60" t="n">
        <v>4</v>
      </c>
      <c r="J8" s="61" t="n">
        <v>30</v>
      </c>
      <c r="K8" s="62" t="n">
        <v>30</v>
      </c>
      <c r="L8" s="60" t="n">
        <v>11</v>
      </c>
      <c r="M8" s="34" t="n">
        <f aca="false">E8+H8+K8</f>
        <v>105</v>
      </c>
      <c r="N8" s="35" t="n">
        <v>8</v>
      </c>
      <c r="O8" s="12"/>
      <c r="P8" s="36" t="n">
        <v>5</v>
      </c>
      <c r="Q8" s="58" t="s">
        <v>26</v>
      </c>
      <c r="R8" s="38" t="n">
        <v>151</v>
      </c>
      <c r="S8" s="39" t="n">
        <v>5</v>
      </c>
      <c r="T8" s="40" t="n">
        <v>122</v>
      </c>
      <c r="U8" s="54" t="n">
        <v>6</v>
      </c>
      <c r="V8" s="38" t="n">
        <v>159</v>
      </c>
      <c r="W8" s="42" t="n">
        <v>1</v>
      </c>
      <c r="X8" s="43" t="n">
        <f aca="false">R9+T8+V8</f>
        <v>412</v>
      </c>
      <c r="Y8" s="59" t="n">
        <v>5</v>
      </c>
      <c r="Z8" s="12"/>
      <c r="AA8" s="12"/>
    </row>
    <row r="9" customFormat="false" ht="16.5" hidden="false" customHeight="true" outlineLevel="0" collapsed="false">
      <c r="A9" s="45" t="n">
        <v>6</v>
      </c>
      <c r="B9" s="46" t="s">
        <v>27</v>
      </c>
      <c r="C9" s="29"/>
      <c r="D9" s="47" t="n">
        <v>25.35</v>
      </c>
      <c r="E9" s="21" t="n">
        <v>44</v>
      </c>
      <c r="F9" s="55" t="n">
        <v>2</v>
      </c>
      <c r="G9" s="20" t="n">
        <v>27.47</v>
      </c>
      <c r="H9" s="21" t="n">
        <v>35</v>
      </c>
      <c r="I9" s="48" t="n">
        <v>6</v>
      </c>
      <c r="J9" s="20" t="n">
        <v>30</v>
      </c>
      <c r="K9" s="21" t="n">
        <v>30</v>
      </c>
      <c r="L9" s="48" t="n">
        <v>11</v>
      </c>
      <c r="M9" s="49" t="n">
        <f aca="false">E9+H9+K9</f>
        <v>109</v>
      </c>
      <c r="N9" s="50" t="n">
        <v>5</v>
      </c>
      <c r="O9" s="12"/>
      <c r="P9" s="36" t="n">
        <v>6</v>
      </c>
      <c r="Q9" s="63" t="s">
        <v>28</v>
      </c>
      <c r="R9" s="38" t="n">
        <v>131</v>
      </c>
      <c r="S9" s="39" t="n">
        <v>6</v>
      </c>
      <c r="T9" s="40" t="n">
        <v>98</v>
      </c>
      <c r="U9" s="54" t="n">
        <v>7</v>
      </c>
      <c r="V9" s="38" t="n">
        <v>93</v>
      </c>
      <c r="W9" s="39" t="n">
        <v>6</v>
      </c>
      <c r="X9" s="43" t="n">
        <f aca="false">R7+T9+V9</f>
        <v>352</v>
      </c>
      <c r="Y9" s="59" t="n">
        <v>6</v>
      </c>
      <c r="Z9" s="12"/>
      <c r="AA9" s="12"/>
    </row>
    <row r="10" customFormat="false" ht="16.5" hidden="false" customHeight="true" outlineLevel="0" collapsed="false">
      <c r="A10" s="27" t="n">
        <v>7</v>
      </c>
      <c r="B10" s="28" t="s">
        <v>29</v>
      </c>
      <c r="C10" s="29" t="s">
        <v>22</v>
      </c>
      <c r="D10" s="30" t="n">
        <v>30.38</v>
      </c>
      <c r="E10" s="31" t="n">
        <v>39</v>
      </c>
      <c r="F10" s="32" t="n">
        <v>6</v>
      </c>
      <c r="G10" s="33" t="n">
        <v>28.28</v>
      </c>
      <c r="H10" s="31" t="n">
        <v>33</v>
      </c>
      <c r="I10" s="32" t="n">
        <v>10</v>
      </c>
      <c r="J10" s="33" t="n">
        <v>35</v>
      </c>
      <c r="K10" s="31" t="n">
        <v>35</v>
      </c>
      <c r="L10" s="32" t="n">
        <v>6</v>
      </c>
      <c r="M10" s="34" t="n">
        <f aca="false">E10+H10+K10</f>
        <v>107</v>
      </c>
      <c r="N10" s="35" t="n">
        <v>6</v>
      </c>
      <c r="O10" s="12"/>
      <c r="P10" s="36" t="n">
        <v>7</v>
      </c>
      <c r="Q10" s="58" t="s">
        <v>30</v>
      </c>
      <c r="R10" s="38" t="n">
        <v>98</v>
      </c>
      <c r="S10" s="39" t="n">
        <v>9</v>
      </c>
      <c r="T10" s="40" t="n">
        <v>79</v>
      </c>
      <c r="U10" s="54" t="n">
        <v>9</v>
      </c>
      <c r="V10" s="38" t="n">
        <v>92</v>
      </c>
      <c r="W10" s="39" t="n">
        <v>7</v>
      </c>
      <c r="X10" s="43" t="n">
        <f aca="false">R8+T10+V10</f>
        <v>322</v>
      </c>
      <c r="Y10" s="59" t="n">
        <v>7</v>
      </c>
      <c r="Z10" s="12"/>
      <c r="AA10" s="12"/>
    </row>
    <row r="11" customFormat="false" ht="16.5" hidden="false" customHeight="true" outlineLevel="0" collapsed="false">
      <c r="A11" s="45" t="n">
        <v>8</v>
      </c>
      <c r="B11" s="46" t="s">
        <v>31</v>
      </c>
      <c r="C11" s="29"/>
      <c r="D11" s="47" t="n">
        <v>29.8</v>
      </c>
      <c r="E11" s="21" t="n">
        <v>40</v>
      </c>
      <c r="F11" s="48" t="n">
        <v>4</v>
      </c>
      <c r="G11" s="20" t="n">
        <v>34.53</v>
      </c>
      <c r="H11" s="21" t="n">
        <v>20</v>
      </c>
      <c r="I11" s="48" t="n">
        <v>16</v>
      </c>
      <c r="J11" s="20" t="n">
        <v>37</v>
      </c>
      <c r="K11" s="21" t="n">
        <v>37</v>
      </c>
      <c r="L11" s="48" t="n">
        <v>4</v>
      </c>
      <c r="M11" s="49" t="n">
        <f aca="false">E11+H11+K11</f>
        <v>97</v>
      </c>
      <c r="N11" s="50" t="n">
        <v>9</v>
      </c>
      <c r="O11" s="12"/>
      <c r="P11" s="36" t="n">
        <v>8</v>
      </c>
      <c r="Q11" s="58" t="s">
        <v>32</v>
      </c>
      <c r="R11" s="38" t="n">
        <v>119</v>
      </c>
      <c r="S11" s="39" t="n">
        <v>7</v>
      </c>
      <c r="T11" s="40" t="n">
        <v>127</v>
      </c>
      <c r="U11" s="54" t="n">
        <v>5</v>
      </c>
      <c r="V11" s="38" t="n">
        <v>68</v>
      </c>
      <c r="W11" s="39" t="n">
        <v>9</v>
      </c>
      <c r="X11" s="43" t="n">
        <f aca="false">R11+T11+V11</f>
        <v>314</v>
      </c>
      <c r="Y11" s="59" t="n">
        <v>8</v>
      </c>
      <c r="Z11" s="12"/>
      <c r="AA11" s="12"/>
    </row>
    <row r="12" customFormat="false" ht="16.5" hidden="false" customHeight="true" outlineLevel="0" collapsed="false">
      <c r="A12" s="27" t="n">
        <v>9</v>
      </c>
      <c r="B12" s="28" t="s">
        <v>33</v>
      </c>
      <c r="C12" s="29" t="s">
        <v>24</v>
      </c>
      <c r="D12" s="30" t="n">
        <v>25.15</v>
      </c>
      <c r="E12" s="31" t="n">
        <v>44</v>
      </c>
      <c r="F12" s="51" t="n">
        <v>1</v>
      </c>
      <c r="G12" s="33" t="n">
        <v>25.12</v>
      </c>
      <c r="H12" s="31" t="n">
        <v>39</v>
      </c>
      <c r="I12" s="64" t="n">
        <v>3</v>
      </c>
      <c r="J12" s="33" t="n">
        <v>34</v>
      </c>
      <c r="K12" s="31" t="n">
        <v>34</v>
      </c>
      <c r="L12" s="32" t="n">
        <v>7</v>
      </c>
      <c r="M12" s="34" t="n">
        <f aca="false">E12+H12+K12</f>
        <v>117</v>
      </c>
      <c r="N12" s="65" t="n">
        <v>3</v>
      </c>
      <c r="O12" s="12"/>
      <c r="P12" s="36" t="n">
        <v>9</v>
      </c>
      <c r="Q12" s="66" t="s">
        <v>34</v>
      </c>
      <c r="R12" s="67" t="n">
        <v>106</v>
      </c>
      <c r="S12" s="68" t="n">
        <v>8</v>
      </c>
      <c r="T12" s="69" t="n">
        <v>85</v>
      </c>
      <c r="U12" s="70" t="n">
        <v>8</v>
      </c>
      <c r="V12" s="67" t="n">
        <v>86</v>
      </c>
      <c r="W12" s="68" t="n">
        <v>8</v>
      </c>
      <c r="X12" s="71" t="n">
        <f aca="false">R10+T12+V12</f>
        <v>269</v>
      </c>
      <c r="Y12" s="72" t="n">
        <v>9</v>
      </c>
      <c r="Z12" s="12"/>
      <c r="AA12" s="12"/>
    </row>
    <row r="13" customFormat="false" ht="16.5" hidden="false" customHeight="true" outlineLevel="0" collapsed="false">
      <c r="A13" s="45" t="n">
        <v>10</v>
      </c>
      <c r="B13" s="46" t="s">
        <v>35</v>
      </c>
      <c r="C13" s="29"/>
      <c r="D13" s="47" t="n">
        <v>30.32</v>
      </c>
      <c r="E13" s="21" t="n">
        <v>39</v>
      </c>
      <c r="F13" s="48" t="n">
        <v>5</v>
      </c>
      <c r="G13" s="20" t="n">
        <v>32.13</v>
      </c>
      <c r="H13" s="21" t="n">
        <v>25</v>
      </c>
      <c r="I13" s="48" t="n">
        <v>13</v>
      </c>
      <c r="J13" s="20" t="n">
        <v>29</v>
      </c>
      <c r="K13" s="21" t="n">
        <v>29</v>
      </c>
      <c r="L13" s="48" t="n">
        <v>13</v>
      </c>
      <c r="M13" s="49" t="n">
        <f aca="false">E13+H13+K13</f>
        <v>93</v>
      </c>
      <c r="N13" s="50" t="n">
        <v>13</v>
      </c>
    </row>
    <row r="14" customFormat="false" ht="16.5" hidden="false" customHeight="true" outlineLevel="0" collapsed="false">
      <c r="A14" s="27" t="n">
        <v>11</v>
      </c>
      <c r="B14" s="28" t="s">
        <v>36</v>
      </c>
      <c r="C14" s="29" t="s">
        <v>28</v>
      </c>
      <c r="D14" s="30" t="n">
        <v>38.59</v>
      </c>
      <c r="E14" s="31" t="n">
        <v>31</v>
      </c>
      <c r="F14" s="32" t="n">
        <v>12</v>
      </c>
      <c r="G14" s="33" t="n">
        <v>34.26</v>
      </c>
      <c r="H14" s="31" t="n">
        <v>21</v>
      </c>
      <c r="I14" s="32" t="n">
        <v>15</v>
      </c>
      <c r="J14" s="33" t="n">
        <v>14</v>
      </c>
      <c r="K14" s="31" t="n">
        <v>14</v>
      </c>
      <c r="L14" s="32" t="n">
        <v>16</v>
      </c>
      <c r="M14" s="34" t="n">
        <f aca="false">E14+H14+K14</f>
        <v>66</v>
      </c>
      <c r="N14" s="35" t="n">
        <v>17</v>
      </c>
    </row>
    <row r="15" customFormat="false" ht="16.5" hidden="false" customHeight="true" outlineLevel="0" collapsed="false">
      <c r="A15" s="45" t="n">
        <v>12</v>
      </c>
      <c r="B15" s="46" t="s">
        <v>37</v>
      </c>
      <c r="C15" s="29"/>
      <c r="D15" s="47" t="n">
        <v>45.57</v>
      </c>
      <c r="E15" s="21" t="n">
        <v>24</v>
      </c>
      <c r="F15" s="48" t="n">
        <v>17</v>
      </c>
      <c r="G15" s="20" t="n">
        <v>35.61</v>
      </c>
      <c r="H15" s="21" t="n">
        <v>18</v>
      </c>
      <c r="I15" s="48" t="n">
        <v>17</v>
      </c>
      <c r="J15" s="20" t="n">
        <v>28</v>
      </c>
      <c r="K15" s="21" t="n">
        <v>28</v>
      </c>
      <c r="L15" s="48" t="n">
        <v>14</v>
      </c>
      <c r="M15" s="49" t="n">
        <f aca="false">E15+H15+K15</f>
        <v>70</v>
      </c>
      <c r="N15" s="50" t="n">
        <v>16</v>
      </c>
      <c r="O15" s="73" t="s">
        <v>38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</row>
    <row r="16" customFormat="false" ht="16.5" hidden="false" customHeight="true" outlineLevel="0" collapsed="false">
      <c r="A16" s="27" t="n">
        <v>13</v>
      </c>
      <c r="B16" s="28" t="s">
        <v>39</v>
      </c>
      <c r="C16" s="29" t="s">
        <v>26</v>
      </c>
      <c r="D16" s="30" t="n">
        <v>31.43</v>
      </c>
      <c r="E16" s="31" t="n">
        <v>38</v>
      </c>
      <c r="F16" s="32" t="n">
        <v>7</v>
      </c>
      <c r="G16" s="33" t="n">
        <v>27.74</v>
      </c>
      <c r="H16" s="31" t="n">
        <v>34</v>
      </c>
      <c r="I16" s="32" t="n">
        <v>7</v>
      </c>
      <c r="J16" s="33" t="n">
        <v>38</v>
      </c>
      <c r="K16" s="31" t="n">
        <v>38</v>
      </c>
      <c r="L16" s="51" t="n">
        <v>3</v>
      </c>
      <c r="M16" s="34" t="n">
        <f aca="false">E16+H16+K16</f>
        <v>110</v>
      </c>
      <c r="N16" s="35" t="n">
        <v>4</v>
      </c>
      <c r="P16" s="1"/>
      <c r="Q16" s="2"/>
      <c r="AA16" s="3"/>
    </row>
    <row r="17" customFormat="false" ht="16.5" hidden="false" customHeight="true" outlineLevel="0" collapsed="false">
      <c r="A17" s="45" t="n">
        <v>14</v>
      </c>
      <c r="B17" s="46" t="s">
        <v>40</v>
      </c>
      <c r="C17" s="29"/>
      <c r="D17" s="47" t="n">
        <v>31.43</v>
      </c>
      <c r="E17" s="21" t="n">
        <v>38</v>
      </c>
      <c r="F17" s="48" t="n">
        <v>7</v>
      </c>
      <c r="G17" s="20" t="n">
        <v>33.43</v>
      </c>
      <c r="H17" s="21" t="n">
        <v>22</v>
      </c>
      <c r="I17" s="48" t="n">
        <v>14</v>
      </c>
      <c r="J17" s="20" t="n">
        <v>36</v>
      </c>
      <c r="K17" s="21" t="n">
        <v>36</v>
      </c>
      <c r="L17" s="48" t="n">
        <v>5</v>
      </c>
      <c r="M17" s="49" t="n">
        <f aca="false">E17+H17+K17</f>
        <v>96</v>
      </c>
      <c r="N17" s="50" t="n">
        <v>10</v>
      </c>
      <c r="O17" s="73" t="s">
        <v>41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</row>
    <row r="18" customFormat="false" ht="16.5" hidden="false" customHeight="true" outlineLevel="0" collapsed="false">
      <c r="A18" s="27" t="n">
        <v>15</v>
      </c>
      <c r="B18" s="28" t="s">
        <v>42</v>
      </c>
      <c r="C18" s="29" t="s">
        <v>30</v>
      </c>
      <c r="D18" s="74" t="n">
        <v>180</v>
      </c>
      <c r="E18" s="31" t="n">
        <v>0</v>
      </c>
      <c r="F18" s="32" t="n">
        <v>18</v>
      </c>
      <c r="G18" s="33" t="n">
        <v>180</v>
      </c>
      <c r="H18" s="31" t="n">
        <v>0</v>
      </c>
      <c r="I18" s="32" t="n">
        <v>18</v>
      </c>
      <c r="J18" s="33" t="n">
        <v>0</v>
      </c>
      <c r="K18" s="31" t="n">
        <v>0</v>
      </c>
      <c r="L18" s="32" t="n">
        <v>18</v>
      </c>
      <c r="M18" s="34" t="n">
        <f aca="false">E18+H18+K18</f>
        <v>0</v>
      </c>
      <c r="N18" s="35" t="n">
        <v>18</v>
      </c>
    </row>
    <row r="19" customFormat="false" ht="16.5" hidden="false" customHeight="true" outlineLevel="0" collapsed="false">
      <c r="A19" s="45" t="n">
        <v>16</v>
      </c>
      <c r="B19" s="46" t="s">
        <v>43</v>
      </c>
      <c r="C19" s="29"/>
      <c r="D19" s="47" t="n">
        <v>41.13</v>
      </c>
      <c r="E19" s="21" t="n">
        <v>28</v>
      </c>
      <c r="F19" s="48" t="n">
        <v>16</v>
      </c>
      <c r="G19" s="47" t="n">
        <v>30.5</v>
      </c>
      <c r="H19" s="21" t="n">
        <v>28</v>
      </c>
      <c r="I19" s="48" t="n">
        <v>11</v>
      </c>
      <c r="J19" s="20" t="n">
        <v>32</v>
      </c>
      <c r="K19" s="21" t="n">
        <v>32</v>
      </c>
      <c r="L19" s="48" t="n">
        <v>10</v>
      </c>
      <c r="M19" s="49" t="n">
        <f aca="false">E19+H19+K19</f>
        <v>88</v>
      </c>
      <c r="N19" s="50" t="n">
        <v>14</v>
      </c>
    </row>
    <row r="20" customFormat="false" ht="16.5" hidden="false" customHeight="true" outlineLevel="0" collapsed="false">
      <c r="A20" s="27" t="n">
        <v>17</v>
      </c>
      <c r="B20" s="28" t="s">
        <v>44</v>
      </c>
      <c r="C20" s="29" t="s">
        <v>34</v>
      </c>
      <c r="D20" s="30" t="n">
        <v>39.72</v>
      </c>
      <c r="E20" s="31" t="n">
        <v>30</v>
      </c>
      <c r="F20" s="32" t="n">
        <v>14</v>
      </c>
      <c r="G20" s="33" t="n">
        <v>27.96</v>
      </c>
      <c r="H20" s="31" t="n">
        <v>34</v>
      </c>
      <c r="I20" s="32" t="n">
        <v>8</v>
      </c>
      <c r="J20" s="33" t="n">
        <v>42</v>
      </c>
      <c r="K20" s="31" t="n">
        <v>42</v>
      </c>
      <c r="L20" s="51" t="n">
        <v>1</v>
      </c>
      <c r="M20" s="34" t="n">
        <f aca="false">E20+H20+K20</f>
        <v>106</v>
      </c>
      <c r="N20" s="35" t="n">
        <v>7</v>
      </c>
    </row>
    <row r="21" customFormat="false" ht="16.5" hidden="false" customHeight="true" outlineLevel="0" collapsed="false">
      <c r="A21" s="45" t="n">
        <v>18</v>
      </c>
      <c r="B21" s="46" t="s">
        <v>45</v>
      </c>
      <c r="C21" s="29"/>
      <c r="D21" s="47" t="n">
        <v>36.65</v>
      </c>
      <c r="E21" s="21" t="n">
        <v>35</v>
      </c>
      <c r="F21" s="48" t="n">
        <v>11</v>
      </c>
      <c r="G21" s="20" t="n">
        <v>30.84</v>
      </c>
      <c r="H21" s="21" t="n">
        <v>28</v>
      </c>
      <c r="I21" s="48" t="n">
        <v>12</v>
      </c>
      <c r="J21" s="20" t="n">
        <v>33</v>
      </c>
      <c r="K21" s="21" t="n">
        <v>33</v>
      </c>
      <c r="L21" s="48" t="n">
        <v>9</v>
      </c>
      <c r="M21" s="49" t="n">
        <f aca="false">E21+H21+K21</f>
        <v>96</v>
      </c>
      <c r="N21" s="50" t="n">
        <v>11</v>
      </c>
    </row>
    <row r="24" customFormat="false" ht="15.75" hidden="false" customHeight="false" outlineLevel="0" collapsed="false">
      <c r="A24" s="73" t="s">
        <v>3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6" customFormat="false" ht="15.75" hidden="false" customHeight="false" outlineLevel="0" collapsed="false">
      <c r="A26" s="73" t="s">
        <v>4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8" customFormat="false" ht="131.25" hidden="false" customHeight="true" outlineLevel="0" collapsed="false">
      <c r="A28" s="4" t="s">
        <v>4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34.5" hidden="false" customHeight="true" outlineLevel="0" collapsed="false">
      <c r="A29" s="6" t="s">
        <v>2</v>
      </c>
      <c r="B29" s="7" t="s">
        <v>3</v>
      </c>
      <c r="C29" s="8" t="s">
        <v>4</v>
      </c>
      <c r="D29" s="9" t="s">
        <v>5</v>
      </c>
      <c r="E29" s="9"/>
      <c r="F29" s="9"/>
      <c r="G29" s="75" t="s">
        <v>6</v>
      </c>
      <c r="H29" s="75"/>
      <c r="I29" s="75"/>
      <c r="J29" s="9" t="s">
        <v>7</v>
      </c>
      <c r="K29" s="9"/>
      <c r="L29" s="9"/>
      <c r="M29" s="10" t="s">
        <v>8</v>
      </c>
      <c r="N29" s="11" t="s">
        <v>9</v>
      </c>
    </row>
    <row r="30" customFormat="false" ht="16.5" hidden="false" customHeight="false" outlineLevel="0" collapsed="false">
      <c r="A30" s="6"/>
      <c r="B30" s="7"/>
      <c r="C30" s="8"/>
      <c r="D30" s="20" t="s">
        <v>13</v>
      </c>
      <c r="E30" s="21" t="s">
        <v>14</v>
      </c>
      <c r="F30" s="22" t="s">
        <v>15</v>
      </c>
      <c r="G30" s="76" t="s">
        <v>13</v>
      </c>
      <c r="H30" s="21" t="s">
        <v>14</v>
      </c>
      <c r="I30" s="77" t="s">
        <v>15</v>
      </c>
      <c r="J30" s="20" t="s">
        <v>13</v>
      </c>
      <c r="K30" s="21" t="s">
        <v>14</v>
      </c>
      <c r="L30" s="22" t="s">
        <v>15</v>
      </c>
      <c r="M30" s="10"/>
      <c r="N30" s="11"/>
    </row>
    <row r="31" customFormat="false" ht="15.75" hidden="false" customHeight="true" outlineLevel="0" collapsed="false">
      <c r="A31" s="27" t="n">
        <v>1</v>
      </c>
      <c r="B31" s="78" t="s">
        <v>47</v>
      </c>
      <c r="C31" s="29" t="s">
        <v>17</v>
      </c>
      <c r="D31" s="33" t="n">
        <v>37.63</v>
      </c>
      <c r="E31" s="31" t="n">
        <v>32</v>
      </c>
      <c r="F31" s="32" t="n">
        <v>15</v>
      </c>
      <c r="G31" s="79" t="n">
        <v>28.06</v>
      </c>
      <c r="H31" s="31" t="n">
        <v>33</v>
      </c>
      <c r="I31" s="80" t="n">
        <v>10</v>
      </c>
      <c r="J31" s="33" t="n">
        <v>21</v>
      </c>
      <c r="K31" s="31" t="n">
        <v>21</v>
      </c>
      <c r="L31" s="81" t="n">
        <v>13</v>
      </c>
      <c r="M31" s="82" t="n">
        <f aca="false">E31+H31+K31</f>
        <v>86</v>
      </c>
      <c r="N31" s="81" t="n">
        <v>13</v>
      </c>
    </row>
    <row r="32" customFormat="false" ht="16.5" hidden="false" customHeight="false" outlineLevel="0" collapsed="false">
      <c r="A32" s="45" t="n">
        <v>2</v>
      </c>
      <c r="B32" s="83" t="s">
        <v>48</v>
      </c>
      <c r="C32" s="29"/>
      <c r="D32" s="20" t="n">
        <v>42.27</v>
      </c>
      <c r="E32" s="84" t="n">
        <v>27</v>
      </c>
      <c r="F32" s="85" t="n">
        <v>17</v>
      </c>
      <c r="G32" s="76" t="n">
        <v>33.14</v>
      </c>
      <c r="H32" s="21" t="n">
        <v>23</v>
      </c>
      <c r="I32" s="86" t="n">
        <v>16</v>
      </c>
      <c r="J32" s="20" t="n">
        <v>9</v>
      </c>
      <c r="K32" s="21" t="n">
        <v>9</v>
      </c>
      <c r="L32" s="87" t="n">
        <v>17</v>
      </c>
      <c r="M32" s="88" t="n">
        <f aca="false">E32+H32+K32</f>
        <v>59</v>
      </c>
      <c r="N32" s="87" t="n">
        <v>17</v>
      </c>
    </row>
    <row r="33" customFormat="false" ht="21" hidden="false" customHeight="true" outlineLevel="0" collapsed="false">
      <c r="A33" s="27" t="n">
        <v>3</v>
      </c>
      <c r="B33" s="89" t="s">
        <v>49</v>
      </c>
      <c r="C33" s="29" t="s">
        <v>18</v>
      </c>
      <c r="D33" s="33" t="n">
        <v>29.29</v>
      </c>
      <c r="E33" s="31" t="n">
        <v>40</v>
      </c>
      <c r="F33" s="32" t="n">
        <v>9</v>
      </c>
      <c r="G33" s="79" t="n">
        <v>23.23</v>
      </c>
      <c r="H33" s="31" t="n">
        <v>43</v>
      </c>
      <c r="I33" s="90" t="n">
        <v>2</v>
      </c>
      <c r="J33" s="33" t="n">
        <v>39</v>
      </c>
      <c r="K33" s="31" t="n">
        <v>39</v>
      </c>
      <c r="L33" s="91" t="n">
        <v>3</v>
      </c>
      <c r="M33" s="82" t="n">
        <f aca="false">E33+H33+K33</f>
        <v>122</v>
      </c>
      <c r="N33" s="51" t="n">
        <v>3</v>
      </c>
    </row>
    <row r="34" customFormat="false" ht="16.5" hidden="false" customHeight="false" outlineLevel="0" collapsed="false">
      <c r="A34" s="45" t="n">
        <v>4</v>
      </c>
      <c r="B34" s="83" t="s">
        <v>50</v>
      </c>
      <c r="C34" s="29"/>
      <c r="D34" s="20" t="n">
        <v>28.59</v>
      </c>
      <c r="E34" s="84" t="n">
        <v>41</v>
      </c>
      <c r="F34" s="85" t="n">
        <v>7</v>
      </c>
      <c r="G34" s="76" t="n">
        <v>26.54</v>
      </c>
      <c r="H34" s="21" t="n">
        <v>36</v>
      </c>
      <c r="I34" s="86" t="n">
        <v>7</v>
      </c>
      <c r="J34" s="20" t="n">
        <v>32</v>
      </c>
      <c r="K34" s="21" t="n">
        <v>32</v>
      </c>
      <c r="L34" s="87" t="n">
        <v>10</v>
      </c>
      <c r="M34" s="88" t="n">
        <f aca="false">E34+H34+K34</f>
        <v>109</v>
      </c>
      <c r="N34" s="87" t="n">
        <v>8</v>
      </c>
    </row>
    <row r="35" customFormat="false" ht="15.75" hidden="false" customHeight="true" outlineLevel="0" collapsed="false">
      <c r="A35" s="27" t="n">
        <v>5</v>
      </c>
      <c r="B35" s="78" t="s">
        <v>51</v>
      </c>
      <c r="C35" s="29" t="s">
        <v>52</v>
      </c>
      <c r="D35" s="30" t="n">
        <v>27.5</v>
      </c>
      <c r="E35" s="31" t="n">
        <v>42</v>
      </c>
      <c r="F35" s="32" t="n">
        <v>5</v>
      </c>
      <c r="G35" s="79" t="n">
        <v>23.58</v>
      </c>
      <c r="H35" s="31" t="n">
        <v>42</v>
      </c>
      <c r="I35" s="80" t="n">
        <v>4</v>
      </c>
      <c r="J35" s="33" t="n">
        <v>30</v>
      </c>
      <c r="K35" s="31" t="n">
        <v>30</v>
      </c>
      <c r="L35" s="81" t="n">
        <v>11</v>
      </c>
      <c r="M35" s="82" t="n">
        <f aca="false">E35+H35+K35</f>
        <v>114</v>
      </c>
      <c r="N35" s="81" t="n">
        <v>7</v>
      </c>
    </row>
    <row r="36" customFormat="false" ht="21.75" hidden="false" customHeight="false" outlineLevel="0" collapsed="false">
      <c r="A36" s="45" t="n">
        <v>6</v>
      </c>
      <c r="B36" s="83" t="s">
        <v>53</v>
      </c>
      <c r="C36" s="29"/>
      <c r="D36" s="47" t="n">
        <v>26</v>
      </c>
      <c r="E36" s="84" t="n">
        <v>44</v>
      </c>
      <c r="F36" s="92" t="n">
        <v>2</v>
      </c>
      <c r="G36" s="76" t="n">
        <v>23.29</v>
      </c>
      <c r="H36" s="21" t="n">
        <v>43</v>
      </c>
      <c r="I36" s="93" t="n">
        <v>3</v>
      </c>
      <c r="J36" s="20" t="n">
        <v>37</v>
      </c>
      <c r="K36" s="21" t="n">
        <v>37</v>
      </c>
      <c r="L36" s="87" t="n">
        <v>8</v>
      </c>
      <c r="M36" s="88" t="n">
        <f aca="false">E36+H36+K36</f>
        <v>124</v>
      </c>
      <c r="N36" s="55" t="n">
        <v>2</v>
      </c>
    </row>
    <row r="37" customFormat="false" ht="21" hidden="false" customHeight="true" outlineLevel="0" collapsed="false">
      <c r="A37" s="27" t="n">
        <v>7</v>
      </c>
      <c r="B37" s="89" t="s">
        <v>54</v>
      </c>
      <c r="C37" s="29" t="s">
        <v>22</v>
      </c>
      <c r="D37" s="33" t="n">
        <v>26.62</v>
      </c>
      <c r="E37" s="31" t="n">
        <v>43</v>
      </c>
      <c r="F37" s="51" t="n">
        <v>3</v>
      </c>
      <c r="G37" s="79" t="n">
        <v>27.13</v>
      </c>
      <c r="H37" s="31" t="n">
        <v>35</v>
      </c>
      <c r="I37" s="80" t="n">
        <v>9</v>
      </c>
      <c r="J37" s="33" t="n">
        <v>38</v>
      </c>
      <c r="K37" s="31" t="n">
        <v>38</v>
      </c>
      <c r="L37" s="81" t="n">
        <v>7</v>
      </c>
      <c r="M37" s="82" t="n">
        <f aca="false">E37+H37+K37</f>
        <v>116</v>
      </c>
      <c r="N37" s="81" t="n">
        <v>6</v>
      </c>
    </row>
    <row r="38" customFormat="false" ht="16.5" hidden="false" customHeight="false" outlineLevel="0" collapsed="false">
      <c r="A38" s="45" t="n">
        <v>8</v>
      </c>
      <c r="B38" s="83" t="s">
        <v>55</v>
      </c>
      <c r="C38" s="29"/>
      <c r="D38" s="20" t="n">
        <v>26.78</v>
      </c>
      <c r="E38" s="84" t="n">
        <v>43</v>
      </c>
      <c r="F38" s="85" t="n">
        <v>4</v>
      </c>
      <c r="G38" s="76" t="n">
        <v>23.59</v>
      </c>
      <c r="H38" s="21" t="n">
        <v>42</v>
      </c>
      <c r="I38" s="86" t="n">
        <v>5</v>
      </c>
      <c r="J38" s="20" t="n">
        <v>34</v>
      </c>
      <c r="K38" s="21" t="n">
        <v>34</v>
      </c>
      <c r="L38" s="87" t="n">
        <v>9</v>
      </c>
      <c r="M38" s="88" t="n">
        <f aca="false">E38+H38+K38</f>
        <v>119</v>
      </c>
      <c r="N38" s="87" t="n">
        <v>5</v>
      </c>
    </row>
    <row r="39" customFormat="false" ht="21" hidden="false" customHeight="true" outlineLevel="0" collapsed="false">
      <c r="A39" s="27" t="n">
        <v>9</v>
      </c>
      <c r="B39" s="89" t="s">
        <v>56</v>
      </c>
      <c r="C39" s="29" t="s">
        <v>24</v>
      </c>
      <c r="D39" s="30" t="n">
        <v>30</v>
      </c>
      <c r="E39" s="31" t="n">
        <v>40</v>
      </c>
      <c r="F39" s="32" t="n">
        <v>10</v>
      </c>
      <c r="G39" s="79" t="n">
        <v>20.65</v>
      </c>
      <c r="H39" s="31" t="n">
        <v>48</v>
      </c>
      <c r="I39" s="90" t="n">
        <v>1</v>
      </c>
      <c r="J39" s="33" t="n">
        <v>39</v>
      </c>
      <c r="K39" s="31" t="n">
        <v>39</v>
      </c>
      <c r="L39" s="81" t="n">
        <v>4</v>
      </c>
      <c r="M39" s="82" t="n">
        <f aca="false">E39+H39+K39</f>
        <v>127</v>
      </c>
      <c r="N39" s="51" t="n">
        <v>1</v>
      </c>
    </row>
    <row r="40" customFormat="false" ht="16.5" hidden="false" customHeight="false" outlineLevel="0" collapsed="false">
      <c r="A40" s="45" t="n">
        <v>10</v>
      </c>
      <c r="B40" s="83" t="s">
        <v>57</v>
      </c>
      <c r="C40" s="29"/>
      <c r="D40" s="20" t="n">
        <v>31.76</v>
      </c>
      <c r="E40" s="84" t="n">
        <v>38</v>
      </c>
      <c r="F40" s="85" t="n">
        <v>11</v>
      </c>
      <c r="G40" s="76" t="n">
        <v>33.06</v>
      </c>
      <c r="H40" s="21" t="n">
        <v>23</v>
      </c>
      <c r="I40" s="86" t="n">
        <v>14</v>
      </c>
      <c r="J40" s="20" t="n">
        <v>39</v>
      </c>
      <c r="K40" s="21" t="n">
        <v>39</v>
      </c>
      <c r="L40" s="87" t="n">
        <v>4</v>
      </c>
      <c r="M40" s="88" t="n">
        <f aca="false">E40+H40+K40</f>
        <v>100</v>
      </c>
      <c r="N40" s="87" t="n">
        <v>11</v>
      </c>
    </row>
    <row r="41" customFormat="false" ht="15.75" hidden="false" customHeight="true" outlineLevel="0" collapsed="false">
      <c r="A41" s="27" t="n">
        <v>11</v>
      </c>
      <c r="B41" s="78" t="s">
        <v>58</v>
      </c>
      <c r="C41" s="29" t="s">
        <v>28</v>
      </c>
      <c r="D41" s="33" t="n">
        <v>37.97</v>
      </c>
      <c r="E41" s="31" t="n">
        <v>32</v>
      </c>
      <c r="F41" s="32" t="n">
        <v>16</v>
      </c>
      <c r="G41" s="79" t="n">
        <v>33.11</v>
      </c>
      <c r="H41" s="31" t="n">
        <v>23</v>
      </c>
      <c r="I41" s="80" t="n">
        <v>15</v>
      </c>
      <c r="J41" s="33" t="n">
        <v>30</v>
      </c>
      <c r="K41" s="31" t="n">
        <v>30</v>
      </c>
      <c r="L41" s="81" t="n">
        <v>11</v>
      </c>
      <c r="M41" s="82" t="n">
        <f aca="false">E41+H41+K41</f>
        <v>85</v>
      </c>
      <c r="N41" s="81" t="n">
        <v>15</v>
      </c>
    </row>
    <row r="42" customFormat="false" ht="21.75" hidden="false" customHeight="false" outlineLevel="0" collapsed="false">
      <c r="A42" s="45" t="n">
        <v>12</v>
      </c>
      <c r="B42" s="94" t="s">
        <v>59</v>
      </c>
      <c r="C42" s="29"/>
      <c r="D42" s="20" t="n">
        <v>25.4</v>
      </c>
      <c r="E42" s="84" t="n">
        <v>44</v>
      </c>
      <c r="F42" s="92" t="n">
        <v>1</v>
      </c>
      <c r="G42" s="95" t="n">
        <v>26.9</v>
      </c>
      <c r="H42" s="21" t="n">
        <v>36</v>
      </c>
      <c r="I42" s="86" t="n">
        <v>8</v>
      </c>
      <c r="J42" s="20" t="n">
        <v>21</v>
      </c>
      <c r="K42" s="21" t="n">
        <v>21</v>
      </c>
      <c r="L42" s="87" t="n">
        <v>13</v>
      </c>
      <c r="M42" s="88" t="n">
        <f aca="false">E42+H42+K42</f>
        <v>101</v>
      </c>
      <c r="N42" s="87" t="n">
        <v>10</v>
      </c>
    </row>
    <row r="43" customFormat="false" ht="21" hidden="false" customHeight="true" outlineLevel="0" collapsed="false">
      <c r="A43" s="27" t="n">
        <v>13</v>
      </c>
      <c r="B43" s="96" t="s">
        <v>60</v>
      </c>
      <c r="C43" s="97" t="s">
        <v>26</v>
      </c>
      <c r="D43" s="98" t="n">
        <v>28.91</v>
      </c>
      <c r="E43" s="99" t="n">
        <v>41</v>
      </c>
      <c r="F43" s="100" t="n">
        <v>8</v>
      </c>
      <c r="G43" s="101" t="n">
        <v>26.47</v>
      </c>
      <c r="H43" s="99" t="n">
        <v>36</v>
      </c>
      <c r="I43" s="102" t="n">
        <v>6</v>
      </c>
      <c r="J43" s="98" t="n">
        <v>44</v>
      </c>
      <c r="K43" s="99" t="n">
        <v>44</v>
      </c>
      <c r="L43" s="51" t="n">
        <v>1</v>
      </c>
      <c r="M43" s="103" t="n">
        <f aca="false">E43+H43+K43</f>
        <v>121</v>
      </c>
      <c r="N43" s="104" t="n">
        <v>4</v>
      </c>
    </row>
    <row r="44" customFormat="false" ht="21.75" hidden="false" customHeight="false" outlineLevel="0" collapsed="false">
      <c r="A44" s="45" t="n">
        <v>14</v>
      </c>
      <c r="B44" s="94" t="s">
        <v>61</v>
      </c>
      <c r="C44" s="97"/>
      <c r="D44" s="20" t="n">
        <v>35.59</v>
      </c>
      <c r="E44" s="99" t="n">
        <v>34</v>
      </c>
      <c r="F44" s="105" t="n">
        <v>14</v>
      </c>
      <c r="G44" s="76" t="n">
        <v>29.65</v>
      </c>
      <c r="H44" s="21" t="n">
        <v>30</v>
      </c>
      <c r="I44" s="86" t="n">
        <v>11</v>
      </c>
      <c r="J44" s="20" t="n">
        <v>41</v>
      </c>
      <c r="K44" s="21" t="n">
        <v>41</v>
      </c>
      <c r="L44" s="92" t="n">
        <v>2</v>
      </c>
      <c r="M44" s="88" t="n">
        <f aca="false">E44+H44+K44</f>
        <v>105</v>
      </c>
      <c r="N44" s="87" t="n">
        <v>9</v>
      </c>
    </row>
    <row r="45" customFormat="false" ht="15.75" hidden="false" customHeight="true" outlineLevel="0" collapsed="false">
      <c r="A45" s="27" t="n">
        <v>15</v>
      </c>
      <c r="B45" s="78" t="s">
        <v>62</v>
      </c>
      <c r="C45" s="29" t="s">
        <v>30</v>
      </c>
      <c r="D45" s="33" t="n">
        <v>34.24</v>
      </c>
      <c r="E45" s="31" t="n">
        <v>35</v>
      </c>
      <c r="F45" s="32" t="n">
        <v>12</v>
      </c>
      <c r="G45" s="79" t="n">
        <v>31.67</v>
      </c>
      <c r="H45" s="31" t="n">
        <v>26</v>
      </c>
      <c r="I45" s="80" t="n">
        <v>12</v>
      </c>
      <c r="J45" s="33" t="n">
        <v>39</v>
      </c>
      <c r="K45" s="31" t="n">
        <v>39</v>
      </c>
      <c r="L45" s="81" t="n">
        <v>4</v>
      </c>
      <c r="M45" s="82" t="n">
        <f aca="false">E45+H45+K45</f>
        <v>100</v>
      </c>
      <c r="N45" s="81" t="n">
        <v>12</v>
      </c>
    </row>
    <row r="46" customFormat="false" ht="16.5" hidden="false" customHeight="false" outlineLevel="0" collapsed="false">
      <c r="A46" s="45" t="n">
        <v>16</v>
      </c>
      <c r="B46" s="83" t="s">
        <v>63</v>
      </c>
      <c r="C46" s="29"/>
      <c r="D46" s="20" t="n">
        <v>34.24</v>
      </c>
      <c r="E46" s="99" t="n">
        <v>35</v>
      </c>
      <c r="F46" s="105" t="n">
        <v>12</v>
      </c>
      <c r="G46" s="76" t="n">
        <v>32.15</v>
      </c>
      <c r="H46" s="21" t="n">
        <v>25</v>
      </c>
      <c r="I46" s="86" t="n">
        <v>13</v>
      </c>
      <c r="J46" s="20" t="n">
        <v>21</v>
      </c>
      <c r="K46" s="21" t="n">
        <v>21</v>
      </c>
      <c r="L46" s="87" t="n">
        <v>13</v>
      </c>
      <c r="M46" s="88" t="n">
        <f aca="false">E46+H46+K46</f>
        <v>81</v>
      </c>
      <c r="N46" s="87" t="n">
        <v>14</v>
      </c>
    </row>
    <row r="47" customFormat="false" ht="15.75" hidden="false" customHeight="true" outlineLevel="0" collapsed="false">
      <c r="A47" s="27" t="n">
        <v>17</v>
      </c>
      <c r="B47" s="78" t="s">
        <v>64</v>
      </c>
      <c r="C47" s="29" t="s">
        <v>34</v>
      </c>
      <c r="D47" s="33" t="n">
        <v>28.28</v>
      </c>
      <c r="E47" s="31" t="n">
        <v>41</v>
      </c>
      <c r="F47" s="32" t="n">
        <v>6</v>
      </c>
      <c r="G47" s="79" t="n">
        <v>33.14</v>
      </c>
      <c r="H47" s="31" t="n">
        <v>23</v>
      </c>
      <c r="I47" s="80" t="n">
        <v>16</v>
      </c>
      <c r="J47" s="33" t="n">
        <v>11</v>
      </c>
      <c r="K47" s="31" t="n">
        <v>11</v>
      </c>
      <c r="L47" s="81" t="n">
        <v>16</v>
      </c>
      <c r="M47" s="82" t="n">
        <f aca="false">E47+H47+K47</f>
        <v>75</v>
      </c>
      <c r="N47" s="81" t="n">
        <v>16</v>
      </c>
    </row>
    <row r="48" customFormat="false" ht="16.5" hidden="false" customHeight="false" outlineLevel="0" collapsed="false">
      <c r="A48" s="45" t="n">
        <v>18</v>
      </c>
      <c r="B48" s="83" t="s">
        <v>65</v>
      </c>
      <c r="C48" s="29"/>
      <c r="D48" s="20" t="n">
        <v>180</v>
      </c>
      <c r="E48" s="84" t="n">
        <v>0</v>
      </c>
      <c r="F48" s="85" t="n">
        <v>18</v>
      </c>
      <c r="G48" s="76" t="n">
        <v>180</v>
      </c>
      <c r="H48" s="21" t="n">
        <v>0</v>
      </c>
      <c r="I48" s="86" t="n">
        <v>18</v>
      </c>
      <c r="J48" s="20" t="n">
        <v>0</v>
      </c>
      <c r="K48" s="21" t="n">
        <v>0</v>
      </c>
      <c r="L48" s="87" t="n">
        <v>18</v>
      </c>
      <c r="M48" s="88" t="n">
        <f aca="false">E48+H48+K48</f>
        <v>0</v>
      </c>
      <c r="N48" s="87" t="n">
        <v>18</v>
      </c>
    </row>
    <row r="50" customFormat="false" ht="15.75" hidden="false" customHeight="false" outlineLevel="0" collapsed="false">
      <c r="A50" s="73" t="s">
        <v>3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2" customFormat="false" ht="15.75" hidden="false" customHeight="false" outlineLevel="0" collapsed="false">
      <c r="A52" s="73" t="s">
        <v>4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</sheetData>
  <mergeCells count="50">
    <mergeCell ref="A1:N1"/>
    <mergeCell ref="O1:AA1"/>
    <mergeCell ref="A2:A3"/>
    <mergeCell ref="B2:B3"/>
    <mergeCell ref="C2:C3"/>
    <mergeCell ref="D2:F2"/>
    <mergeCell ref="G2:I2"/>
    <mergeCell ref="J2:L2"/>
    <mergeCell ref="M2:M3"/>
    <mergeCell ref="N2:N3"/>
    <mergeCell ref="P2:P3"/>
    <mergeCell ref="Q2:Q3"/>
    <mergeCell ref="R2:S2"/>
    <mergeCell ref="T2:U2"/>
    <mergeCell ref="V2:W2"/>
    <mergeCell ref="X2:X3"/>
    <mergeCell ref="Y2:Y3"/>
    <mergeCell ref="C4:C5"/>
    <mergeCell ref="C6:C7"/>
    <mergeCell ref="C8:C9"/>
    <mergeCell ref="C10:C11"/>
    <mergeCell ref="C12:C13"/>
    <mergeCell ref="C14:C15"/>
    <mergeCell ref="O15:AA15"/>
    <mergeCell ref="C16:C17"/>
    <mergeCell ref="O17:AA17"/>
    <mergeCell ref="C18:C19"/>
    <mergeCell ref="C20:C21"/>
    <mergeCell ref="A24:N24"/>
    <mergeCell ref="A26:N26"/>
    <mergeCell ref="A28:N28"/>
    <mergeCell ref="A29:A30"/>
    <mergeCell ref="B29:B30"/>
    <mergeCell ref="C29:C30"/>
    <mergeCell ref="D29:F29"/>
    <mergeCell ref="G29:I29"/>
    <mergeCell ref="J29:L29"/>
    <mergeCell ref="M29:M30"/>
    <mergeCell ref="N29:N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A50:N50"/>
    <mergeCell ref="A52:N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28"/>
    <col collapsed="false" customWidth="true" hidden="false" outlineLevel="0" max="11" min="3" style="0" width="6.28"/>
  </cols>
  <sheetData>
    <row r="1" customFormat="false" ht="15" hidden="false" customHeight="true" outlineLevel="0" collapsed="false">
      <c r="A1" s="106" t="s">
        <v>6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33" hidden="false" customHeight="true" outlineLevel="0" collapsed="false">
      <c r="A2" s="107" t="s">
        <v>3</v>
      </c>
      <c r="B2" s="107" t="s">
        <v>4</v>
      </c>
      <c r="C2" s="108" t="s">
        <v>10</v>
      </c>
      <c r="D2" s="108"/>
      <c r="E2" s="109"/>
      <c r="F2" s="108" t="s">
        <v>11</v>
      </c>
      <c r="G2" s="108"/>
      <c r="H2" s="108"/>
      <c r="I2" s="110" t="s">
        <v>7</v>
      </c>
      <c r="J2" s="110"/>
      <c r="K2" s="110"/>
      <c r="L2" s="111" t="s">
        <v>8</v>
      </c>
      <c r="M2" s="112" t="s">
        <v>9</v>
      </c>
    </row>
    <row r="3" customFormat="false" ht="15.75" hidden="false" customHeight="false" outlineLevel="0" collapsed="false">
      <c r="A3" s="107"/>
      <c r="B3" s="107"/>
      <c r="C3" s="113" t="s">
        <v>13</v>
      </c>
      <c r="D3" s="114" t="s">
        <v>14</v>
      </c>
      <c r="E3" s="114"/>
      <c r="F3" s="113" t="s">
        <v>13</v>
      </c>
      <c r="G3" s="114" t="s">
        <v>14</v>
      </c>
      <c r="H3" s="114" t="s">
        <v>15</v>
      </c>
      <c r="I3" s="113" t="s">
        <v>13</v>
      </c>
      <c r="J3" s="114" t="s">
        <v>14</v>
      </c>
      <c r="K3" s="114"/>
      <c r="L3" s="111"/>
      <c r="M3" s="112"/>
    </row>
    <row r="4" customFormat="false" ht="15.75" hidden="false" customHeight="true" outlineLevel="0" collapsed="false">
      <c r="A4" s="115" t="s">
        <v>47</v>
      </c>
      <c r="B4" s="116" t="s">
        <v>17</v>
      </c>
      <c r="C4" s="117" t="n">
        <v>37.63</v>
      </c>
      <c r="D4" s="118" t="n">
        <v>32</v>
      </c>
      <c r="E4" s="118"/>
      <c r="F4" s="117" t="n">
        <v>28.06</v>
      </c>
      <c r="G4" s="118" t="n">
        <v>33</v>
      </c>
      <c r="H4" s="118"/>
      <c r="I4" s="117" t="n">
        <v>21</v>
      </c>
      <c r="J4" s="118" t="n">
        <v>21</v>
      </c>
      <c r="K4" s="118"/>
      <c r="L4" s="119" t="n">
        <f aca="false">D4+G4+J4</f>
        <v>86</v>
      </c>
      <c r="M4" s="120" t="n">
        <v>13</v>
      </c>
    </row>
    <row r="5" customFormat="false" ht="15.75" hidden="false" customHeight="false" outlineLevel="0" collapsed="false">
      <c r="A5" s="121" t="s">
        <v>48</v>
      </c>
      <c r="B5" s="116"/>
      <c r="C5" s="122" t="n">
        <v>42.27</v>
      </c>
      <c r="D5" s="123" t="n">
        <v>27</v>
      </c>
      <c r="E5" s="124"/>
      <c r="F5" s="122" t="n">
        <v>33.14</v>
      </c>
      <c r="G5" s="125" t="n">
        <v>23</v>
      </c>
      <c r="H5" s="125"/>
      <c r="I5" s="122" t="n">
        <v>9</v>
      </c>
      <c r="J5" s="125" t="n">
        <v>9</v>
      </c>
      <c r="K5" s="125"/>
      <c r="L5" s="126" t="n">
        <f aca="false">D5+G5+J5</f>
        <v>59</v>
      </c>
      <c r="M5" s="72" t="n">
        <v>17</v>
      </c>
    </row>
    <row r="6" customFormat="false" ht="15" hidden="false" customHeight="true" outlineLevel="0" collapsed="false">
      <c r="A6" s="115" t="s">
        <v>49</v>
      </c>
      <c r="B6" s="116" t="s">
        <v>18</v>
      </c>
      <c r="C6" s="117" t="n">
        <v>29.29</v>
      </c>
      <c r="D6" s="118" t="n">
        <v>40</v>
      </c>
      <c r="E6" s="118"/>
      <c r="F6" s="117" t="n">
        <v>23.23</v>
      </c>
      <c r="G6" s="118" t="n">
        <v>43</v>
      </c>
      <c r="H6" s="118" t="n">
        <v>2</v>
      </c>
      <c r="I6" s="117" t="n">
        <v>39</v>
      </c>
      <c r="J6" s="118" t="n">
        <v>39</v>
      </c>
      <c r="K6" s="118"/>
      <c r="L6" s="119" t="n">
        <f aca="false">D6+G6+J6</f>
        <v>122</v>
      </c>
      <c r="M6" s="120" t="n">
        <v>3</v>
      </c>
    </row>
    <row r="7" customFormat="false" ht="15.75" hidden="false" customHeight="false" outlineLevel="0" collapsed="false">
      <c r="A7" s="121" t="s">
        <v>50</v>
      </c>
      <c r="B7" s="116"/>
      <c r="C7" s="122" t="n">
        <v>28.59</v>
      </c>
      <c r="D7" s="123" t="n">
        <v>41</v>
      </c>
      <c r="E7" s="124"/>
      <c r="F7" s="122" t="n">
        <v>26.54</v>
      </c>
      <c r="G7" s="125" t="n">
        <v>36</v>
      </c>
      <c r="H7" s="125"/>
      <c r="I7" s="122" t="n">
        <v>32</v>
      </c>
      <c r="J7" s="125" t="n">
        <v>32</v>
      </c>
      <c r="K7" s="125"/>
      <c r="L7" s="126" t="n">
        <f aca="false">D7+G7+J7</f>
        <v>109</v>
      </c>
      <c r="M7" s="72" t="n">
        <v>8</v>
      </c>
    </row>
    <row r="8" customFormat="false" ht="15" hidden="false" customHeight="true" outlineLevel="0" collapsed="false">
      <c r="A8" s="115" t="s">
        <v>51</v>
      </c>
      <c r="B8" s="116" t="s">
        <v>52</v>
      </c>
      <c r="C8" s="117" t="n">
        <v>27.5</v>
      </c>
      <c r="D8" s="118" t="n">
        <v>42</v>
      </c>
      <c r="E8" s="118"/>
      <c r="F8" s="117" t="n">
        <v>23.58</v>
      </c>
      <c r="G8" s="118" t="n">
        <v>42</v>
      </c>
      <c r="H8" s="118" t="n">
        <v>4</v>
      </c>
      <c r="I8" s="117" t="n">
        <v>30</v>
      </c>
      <c r="J8" s="118" t="n">
        <v>30</v>
      </c>
      <c r="K8" s="118"/>
      <c r="L8" s="119" t="n">
        <f aca="false">D8+G8+J8</f>
        <v>114</v>
      </c>
      <c r="M8" s="120" t="n">
        <v>7</v>
      </c>
    </row>
    <row r="9" customFormat="false" ht="15.75" hidden="false" customHeight="false" outlineLevel="0" collapsed="false">
      <c r="A9" s="121" t="s">
        <v>53</v>
      </c>
      <c r="B9" s="116"/>
      <c r="C9" s="122" t="n">
        <v>26</v>
      </c>
      <c r="D9" s="123" t="n">
        <v>44</v>
      </c>
      <c r="E9" s="124"/>
      <c r="F9" s="122" t="n">
        <v>23.29</v>
      </c>
      <c r="G9" s="125" t="n">
        <v>43</v>
      </c>
      <c r="H9" s="125" t="n">
        <v>3</v>
      </c>
      <c r="I9" s="122" t="n">
        <v>37</v>
      </c>
      <c r="J9" s="125" t="n">
        <v>37</v>
      </c>
      <c r="K9" s="125"/>
      <c r="L9" s="126" t="n">
        <f aca="false">D9+G9+J9</f>
        <v>124</v>
      </c>
      <c r="M9" s="72" t="n">
        <v>2</v>
      </c>
    </row>
    <row r="10" customFormat="false" ht="15" hidden="false" customHeight="true" outlineLevel="0" collapsed="false">
      <c r="A10" s="115" t="s">
        <v>54</v>
      </c>
      <c r="B10" s="116" t="s">
        <v>22</v>
      </c>
      <c r="C10" s="117" t="n">
        <v>26.62</v>
      </c>
      <c r="D10" s="118" t="n">
        <v>43</v>
      </c>
      <c r="E10" s="118"/>
      <c r="F10" s="117" t="n">
        <v>27.13</v>
      </c>
      <c r="G10" s="118" t="n">
        <v>35</v>
      </c>
      <c r="H10" s="118"/>
      <c r="I10" s="117" t="n">
        <v>38</v>
      </c>
      <c r="J10" s="118" t="n">
        <v>38</v>
      </c>
      <c r="K10" s="118"/>
      <c r="L10" s="119" t="n">
        <f aca="false">D10+G10+J10</f>
        <v>116</v>
      </c>
      <c r="M10" s="120" t="n">
        <v>6</v>
      </c>
    </row>
    <row r="11" customFormat="false" ht="15.75" hidden="false" customHeight="false" outlineLevel="0" collapsed="false">
      <c r="A11" s="121" t="s">
        <v>55</v>
      </c>
      <c r="B11" s="116"/>
      <c r="C11" s="122" t="n">
        <v>26.78</v>
      </c>
      <c r="D11" s="123" t="n">
        <v>43</v>
      </c>
      <c r="E11" s="124"/>
      <c r="F11" s="122" t="n">
        <v>23.59</v>
      </c>
      <c r="G11" s="125" t="n">
        <v>42</v>
      </c>
      <c r="H11" s="125" t="n">
        <v>5</v>
      </c>
      <c r="I11" s="122" t="n">
        <v>34</v>
      </c>
      <c r="J11" s="125" t="n">
        <v>34</v>
      </c>
      <c r="K11" s="125"/>
      <c r="L11" s="126" t="n">
        <f aca="false">D11+G11+J11</f>
        <v>119</v>
      </c>
      <c r="M11" s="72" t="n">
        <v>5</v>
      </c>
    </row>
    <row r="12" customFormat="false" ht="15" hidden="false" customHeight="true" outlineLevel="0" collapsed="false">
      <c r="A12" s="115" t="s">
        <v>56</v>
      </c>
      <c r="B12" s="116" t="s">
        <v>24</v>
      </c>
      <c r="C12" s="127" t="n">
        <v>30</v>
      </c>
      <c r="D12" s="118" t="n">
        <v>40</v>
      </c>
      <c r="E12" s="118"/>
      <c r="F12" s="117" t="n">
        <v>20.65</v>
      </c>
      <c r="G12" s="118" t="n">
        <v>48</v>
      </c>
      <c r="H12" s="118" t="n">
        <v>1</v>
      </c>
      <c r="I12" s="117" t="n">
        <v>39</v>
      </c>
      <c r="J12" s="118" t="n">
        <v>39</v>
      </c>
      <c r="K12" s="118"/>
      <c r="L12" s="119" t="n">
        <f aca="false">D12+G12+J12</f>
        <v>127</v>
      </c>
      <c r="M12" s="120" t="n">
        <v>1</v>
      </c>
    </row>
    <row r="13" customFormat="false" ht="15.75" hidden="false" customHeight="false" outlineLevel="0" collapsed="false">
      <c r="A13" s="121" t="s">
        <v>57</v>
      </c>
      <c r="B13" s="116"/>
      <c r="C13" s="122" t="n">
        <v>31.76</v>
      </c>
      <c r="D13" s="123" t="n">
        <v>38</v>
      </c>
      <c r="E13" s="124"/>
      <c r="F13" s="122" t="n">
        <v>33.06</v>
      </c>
      <c r="G13" s="125" t="n">
        <v>23</v>
      </c>
      <c r="H13" s="125"/>
      <c r="I13" s="122" t="n">
        <v>39</v>
      </c>
      <c r="J13" s="125" t="n">
        <v>39</v>
      </c>
      <c r="K13" s="125"/>
      <c r="L13" s="126" t="n">
        <f aca="false">D13+G13+J13</f>
        <v>100</v>
      </c>
      <c r="M13" s="72" t="n">
        <v>11</v>
      </c>
    </row>
    <row r="14" customFormat="false" ht="15" hidden="false" customHeight="true" outlineLevel="0" collapsed="false">
      <c r="A14" s="115" t="s">
        <v>58</v>
      </c>
      <c r="B14" s="116" t="s">
        <v>28</v>
      </c>
      <c r="C14" s="117" t="n">
        <v>37.97</v>
      </c>
      <c r="D14" s="118" t="n">
        <v>32</v>
      </c>
      <c r="E14" s="118"/>
      <c r="F14" s="117" t="n">
        <v>33.11</v>
      </c>
      <c r="G14" s="118" t="n">
        <v>23</v>
      </c>
      <c r="H14" s="118"/>
      <c r="I14" s="117" t="n">
        <v>30</v>
      </c>
      <c r="J14" s="118" t="n">
        <v>30</v>
      </c>
      <c r="K14" s="118"/>
      <c r="L14" s="119" t="n">
        <f aca="false">D14+G14+J14</f>
        <v>85</v>
      </c>
      <c r="M14" s="120" t="n">
        <v>15</v>
      </c>
    </row>
    <row r="15" customFormat="false" ht="15.75" hidden="false" customHeight="false" outlineLevel="0" collapsed="false">
      <c r="A15" s="121" t="s">
        <v>59</v>
      </c>
      <c r="B15" s="116"/>
      <c r="C15" s="122" t="n">
        <v>25.4</v>
      </c>
      <c r="D15" s="123" t="n">
        <v>44</v>
      </c>
      <c r="E15" s="124"/>
      <c r="F15" s="122" t="n">
        <v>26.9</v>
      </c>
      <c r="G15" s="125" t="n">
        <v>36</v>
      </c>
      <c r="H15" s="125"/>
      <c r="I15" s="122" t="n">
        <v>21</v>
      </c>
      <c r="J15" s="125" t="n">
        <v>21</v>
      </c>
      <c r="K15" s="125"/>
      <c r="L15" s="126" t="n">
        <f aca="false">D15+G15+J15</f>
        <v>101</v>
      </c>
      <c r="M15" s="72" t="n">
        <v>10</v>
      </c>
    </row>
    <row r="16" customFormat="false" ht="15" hidden="false" customHeight="true" outlineLevel="0" collapsed="false">
      <c r="A16" s="115" t="s">
        <v>60</v>
      </c>
      <c r="B16" s="116" t="s">
        <v>26</v>
      </c>
      <c r="C16" s="117" t="n">
        <v>28.91</v>
      </c>
      <c r="D16" s="118" t="n">
        <v>41</v>
      </c>
      <c r="E16" s="118"/>
      <c r="F16" s="117" t="n">
        <v>26.47</v>
      </c>
      <c r="G16" s="118" t="n">
        <v>36</v>
      </c>
      <c r="H16" s="118"/>
      <c r="I16" s="117" t="n">
        <v>44</v>
      </c>
      <c r="J16" s="118" t="n">
        <v>44</v>
      </c>
      <c r="K16" s="118"/>
      <c r="L16" s="119" t="n">
        <f aca="false">D16+G16+J16</f>
        <v>121</v>
      </c>
      <c r="M16" s="120" t="n">
        <v>4</v>
      </c>
    </row>
    <row r="17" customFormat="false" ht="15.75" hidden="false" customHeight="false" outlineLevel="0" collapsed="false">
      <c r="A17" s="121" t="s">
        <v>61</v>
      </c>
      <c r="B17" s="116"/>
      <c r="C17" s="122" t="n">
        <v>35.59</v>
      </c>
      <c r="D17" s="123" t="n">
        <v>34</v>
      </c>
      <c r="E17" s="124"/>
      <c r="F17" s="122" t="n">
        <v>29.65</v>
      </c>
      <c r="G17" s="125" t="n">
        <v>30</v>
      </c>
      <c r="H17" s="125"/>
      <c r="I17" s="122" t="n">
        <v>41</v>
      </c>
      <c r="J17" s="125" t="n">
        <v>41</v>
      </c>
      <c r="K17" s="125"/>
      <c r="L17" s="126" t="n">
        <f aca="false">D17+G17+J17</f>
        <v>105</v>
      </c>
      <c r="M17" s="72" t="n">
        <v>9</v>
      </c>
    </row>
    <row r="18" customFormat="false" ht="15" hidden="false" customHeight="true" outlineLevel="0" collapsed="false">
      <c r="A18" s="115" t="s">
        <v>62</v>
      </c>
      <c r="B18" s="116" t="s">
        <v>30</v>
      </c>
      <c r="C18" s="117" t="n">
        <v>34.24</v>
      </c>
      <c r="D18" s="118" t="n">
        <v>35</v>
      </c>
      <c r="E18" s="118"/>
      <c r="F18" s="117" t="n">
        <v>31.67</v>
      </c>
      <c r="G18" s="118" t="n">
        <v>26</v>
      </c>
      <c r="H18" s="118"/>
      <c r="I18" s="117" t="n">
        <v>39</v>
      </c>
      <c r="J18" s="118" t="n">
        <v>39</v>
      </c>
      <c r="K18" s="118"/>
      <c r="L18" s="119" t="n">
        <f aca="false">D18+G18+J18</f>
        <v>100</v>
      </c>
      <c r="M18" s="120" t="n">
        <v>12</v>
      </c>
    </row>
    <row r="19" customFormat="false" ht="15.75" hidden="false" customHeight="false" outlineLevel="0" collapsed="false">
      <c r="A19" s="121" t="s">
        <v>63</v>
      </c>
      <c r="B19" s="116"/>
      <c r="C19" s="122" t="n">
        <v>34.24</v>
      </c>
      <c r="D19" s="123" t="n">
        <v>35</v>
      </c>
      <c r="E19" s="124"/>
      <c r="F19" s="122" t="n">
        <v>32.15</v>
      </c>
      <c r="G19" s="125" t="n">
        <v>25</v>
      </c>
      <c r="H19" s="125"/>
      <c r="I19" s="122" t="n">
        <v>21</v>
      </c>
      <c r="J19" s="125" t="n">
        <v>21</v>
      </c>
      <c r="K19" s="125"/>
      <c r="L19" s="126" t="n">
        <f aca="false">D19+G19+J19</f>
        <v>81</v>
      </c>
      <c r="M19" s="72" t="n">
        <v>14</v>
      </c>
    </row>
    <row r="20" customFormat="false" ht="15" hidden="false" customHeight="true" outlineLevel="0" collapsed="false">
      <c r="A20" s="115" t="s">
        <v>64</v>
      </c>
      <c r="B20" s="116" t="s">
        <v>34</v>
      </c>
      <c r="C20" s="117" t="n">
        <v>28.28</v>
      </c>
      <c r="D20" s="118" t="n">
        <v>41</v>
      </c>
      <c r="E20" s="118"/>
      <c r="F20" s="117" t="n">
        <v>33.14</v>
      </c>
      <c r="G20" s="118" t="n">
        <v>23</v>
      </c>
      <c r="H20" s="118"/>
      <c r="I20" s="117" t="n">
        <v>11</v>
      </c>
      <c r="J20" s="118" t="n">
        <v>11</v>
      </c>
      <c r="K20" s="118"/>
      <c r="L20" s="119" t="n">
        <f aca="false">D20+G20+J20</f>
        <v>75</v>
      </c>
      <c r="M20" s="120" t="n">
        <v>16</v>
      </c>
    </row>
    <row r="21" customFormat="false" ht="15.75" hidden="false" customHeight="false" outlineLevel="0" collapsed="false">
      <c r="A21" s="121" t="s">
        <v>65</v>
      </c>
      <c r="B21" s="116"/>
      <c r="C21" s="122" t="n">
        <v>0</v>
      </c>
      <c r="D21" s="123" t="n">
        <v>0</v>
      </c>
      <c r="E21" s="124"/>
      <c r="F21" s="122" t="n">
        <v>0</v>
      </c>
      <c r="G21" s="125" t="n">
        <v>0</v>
      </c>
      <c r="H21" s="125"/>
      <c r="I21" s="122" t="n">
        <v>0</v>
      </c>
      <c r="J21" s="125" t="n">
        <v>0</v>
      </c>
      <c r="K21" s="125"/>
      <c r="L21" s="126" t="n">
        <f aca="false">D21+G21+J21</f>
        <v>0</v>
      </c>
      <c r="M21" s="72"/>
    </row>
    <row r="22" customFormat="false" ht="15" hidden="false" customHeight="false" outlineLevel="0" collapsed="false">
      <c r="A22" s="115"/>
      <c r="B22" s="116"/>
      <c r="C22" s="117"/>
      <c r="D22" s="118"/>
      <c r="E22" s="118"/>
      <c r="F22" s="117"/>
      <c r="G22" s="118"/>
      <c r="H22" s="118"/>
      <c r="I22" s="117"/>
      <c r="J22" s="118"/>
      <c r="K22" s="118"/>
      <c r="L22" s="119" t="n">
        <f aca="false">D22+G22+J22</f>
        <v>0</v>
      </c>
      <c r="M22" s="120"/>
    </row>
    <row r="23" customFormat="false" ht="15.75" hidden="false" customHeight="false" outlineLevel="0" collapsed="false">
      <c r="A23" s="121"/>
      <c r="B23" s="116"/>
      <c r="C23" s="122"/>
      <c r="D23" s="123"/>
      <c r="E23" s="124"/>
      <c r="F23" s="122"/>
      <c r="G23" s="125"/>
      <c r="H23" s="125"/>
      <c r="I23" s="122"/>
      <c r="J23" s="125"/>
      <c r="K23" s="125"/>
      <c r="L23" s="126" t="n">
        <f aca="false">D23+G23+J23</f>
        <v>0</v>
      </c>
      <c r="M23" s="72"/>
    </row>
    <row r="24" customFormat="false" ht="15" hidden="false" customHeight="false" outlineLevel="0" collapsed="false">
      <c r="A24" s="115"/>
      <c r="B24" s="116"/>
      <c r="C24" s="117"/>
      <c r="D24" s="118"/>
      <c r="E24" s="118"/>
      <c r="F24" s="117"/>
      <c r="G24" s="118"/>
      <c r="H24" s="118"/>
      <c r="I24" s="117"/>
      <c r="J24" s="118"/>
      <c r="K24" s="118"/>
      <c r="L24" s="119" t="n">
        <f aca="false">D24+G24+J24</f>
        <v>0</v>
      </c>
      <c r="M24" s="120"/>
    </row>
    <row r="25" customFormat="false" ht="15.75" hidden="false" customHeight="false" outlineLevel="0" collapsed="false">
      <c r="A25" s="121"/>
      <c r="B25" s="116"/>
      <c r="C25" s="122"/>
      <c r="D25" s="123"/>
      <c r="E25" s="124"/>
      <c r="F25" s="122"/>
      <c r="G25" s="125"/>
      <c r="H25" s="125"/>
      <c r="I25" s="122"/>
      <c r="J25" s="125"/>
      <c r="K25" s="125"/>
      <c r="L25" s="126" t="n">
        <f aca="false">D25+G25+J25</f>
        <v>0</v>
      </c>
      <c r="M25" s="72"/>
    </row>
    <row r="26" customFormat="false" ht="15" hidden="false" customHeight="false" outlineLevel="0" collapsed="false">
      <c r="A26" s="115"/>
      <c r="B26" s="116"/>
      <c r="C26" s="117"/>
      <c r="D26" s="118"/>
      <c r="E26" s="118"/>
      <c r="F26" s="117"/>
      <c r="G26" s="118"/>
      <c r="H26" s="118"/>
      <c r="I26" s="117"/>
      <c r="J26" s="118"/>
      <c r="K26" s="118"/>
      <c r="L26" s="119" t="n">
        <f aca="false">D26+G26+J26</f>
        <v>0</v>
      </c>
      <c r="M26" s="120"/>
    </row>
    <row r="27" customFormat="false" ht="15.75" hidden="false" customHeight="false" outlineLevel="0" collapsed="false">
      <c r="A27" s="121"/>
      <c r="B27" s="116"/>
      <c r="C27" s="122"/>
      <c r="D27" s="123"/>
      <c r="E27" s="124"/>
      <c r="F27" s="122"/>
      <c r="G27" s="125"/>
      <c r="H27" s="125"/>
      <c r="I27" s="122"/>
      <c r="J27" s="125"/>
      <c r="K27" s="125"/>
      <c r="L27" s="126" t="n">
        <f aca="false">D27+G27+J27</f>
        <v>0</v>
      </c>
      <c r="M27" s="72"/>
    </row>
    <row r="28" customFormat="false" ht="15" hidden="false" customHeight="false" outlineLevel="0" collapsed="false">
      <c r="A28" s="115"/>
      <c r="B28" s="116"/>
      <c r="C28" s="117"/>
      <c r="D28" s="118"/>
      <c r="E28" s="118"/>
      <c r="F28" s="117"/>
      <c r="G28" s="118"/>
      <c r="H28" s="118"/>
      <c r="I28" s="117"/>
      <c r="J28" s="118"/>
      <c r="K28" s="118"/>
      <c r="L28" s="119" t="n">
        <f aca="false">D28+G28+J28</f>
        <v>0</v>
      </c>
      <c r="M28" s="120"/>
    </row>
    <row r="29" customFormat="false" ht="15.75" hidden="false" customHeight="false" outlineLevel="0" collapsed="false">
      <c r="A29" s="121"/>
      <c r="B29" s="116"/>
      <c r="C29" s="122"/>
      <c r="D29" s="123"/>
      <c r="E29" s="124"/>
      <c r="F29" s="122"/>
      <c r="G29" s="125"/>
      <c r="H29" s="125"/>
      <c r="I29" s="122"/>
      <c r="J29" s="125"/>
      <c r="K29" s="125"/>
      <c r="L29" s="126" t="n">
        <f aca="false">D29+G29+J29</f>
        <v>0</v>
      </c>
      <c r="M29" s="72"/>
    </row>
    <row r="30" customFormat="false" ht="15" hidden="false" customHeight="false" outlineLevel="0" collapsed="false">
      <c r="A30" s="115"/>
      <c r="B30" s="116"/>
      <c r="C30" s="117"/>
      <c r="D30" s="118"/>
      <c r="E30" s="118"/>
      <c r="F30" s="117"/>
      <c r="G30" s="118"/>
      <c r="H30" s="118"/>
      <c r="I30" s="117"/>
      <c r="J30" s="118"/>
      <c r="K30" s="118"/>
      <c r="L30" s="119" t="n">
        <f aca="false">D30+G30+J30</f>
        <v>0</v>
      </c>
      <c r="M30" s="120"/>
    </row>
    <row r="31" customFormat="false" ht="15.75" hidden="false" customHeight="false" outlineLevel="0" collapsed="false">
      <c r="A31" s="121"/>
      <c r="B31" s="116"/>
      <c r="C31" s="122"/>
      <c r="D31" s="128"/>
      <c r="E31" s="128"/>
      <c r="F31" s="122"/>
      <c r="G31" s="125"/>
      <c r="H31" s="125"/>
      <c r="I31" s="122"/>
      <c r="J31" s="125"/>
      <c r="K31" s="125"/>
      <c r="L31" s="126" t="n">
        <f aca="false">D31+G31+J31</f>
        <v>0</v>
      </c>
      <c r="M31" s="72"/>
    </row>
  </sheetData>
  <mergeCells count="22">
    <mergeCell ref="A1:M1"/>
    <mergeCell ref="A2:A3"/>
    <mergeCell ref="B2:B3"/>
    <mergeCell ref="C2:D2"/>
    <mergeCell ref="F2:H2"/>
    <mergeCell ref="I2:J2"/>
    <mergeCell ref="L2:L3"/>
    <mergeCell ref="M2:M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2" activeCellId="0" sqref="A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29.85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6.99"/>
  </cols>
  <sheetData>
    <row r="1" customFormat="false" ht="106.5" hidden="false" customHeight="true" outlineLevel="0" collapsed="false">
      <c r="A1" s="130" t="s">
        <v>67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3.25" hidden="false" customHeight="true" outlineLevel="0" collapsed="false">
      <c r="A2" s="131" t="s">
        <v>2</v>
      </c>
      <c r="B2" s="110" t="s">
        <v>4</v>
      </c>
      <c r="C2" s="108" t="s">
        <v>10</v>
      </c>
      <c r="D2" s="108"/>
      <c r="E2" s="108" t="s">
        <v>11</v>
      </c>
      <c r="F2" s="108"/>
      <c r="G2" s="132" t="s">
        <v>12</v>
      </c>
      <c r="H2" s="132"/>
      <c r="I2" s="133" t="s">
        <v>8</v>
      </c>
      <c r="J2" s="132" t="s">
        <v>9</v>
      </c>
    </row>
    <row r="3" customFormat="false" ht="13.5" hidden="false" customHeight="true" outlineLevel="0" collapsed="false">
      <c r="A3" s="131"/>
      <c r="B3" s="110"/>
      <c r="C3" s="134" t="s">
        <v>14</v>
      </c>
      <c r="D3" s="134" t="s">
        <v>15</v>
      </c>
      <c r="E3" s="134" t="s">
        <v>14</v>
      </c>
      <c r="F3" s="134" t="s">
        <v>15</v>
      </c>
      <c r="G3" s="134" t="s">
        <v>14</v>
      </c>
      <c r="H3" s="134" t="s">
        <v>15</v>
      </c>
      <c r="I3" s="133"/>
      <c r="J3" s="132"/>
    </row>
    <row r="4" customFormat="false" ht="15.75" hidden="false" customHeight="true" outlineLevel="0" collapsed="false">
      <c r="A4" s="135" t="n">
        <v>1</v>
      </c>
      <c r="B4" s="136" t="s">
        <v>32</v>
      </c>
      <c r="C4" s="137" t="n">
        <v>119</v>
      </c>
      <c r="D4" s="137" t="n">
        <v>7</v>
      </c>
      <c r="E4" s="137" t="n">
        <v>127</v>
      </c>
      <c r="F4" s="137" t="n">
        <v>5</v>
      </c>
      <c r="G4" s="137" t="n">
        <v>68</v>
      </c>
      <c r="H4" s="137" t="n">
        <v>9</v>
      </c>
      <c r="I4" s="138" t="n">
        <f aca="false">C4+E4+G4</f>
        <v>314</v>
      </c>
      <c r="J4" s="139" t="n">
        <v>8</v>
      </c>
    </row>
    <row r="5" customFormat="false" ht="18.75" hidden="false" customHeight="false" outlineLevel="0" collapsed="false">
      <c r="A5" s="135" t="n">
        <v>2</v>
      </c>
      <c r="B5" s="136" t="s">
        <v>18</v>
      </c>
      <c r="C5" s="137" t="n">
        <v>160</v>
      </c>
      <c r="D5" s="137" t="n">
        <v>4</v>
      </c>
      <c r="E5" s="137" t="n">
        <v>163</v>
      </c>
      <c r="F5" s="137" t="n">
        <v>1</v>
      </c>
      <c r="G5" s="137" t="n">
        <v>145</v>
      </c>
      <c r="H5" s="140" t="n">
        <v>2</v>
      </c>
      <c r="I5" s="138" t="n">
        <f aca="false">C5+E5+G5</f>
        <v>468</v>
      </c>
      <c r="J5" s="141" t="n">
        <v>1</v>
      </c>
    </row>
    <row r="6" customFormat="false" ht="18.75" hidden="false" customHeight="false" outlineLevel="0" collapsed="false">
      <c r="A6" s="135" t="n">
        <v>3</v>
      </c>
      <c r="B6" s="136" t="s">
        <v>20</v>
      </c>
      <c r="C6" s="137" t="n">
        <v>167</v>
      </c>
      <c r="D6" s="140" t="n">
        <v>1</v>
      </c>
      <c r="E6" s="137" t="n">
        <v>158</v>
      </c>
      <c r="F6" s="137" t="n">
        <v>2</v>
      </c>
      <c r="G6" s="137" t="n">
        <v>127</v>
      </c>
      <c r="H6" s="137" t="n">
        <v>5</v>
      </c>
      <c r="I6" s="138" t="n">
        <f aca="false">C6+E6+G6</f>
        <v>452</v>
      </c>
      <c r="J6" s="141" t="n">
        <v>2</v>
      </c>
    </row>
    <row r="7" customFormat="false" ht="18.75" hidden="false" customHeight="false" outlineLevel="0" collapsed="false">
      <c r="A7" s="135" t="n">
        <v>4</v>
      </c>
      <c r="B7" s="142" t="s">
        <v>22</v>
      </c>
      <c r="C7" s="137" t="n">
        <v>165</v>
      </c>
      <c r="D7" s="140" t="n">
        <v>2</v>
      </c>
      <c r="E7" s="137" t="n">
        <v>130</v>
      </c>
      <c r="F7" s="137" t="n">
        <v>4</v>
      </c>
      <c r="G7" s="137" t="n">
        <v>144</v>
      </c>
      <c r="H7" s="140" t="n">
        <v>3</v>
      </c>
      <c r="I7" s="138" t="n">
        <f aca="false">C6+E7+G7</f>
        <v>441</v>
      </c>
      <c r="J7" s="141" t="n">
        <v>3</v>
      </c>
    </row>
    <row r="8" customFormat="false" ht="18.75" hidden="false" customHeight="false" outlineLevel="0" collapsed="false">
      <c r="A8" s="135" t="n">
        <v>5</v>
      </c>
      <c r="B8" s="136" t="s">
        <v>24</v>
      </c>
      <c r="C8" s="137" t="n">
        <v>161</v>
      </c>
      <c r="D8" s="140" t="n">
        <v>3</v>
      </c>
      <c r="E8" s="137" t="n">
        <v>135</v>
      </c>
      <c r="F8" s="137" t="n">
        <v>3</v>
      </c>
      <c r="G8" s="137" t="n">
        <v>141</v>
      </c>
      <c r="H8" s="137" t="n">
        <v>4</v>
      </c>
      <c r="I8" s="138" t="n">
        <f aca="false">C7+E8+G8</f>
        <v>441</v>
      </c>
      <c r="J8" s="139" t="n">
        <v>4</v>
      </c>
    </row>
    <row r="9" customFormat="false" ht="16.5" hidden="false" customHeight="true" outlineLevel="0" collapsed="false">
      <c r="A9" s="135" t="n">
        <v>6</v>
      </c>
      <c r="B9" s="143" t="s">
        <v>28</v>
      </c>
      <c r="C9" s="137" t="n">
        <v>131</v>
      </c>
      <c r="D9" s="137" t="n">
        <v>6</v>
      </c>
      <c r="E9" s="137" t="n">
        <v>98</v>
      </c>
      <c r="F9" s="137" t="n">
        <v>7</v>
      </c>
      <c r="G9" s="137" t="n">
        <v>93</v>
      </c>
      <c r="H9" s="137" t="n">
        <v>6</v>
      </c>
      <c r="I9" s="138" t="n">
        <f aca="false">C8+E9+G9</f>
        <v>352</v>
      </c>
      <c r="J9" s="139" t="n">
        <v>6</v>
      </c>
    </row>
    <row r="10" customFormat="false" ht="16.5" hidden="false" customHeight="true" outlineLevel="0" collapsed="false">
      <c r="A10" s="135" t="n">
        <v>7</v>
      </c>
      <c r="B10" s="136" t="s">
        <v>26</v>
      </c>
      <c r="C10" s="137" t="n">
        <v>151</v>
      </c>
      <c r="D10" s="137" t="n">
        <v>5</v>
      </c>
      <c r="E10" s="137" t="n">
        <v>122</v>
      </c>
      <c r="F10" s="137" t="n">
        <v>6</v>
      </c>
      <c r="G10" s="137" t="n">
        <v>159</v>
      </c>
      <c r="H10" s="140" t="n">
        <v>1</v>
      </c>
      <c r="I10" s="138" t="n">
        <f aca="false">C9+E10+G10</f>
        <v>412</v>
      </c>
      <c r="J10" s="139" t="n">
        <v>5</v>
      </c>
    </row>
    <row r="11" customFormat="false" ht="15" hidden="false" customHeight="false" outlineLevel="0" collapsed="false">
      <c r="A11" s="135" t="n">
        <v>8</v>
      </c>
      <c r="B11" s="136" t="s">
        <v>30</v>
      </c>
      <c r="C11" s="137" t="n">
        <v>98</v>
      </c>
      <c r="D11" s="137" t="n">
        <v>9</v>
      </c>
      <c r="E11" s="137" t="n">
        <v>79</v>
      </c>
      <c r="F11" s="137" t="n">
        <v>9</v>
      </c>
      <c r="G11" s="137" t="n">
        <v>92</v>
      </c>
      <c r="H11" s="137" t="n">
        <v>7</v>
      </c>
      <c r="I11" s="138" t="n">
        <f aca="false">C10+E11+G11</f>
        <v>322</v>
      </c>
      <c r="J11" s="139" t="n">
        <v>7</v>
      </c>
    </row>
    <row r="12" customFormat="false" ht="15" hidden="false" customHeight="false" outlineLevel="0" collapsed="false">
      <c r="A12" s="135" t="n">
        <v>9</v>
      </c>
      <c r="B12" s="136" t="s">
        <v>34</v>
      </c>
      <c r="C12" s="137" t="n">
        <v>106</v>
      </c>
      <c r="D12" s="137" t="n">
        <v>8</v>
      </c>
      <c r="E12" s="137" t="n">
        <v>85</v>
      </c>
      <c r="F12" s="137" t="n">
        <v>8</v>
      </c>
      <c r="G12" s="137" t="n">
        <v>86</v>
      </c>
      <c r="H12" s="137" t="n">
        <v>8</v>
      </c>
      <c r="I12" s="138" t="n">
        <f aca="false">C11+E12+G12</f>
        <v>269</v>
      </c>
      <c r="J12" s="139" t="n">
        <v>9</v>
      </c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85"/>
    <col collapsed="false" customWidth="true" hidden="false" outlineLevel="0" max="4" min="4" style="0" width="13.99"/>
    <col collapsed="false" customWidth="true" hidden="false" outlineLevel="0" max="5" min="5" style="0" width="14.7"/>
  </cols>
  <sheetData>
    <row r="7" customFormat="false" ht="15" hidden="false" customHeight="false" outlineLevel="0" collapsed="false">
      <c r="A7" s="0" t="s">
        <v>68</v>
      </c>
      <c r="B7" s="0" t="s">
        <v>69</v>
      </c>
      <c r="D7" s="0" t="s">
        <v>70</v>
      </c>
      <c r="E7" s="0" t="s">
        <v>71</v>
      </c>
    </row>
    <row r="8" customFormat="false" ht="15" hidden="false" customHeight="false" outlineLevel="0" collapsed="false">
      <c r="A8" s="0" t="s">
        <v>72</v>
      </c>
      <c r="B8" s="0" t="s">
        <v>69</v>
      </c>
      <c r="E8" s="0" t="s">
        <v>73</v>
      </c>
    </row>
    <row r="9" customFormat="false" ht="15" hidden="false" customHeight="false" outlineLevel="0" collapsed="false">
      <c r="A9" s="0" t="s">
        <v>74</v>
      </c>
      <c r="B9" s="0" t="s">
        <v>75</v>
      </c>
      <c r="E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9:31:50Z</dcterms:created>
  <dc:creator>валентнина</dc:creator>
  <dc:description/>
  <dc:language>en-US</dc:language>
  <cp:lastModifiedBy>Леонид Гетманский</cp:lastModifiedBy>
  <cp:lastPrinted>2013-11-13T20:34:17Z</cp:lastPrinted>
  <dcterms:modified xsi:type="dcterms:W3CDTF">2013-11-13T20:35:05Z</dcterms:modified>
  <cp:revision>0</cp:revision>
  <dc:subject/>
  <dc:title/>
</cp:coreProperties>
</file>