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1кл" sheetId="1" state="visible" r:id="rId2"/>
    <sheet name="1-4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8">
  <si>
    <t xml:space="preserve">Итоги успеваемости и качества знаний за  1 четверть 2011-2012 учебный год1</t>
  </si>
  <si>
    <t xml:space="preserve">№ школы</t>
  </si>
  <si>
    <t xml:space="preserve">предметы</t>
  </si>
  <si>
    <t xml:space="preserve">5а класс</t>
  </si>
  <si>
    <t xml:space="preserve">5б класс</t>
  </si>
  <si>
    <t xml:space="preserve">5в класс</t>
  </si>
  <si>
    <t xml:space="preserve">5-е классы</t>
  </si>
  <si>
    <t xml:space="preserve">6а класс</t>
  </si>
  <si>
    <t xml:space="preserve">6 бкласс</t>
  </si>
  <si>
    <t xml:space="preserve">6 в класс</t>
  </si>
  <si>
    <t xml:space="preserve">6-е классы</t>
  </si>
  <si>
    <t xml:space="preserve">7 а класс</t>
  </si>
  <si>
    <t xml:space="preserve">7 б класс</t>
  </si>
  <si>
    <t xml:space="preserve">7  в класс</t>
  </si>
  <si>
    <t xml:space="preserve">7 --е класс</t>
  </si>
  <si>
    <t xml:space="preserve">8 а  класс</t>
  </si>
  <si>
    <t xml:space="preserve">8 б класс</t>
  </si>
  <si>
    <t xml:space="preserve">8 в класс</t>
  </si>
  <si>
    <t xml:space="preserve">8-е класс</t>
  </si>
  <si>
    <t xml:space="preserve">9 -а класс</t>
  </si>
  <si>
    <t xml:space="preserve">9-б класс</t>
  </si>
  <si>
    <t xml:space="preserve">9-е класс</t>
  </si>
  <si>
    <t xml:space="preserve">10 а класс</t>
  </si>
  <si>
    <t xml:space="preserve">10 б класс</t>
  </si>
  <si>
    <t xml:space="preserve">10 -е класс</t>
  </si>
  <si>
    <t xml:space="preserve">11 а класс</t>
  </si>
  <si>
    <t xml:space="preserve">11 б  класс</t>
  </si>
  <si>
    <t xml:space="preserve">11-е класс</t>
  </si>
  <si>
    <t xml:space="preserve">всего</t>
  </si>
  <si>
    <t xml:space="preserve">н/а</t>
  </si>
  <si>
    <t xml:space="preserve">% усп</t>
  </si>
  <si>
    <t xml:space="preserve">% кач.</t>
  </si>
  <si>
    <t xml:space="preserve">рус</t>
  </si>
  <si>
    <t xml:space="preserve">казахский язык</t>
  </si>
  <si>
    <t xml:space="preserve">казахская литература</t>
  </si>
  <si>
    <t xml:space="preserve">русский язык</t>
  </si>
  <si>
    <t xml:space="preserve">русская литература</t>
  </si>
  <si>
    <t xml:space="preserve">английский язык</t>
  </si>
  <si>
    <t xml:space="preserve">немецкий язык</t>
  </si>
  <si>
    <t xml:space="preserve">французский язык</t>
  </si>
  <si>
    <t xml:space="preserve">математика</t>
  </si>
  <si>
    <t xml:space="preserve">алгебра</t>
  </si>
  <si>
    <t xml:space="preserve">геометрия</t>
  </si>
  <si>
    <t xml:space="preserve">физика</t>
  </si>
  <si>
    <t xml:space="preserve">астрономия</t>
  </si>
  <si>
    <t xml:space="preserve">естествознание (5кл)</t>
  </si>
  <si>
    <t xml:space="preserve">биология</t>
  </si>
  <si>
    <t xml:space="preserve">география (6-7,10кл)</t>
  </si>
  <si>
    <t xml:space="preserve">география Казахстана (8,9кл)</t>
  </si>
  <si>
    <t xml:space="preserve">химия</t>
  </si>
  <si>
    <t xml:space="preserve">история всемирная (6 -11) за четверть</t>
  </si>
  <si>
    <r>
      <rPr>
        <sz val="9"/>
        <rFont val="Arial Cyr"/>
        <family val="2"/>
        <charset val="204"/>
      </rPr>
      <t xml:space="preserve">история Казахстана (5-11кл) (</t>
    </r>
    <r>
      <rPr>
        <sz val="8"/>
        <rFont val="Arial Cyr"/>
        <family val="0"/>
        <charset val="204"/>
      </rPr>
      <t xml:space="preserve">за полугодие)</t>
    </r>
  </si>
  <si>
    <r>
      <rPr>
        <sz val="9"/>
        <rFont val="Arial Cyr"/>
        <family val="2"/>
        <charset val="204"/>
      </rPr>
      <t xml:space="preserve">обществознание (10, (11кл </t>
    </r>
    <r>
      <rPr>
        <sz val="8"/>
        <rFont val="Arial Cyr"/>
        <family val="0"/>
        <charset val="204"/>
      </rPr>
      <t xml:space="preserve">гуманит за четверть) )</t>
    </r>
  </si>
  <si>
    <t xml:space="preserve">ЧОП (9кл) за четверть</t>
  </si>
  <si>
    <t xml:space="preserve">Основы права (10-11кл) за полугодие</t>
  </si>
  <si>
    <t xml:space="preserve">Информатика</t>
  </si>
  <si>
    <t xml:space="preserve">ИЗО</t>
  </si>
  <si>
    <t xml:space="preserve">черчение</t>
  </si>
  <si>
    <t xml:space="preserve">музыка</t>
  </si>
  <si>
    <t xml:space="preserve">физкультура</t>
  </si>
  <si>
    <t xml:space="preserve">НВП</t>
  </si>
  <si>
    <t xml:space="preserve">ОБЖ</t>
  </si>
  <si>
    <t xml:space="preserve">технология</t>
  </si>
  <si>
    <t xml:space="preserve">самопознание</t>
  </si>
  <si>
    <t xml:space="preserve">каз</t>
  </si>
  <si>
    <t xml:space="preserve">Итоги успеваемости и качества знаний за  1 четверть 2011-2012 учебный год</t>
  </si>
  <si>
    <t xml:space="preserve">Предмет</t>
  </si>
  <si>
    <t xml:space="preserve">1класс (во 2 полугодии)</t>
  </si>
  <si>
    <t xml:space="preserve">2а класс</t>
  </si>
  <si>
    <t xml:space="preserve">2б класс</t>
  </si>
  <si>
    <t xml:space="preserve">2в класс</t>
  </si>
  <si>
    <t xml:space="preserve">2-е класс</t>
  </si>
  <si>
    <t xml:space="preserve">3а класс</t>
  </si>
  <si>
    <t xml:space="preserve">3б класс</t>
  </si>
  <si>
    <t xml:space="preserve">3в класс</t>
  </si>
  <si>
    <t xml:space="preserve">3-е класс</t>
  </si>
  <si>
    <t xml:space="preserve">4а класс</t>
  </si>
  <si>
    <t xml:space="preserve">4б класс</t>
  </si>
  <si>
    <t xml:space="preserve">4-е класс</t>
  </si>
  <si>
    <t xml:space="preserve">итого</t>
  </si>
  <si>
    <t xml:space="preserve">%усп. </t>
  </si>
  <si>
    <t xml:space="preserve">литературное чтение</t>
  </si>
  <si>
    <t xml:space="preserve">познание мира</t>
  </si>
  <si>
    <t xml:space="preserve">трудовое обучение</t>
  </si>
  <si>
    <t xml:space="preserve">введение в экономику</t>
  </si>
  <si>
    <t xml:space="preserve">физическая культура</t>
  </si>
  <si>
    <t xml:space="preserve">сауат ашу</t>
  </si>
  <si>
    <t xml:space="preserve">обучение грамо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7" activeCellId="0" sqref="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28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1.99"/>
    <col collapsed="false" customWidth="true" hidden="false" outlineLevel="0" max="8" min="8" style="1" width="3.42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3" min="13" style="1" width="3.56"/>
    <col collapsed="false" customWidth="true" hidden="false" outlineLevel="0" max="14" min="14" style="1" width="2.99"/>
    <col collapsed="false" customWidth="true" hidden="false" outlineLevel="0" max="15" min="15" style="1" width="1.99"/>
    <col collapsed="false" customWidth="true" hidden="false" outlineLevel="0" max="16" min="16" style="1" width="3.42"/>
    <col collapsed="false" customWidth="true" hidden="false" outlineLevel="0" max="17" min="17" style="1" width="7.85"/>
    <col collapsed="false" customWidth="true" hidden="false" outlineLevel="0" max="18" min="18" style="1" width="7.14"/>
    <col collapsed="false" customWidth="true" hidden="false" outlineLevel="0" max="19" min="19" style="1" width="5.28"/>
    <col collapsed="false" customWidth="true" hidden="false" outlineLevel="0" max="20" min="20" style="1" width="2.99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3" min="23" style="1" width="1.99"/>
    <col collapsed="false" customWidth="true" hidden="false" outlineLevel="0" max="24" min="24" style="1" width="3.42"/>
    <col collapsed="false" customWidth="true" hidden="false" outlineLevel="0" max="25" min="25" style="1" width="7.85"/>
    <col collapsed="false" customWidth="true" hidden="false" outlineLevel="0" max="26" min="26" style="1" width="7.28"/>
    <col collapsed="false" customWidth="true" hidden="false" outlineLevel="0" max="27" min="27" style="1" width="5.28"/>
    <col collapsed="false" customWidth="true" hidden="false" outlineLevel="0" max="28" min="28" style="1" width="2.99"/>
    <col collapsed="false" customWidth="true" hidden="false" outlineLevel="0" max="29" min="29" style="1" width="3.56"/>
    <col collapsed="false" customWidth="true" hidden="false" outlineLevel="0" max="30" min="30" style="1" width="2.99"/>
    <col collapsed="false" customWidth="true" hidden="false" outlineLevel="0" max="31" min="31" style="1" width="1.99"/>
    <col collapsed="false" customWidth="true" hidden="false" outlineLevel="0" max="32" min="32" style="1" width="3.42"/>
    <col collapsed="false" customWidth="true" hidden="false" outlineLevel="0" max="33" min="33" style="1" width="7.85"/>
    <col collapsed="false" customWidth="true" hidden="false" outlineLevel="0" max="34" min="34" style="1" width="7.28"/>
    <col collapsed="false" customWidth="true" hidden="false" outlineLevel="0" max="35" min="35" style="1" width="5.28"/>
    <col collapsed="false" customWidth="true" hidden="false" outlineLevel="0" max="36" min="36" style="1" width="2.99"/>
    <col collapsed="false" customWidth="true" hidden="false" outlineLevel="0" max="37" min="37" style="1" width="3.56"/>
    <col collapsed="false" customWidth="true" hidden="false" outlineLevel="0" max="38" min="38" style="1" width="2.99"/>
    <col collapsed="false" customWidth="true" hidden="false" outlineLevel="0" max="39" min="39" style="1" width="1.99"/>
    <col collapsed="false" customWidth="true" hidden="false" outlineLevel="0" max="40" min="40" style="1" width="3.42"/>
    <col collapsed="false" customWidth="true" hidden="false" outlineLevel="0" max="41" min="41" style="1" width="7.85"/>
    <col collapsed="false" customWidth="true" hidden="false" outlineLevel="0" max="42" min="42" style="1" width="7.28"/>
    <col collapsed="false" customWidth="true" hidden="false" outlineLevel="0" max="43" min="43" style="1" width="5.28"/>
    <col collapsed="false" customWidth="true" hidden="false" outlineLevel="0" max="44" min="44" style="1" width="1.99"/>
    <col collapsed="false" customWidth="true" hidden="false" outlineLevel="0" max="45" min="45" style="1" width="3.99"/>
    <col collapsed="false" customWidth="true" hidden="false" outlineLevel="0" max="46" min="46" style="1" width="2.28"/>
    <col collapsed="false" customWidth="true" hidden="false" outlineLevel="0" max="47" min="47" style="1" width="2.99"/>
    <col collapsed="false" customWidth="true" hidden="false" outlineLevel="0" max="48" min="48" style="1" width="3.42"/>
    <col collapsed="false" customWidth="true" hidden="false" outlineLevel="0" max="49" min="49" style="1" width="7.85"/>
    <col collapsed="false" customWidth="true" hidden="false" outlineLevel="0" max="50" min="50" style="1" width="7.28"/>
    <col collapsed="false" customWidth="true" hidden="false" outlineLevel="0" max="51" min="51" style="1" width="5.28"/>
    <col collapsed="false" customWidth="true" hidden="false" outlineLevel="0" max="52" min="52" style="1" width="1.99"/>
    <col collapsed="false" customWidth="true" hidden="false" outlineLevel="0" max="53" min="53" style="1" width="3.99"/>
    <col collapsed="false" customWidth="true" hidden="false" outlineLevel="0" max="54" min="54" style="1" width="2.28"/>
    <col collapsed="false" customWidth="true" hidden="false" outlineLevel="0" max="55" min="55" style="1" width="2.99"/>
    <col collapsed="false" customWidth="true" hidden="false" outlineLevel="0" max="56" min="56" style="1" width="3.42"/>
    <col collapsed="false" customWidth="true" hidden="false" outlineLevel="0" max="57" min="57" style="1" width="7.85"/>
    <col collapsed="false" customWidth="true" hidden="false" outlineLevel="0" max="58" min="58" style="1" width="7.28"/>
    <col collapsed="false" customWidth="true" hidden="false" outlineLevel="0" max="59" min="59" style="1" width="5.28"/>
    <col collapsed="false" customWidth="true" hidden="false" outlineLevel="0" max="60" min="60" style="1" width="1.99"/>
    <col collapsed="false" customWidth="true" hidden="false" outlineLevel="0" max="61" min="61" style="1" width="3.99"/>
    <col collapsed="false" customWidth="true" hidden="false" outlineLevel="0" max="62" min="62" style="1" width="2.28"/>
    <col collapsed="false" customWidth="true" hidden="false" outlineLevel="0" max="63" min="63" style="1" width="2.99"/>
    <col collapsed="false" customWidth="true" hidden="false" outlineLevel="0" max="64" min="64" style="1" width="3.42"/>
    <col collapsed="false" customWidth="true" hidden="false" outlineLevel="0" max="65" min="65" style="1" width="7.85"/>
    <col collapsed="false" customWidth="true" hidden="false" outlineLevel="0" max="66" min="66" style="1" width="7.28"/>
    <col collapsed="false" customWidth="true" hidden="false" outlineLevel="0" max="67" min="67" style="1" width="5.28"/>
    <col collapsed="false" customWidth="true" hidden="false" outlineLevel="0" max="71" min="68" style="1" width="1.99"/>
    <col collapsed="false" customWidth="true" hidden="false" outlineLevel="0" max="72" min="72" style="1" width="3.42"/>
    <col collapsed="false" customWidth="true" hidden="false" outlineLevel="0" max="73" min="73" style="1" width="7.85"/>
    <col collapsed="false" customWidth="true" hidden="false" outlineLevel="0" max="74" min="74" style="1" width="7.28"/>
    <col collapsed="false" customWidth="true" hidden="false" outlineLevel="0" max="75" min="75" style="1" width="5.28"/>
    <col collapsed="false" customWidth="true" hidden="false" outlineLevel="0" max="79" min="76" style="1" width="1.99"/>
    <col collapsed="false" customWidth="true" hidden="false" outlineLevel="0" max="80" min="80" style="1" width="3.42"/>
    <col collapsed="false" customWidth="true" hidden="false" outlineLevel="0" max="81" min="81" style="1" width="7.85"/>
    <col collapsed="false" customWidth="true" hidden="false" outlineLevel="0" max="82" min="82" style="1" width="7.28"/>
    <col collapsed="false" customWidth="true" hidden="false" outlineLevel="0" max="83" min="83" style="1" width="5.28"/>
    <col collapsed="false" customWidth="true" hidden="false" outlineLevel="0" max="87" min="84" style="1" width="1.99"/>
    <col collapsed="false" customWidth="true" hidden="false" outlineLevel="0" max="88" min="88" style="1" width="3.42"/>
    <col collapsed="false" customWidth="true" hidden="false" outlineLevel="0" max="89" min="89" style="1" width="7.85"/>
    <col collapsed="false" customWidth="true" hidden="false" outlineLevel="0" max="90" min="90" style="1" width="7.28"/>
    <col collapsed="false" customWidth="true" hidden="false" outlineLevel="0" max="91" min="91" style="1" width="5.28"/>
    <col collapsed="false" customWidth="true" hidden="false" outlineLevel="0" max="95" min="92" style="1" width="1.99"/>
    <col collapsed="false" customWidth="true" hidden="false" outlineLevel="0" max="96" min="96" style="1" width="3.42"/>
    <col collapsed="false" customWidth="true" hidden="false" outlineLevel="0" max="97" min="97" style="1" width="7.85"/>
    <col collapsed="false" customWidth="true" hidden="false" outlineLevel="0" max="98" min="98" style="1" width="7.28"/>
    <col collapsed="false" customWidth="true" hidden="false" outlineLevel="0" max="99" min="99" style="1" width="5.28"/>
    <col collapsed="false" customWidth="true" hidden="false" outlineLevel="0" max="100" min="100" style="1" width="3.28"/>
    <col collapsed="false" customWidth="true" hidden="false" outlineLevel="0" max="101" min="101" style="1" width="2.99"/>
    <col collapsed="false" customWidth="true" hidden="false" outlineLevel="0" max="102" min="102" style="1" width="2.7"/>
    <col collapsed="false" customWidth="true" hidden="false" outlineLevel="0" max="103" min="103" style="1" width="2.99"/>
    <col collapsed="false" customWidth="true" hidden="false" outlineLevel="0" max="104" min="104" style="1" width="4.41"/>
    <col collapsed="false" customWidth="true" hidden="false" outlineLevel="0" max="105" min="105" style="1" width="7.85"/>
    <col collapsed="false" customWidth="true" hidden="false" outlineLevel="0" max="106" min="106" style="1" width="7.28"/>
    <col collapsed="false" customWidth="true" hidden="false" outlineLevel="0" max="107" min="107" style="1" width="5.28"/>
    <col collapsed="false" customWidth="true" hidden="false" outlineLevel="0" max="108" min="108" style="1" width="3.28"/>
    <col collapsed="false" customWidth="true" hidden="false" outlineLevel="0" max="109" min="109" style="1" width="2.99"/>
    <col collapsed="false" customWidth="true" hidden="false" outlineLevel="0" max="110" min="110" style="1" width="2.7"/>
    <col collapsed="false" customWidth="true" hidden="false" outlineLevel="0" max="111" min="111" style="1" width="2.99"/>
    <col collapsed="false" customWidth="true" hidden="false" outlineLevel="0" max="112" min="112" style="1" width="4.41"/>
    <col collapsed="false" customWidth="true" hidden="false" outlineLevel="0" max="113" min="113" style="1" width="7.85"/>
    <col collapsed="false" customWidth="true" hidden="false" outlineLevel="0" max="114" min="114" style="1" width="7.28"/>
    <col collapsed="false" customWidth="true" hidden="false" outlineLevel="0" max="115" min="115" style="1" width="5.28"/>
    <col collapsed="false" customWidth="true" hidden="false" outlineLevel="0" max="116" min="116" style="1" width="3.28"/>
    <col collapsed="false" customWidth="true" hidden="false" outlineLevel="0" max="117" min="117" style="1" width="2.99"/>
    <col collapsed="false" customWidth="true" hidden="false" outlineLevel="0" max="118" min="118" style="1" width="2.7"/>
    <col collapsed="false" customWidth="true" hidden="false" outlineLevel="0" max="119" min="119" style="1" width="2.99"/>
    <col collapsed="false" customWidth="true" hidden="false" outlineLevel="0" max="120" min="120" style="1" width="4.41"/>
    <col collapsed="false" customWidth="true" hidden="false" outlineLevel="0" max="121" min="121" style="1" width="7.85"/>
    <col collapsed="false" customWidth="true" hidden="false" outlineLevel="0" max="122" min="122" style="1" width="7.28"/>
    <col collapsed="false" customWidth="true" hidden="false" outlineLevel="0" max="123" min="123" style="1" width="5.28"/>
    <col collapsed="false" customWidth="true" hidden="false" outlineLevel="0" max="124" min="124" style="1" width="3.28"/>
    <col collapsed="false" customWidth="true" hidden="false" outlineLevel="0" max="125" min="125" style="1" width="2.99"/>
    <col collapsed="false" customWidth="true" hidden="false" outlineLevel="0" max="126" min="126" style="1" width="2.7"/>
    <col collapsed="false" customWidth="true" hidden="false" outlineLevel="0" max="127" min="127" style="1" width="2.99"/>
    <col collapsed="false" customWidth="true" hidden="false" outlineLevel="0" max="128" min="128" style="1" width="4.41"/>
    <col collapsed="false" customWidth="true" hidden="false" outlineLevel="0" max="129" min="129" style="1" width="7.85"/>
    <col collapsed="false" customWidth="true" hidden="false" outlineLevel="0" max="130" min="130" style="1" width="7.28"/>
    <col collapsed="false" customWidth="true" hidden="false" outlineLevel="0" max="131" min="131" style="1" width="5.28"/>
    <col collapsed="false" customWidth="true" hidden="false" outlineLevel="0" max="132" min="132" style="1" width="3.28"/>
    <col collapsed="false" customWidth="true" hidden="false" outlineLevel="0" max="133" min="133" style="1" width="2.99"/>
    <col collapsed="false" customWidth="true" hidden="false" outlineLevel="0" max="134" min="134" style="1" width="2.7"/>
    <col collapsed="false" customWidth="true" hidden="false" outlineLevel="0" max="135" min="135" style="1" width="2.99"/>
    <col collapsed="false" customWidth="true" hidden="false" outlineLevel="0" max="136" min="136" style="1" width="4.41"/>
    <col collapsed="false" customWidth="true" hidden="false" outlineLevel="0" max="137" min="137" style="1" width="7.85"/>
    <col collapsed="false" customWidth="true" hidden="false" outlineLevel="0" max="138" min="138" style="1" width="7.28"/>
    <col collapsed="false" customWidth="true" hidden="false" outlineLevel="0" max="139" min="139" style="1" width="5.28"/>
    <col collapsed="false" customWidth="true" hidden="false" outlineLevel="0" max="140" min="140" style="1" width="3.28"/>
    <col collapsed="false" customWidth="true" hidden="false" outlineLevel="0" max="141" min="141" style="1" width="2.99"/>
    <col collapsed="false" customWidth="true" hidden="false" outlineLevel="0" max="142" min="142" style="1" width="2.7"/>
    <col collapsed="false" customWidth="true" hidden="false" outlineLevel="0" max="143" min="143" style="1" width="2.99"/>
    <col collapsed="false" customWidth="true" hidden="false" outlineLevel="0" max="144" min="144" style="1" width="4.41"/>
    <col collapsed="false" customWidth="true" hidden="false" outlineLevel="0" max="145" min="145" style="1" width="7.85"/>
    <col collapsed="false" customWidth="true" hidden="false" outlineLevel="0" max="146" min="146" style="1" width="7.28"/>
    <col collapsed="false" customWidth="true" hidden="false" outlineLevel="0" max="147" min="147" style="1" width="5.28"/>
    <col collapsed="false" customWidth="true" hidden="false" outlineLevel="0" max="148" min="148" style="1" width="3.28"/>
    <col collapsed="false" customWidth="true" hidden="false" outlineLevel="0" max="149" min="149" style="1" width="2.99"/>
    <col collapsed="false" customWidth="true" hidden="false" outlineLevel="0" max="150" min="150" style="1" width="2.7"/>
    <col collapsed="false" customWidth="true" hidden="false" outlineLevel="0" max="151" min="151" style="1" width="2.99"/>
    <col collapsed="false" customWidth="true" hidden="false" outlineLevel="0" max="152" min="152" style="1" width="4.41"/>
    <col collapsed="false" customWidth="true" hidden="false" outlineLevel="0" max="153" min="153" style="1" width="7.85"/>
    <col collapsed="false" customWidth="true" hidden="false" outlineLevel="0" max="154" min="154" style="1" width="7.28"/>
    <col collapsed="false" customWidth="true" hidden="false" outlineLevel="0" max="155" min="155" style="1" width="5.28"/>
    <col collapsed="false" customWidth="true" hidden="false" outlineLevel="0" max="156" min="156" style="1" width="3.28"/>
    <col collapsed="false" customWidth="true" hidden="false" outlineLevel="0" max="157" min="157" style="1" width="2.99"/>
    <col collapsed="false" customWidth="true" hidden="false" outlineLevel="0" max="158" min="158" style="1" width="2.7"/>
    <col collapsed="false" customWidth="true" hidden="false" outlineLevel="0" max="159" min="159" style="1" width="2.99"/>
    <col collapsed="false" customWidth="true" hidden="false" outlineLevel="0" max="160" min="160" style="1" width="4.41"/>
    <col collapsed="false" customWidth="true" hidden="false" outlineLevel="0" max="161" min="161" style="1" width="7.85"/>
    <col collapsed="false" customWidth="true" hidden="false" outlineLevel="0" max="162" min="162" style="1" width="7.28"/>
    <col collapsed="false" customWidth="true" hidden="false" outlineLevel="0" max="163" min="163" style="1" width="5.28"/>
    <col collapsed="false" customWidth="true" hidden="false" outlineLevel="0" max="164" min="164" style="1" width="3.28"/>
    <col collapsed="false" customWidth="true" hidden="false" outlineLevel="0" max="165" min="165" style="1" width="2.99"/>
    <col collapsed="false" customWidth="true" hidden="false" outlineLevel="0" max="166" min="166" style="1" width="2.7"/>
    <col collapsed="false" customWidth="true" hidden="false" outlineLevel="0" max="167" min="167" style="1" width="2.99"/>
    <col collapsed="false" customWidth="true" hidden="false" outlineLevel="0" max="168" min="168" style="1" width="4.41"/>
    <col collapsed="false" customWidth="true" hidden="false" outlineLevel="0" max="169" min="169" style="1" width="7.85"/>
    <col collapsed="false" customWidth="true" hidden="false" outlineLevel="0" max="170" min="170" style="1" width="7.28"/>
    <col collapsed="false" customWidth="true" hidden="false" outlineLevel="0" max="171" min="171" style="1" width="5.28"/>
    <col collapsed="false" customWidth="true" hidden="false" outlineLevel="0" max="172" min="172" style="1" width="3.28"/>
    <col collapsed="false" customWidth="true" hidden="false" outlineLevel="0" max="173" min="173" style="1" width="2.99"/>
    <col collapsed="false" customWidth="true" hidden="false" outlineLevel="0" max="174" min="174" style="1" width="2.7"/>
    <col collapsed="false" customWidth="true" hidden="false" outlineLevel="0" max="175" min="175" style="1" width="2.99"/>
    <col collapsed="false" customWidth="true" hidden="false" outlineLevel="0" max="176" min="176" style="1" width="4.41"/>
    <col collapsed="false" customWidth="true" hidden="false" outlineLevel="0" max="177" min="177" style="1" width="7.85"/>
    <col collapsed="false" customWidth="true" hidden="false" outlineLevel="0" max="178" min="178" style="1" width="7.28"/>
    <col collapsed="false" customWidth="true" hidden="false" outlineLevel="0" max="179" min="179" style="1" width="5.28"/>
    <col collapsed="false" customWidth="true" hidden="false" outlineLevel="0" max="180" min="180" style="1" width="3.28"/>
    <col collapsed="false" customWidth="true" hidden="false" outlineLevel="0" max="181" min="181" style="1" width="2.99"/>
    <col collapsed="false" customWidth="true" hidden="false" outlineLevel="0" max="182" min="182" style="1" width="2.7"/>
    <col collapsed="false" customWidth="true" hidden="false" outlineLevel="0" max="183" min="183" style="1" width="2.99"/>
    <col collapsed="false" customWidth="true" hidden="false" outlineLevel="0" max="184" min="184" style="1" width="4.41"/>
    <col collapsed="false" customWidth="true" hidden="false" outlineLevel="0" max="185" min="185" style="1" width="7.85"/>
    <col collapsed="false" customWidth="true" hidden="false" outlineLevel="0" max="186" min="186" style="1" width="7.28"/>
    <col collapsed="false" customWidth="true" hidden="false" outlineLevel="0" max="187" min="187" style="1" width="5.28"/>
    <col collapsed="false" customWidth="true" hidden="false" outlineLevel="0" max="188" min="188" style="1" width="3.28"/>
    <col collapsed="false" customWidth="true" hidden="false" outlineLevel="0" max="189" min="189" style="1" width="2.99"/>
    <col collapsed="false" customWidth="true" hidden="false" outlineLevel="0" max="190" min="190" style="1" width="2.7"/>
    <col collapsed="false" customWidth="true" hidden="false" outlineLevel="0" max="191" min="191" style="1" width="2.99"/>
    <col collapsed="false" customWidth="true" hidden="false" outlineLevel="0" max="192" min="192" style="1" width="4.41"/>
    <col collapsed="false" customWidth="true" hidden="false" outlineLevel="0" max="193" min="193" style="1" width="7.85"/>
    <col collapsed="false" customWidth="true" hidden="false" outlineLevel="0" max="194" min="194" style="1" width="7.28"/>
    <col collapsed="false" customWidth="true" hidden="false" outlineLevel="0" max="195" min="195" style="1" width="5.28"/>
    <col collapsed="false" customWidth="true" hidden="false" outlineLevel="0" max="198" min="196" style="1" width="2.99"/>
    <col collapsed="false" customWidth="true" hidden="false" outlineLevel="0" max="199" min="199" style="1" width="1.99"/>
    <col collapsed="false" customWidth="true" hidden="false" outlineLevel="0" max="200" min="200" style="1" width="3.42"/>
    <col collapsed="false" customWidth="true" hidden="false" outlineLevel="0" max="201" min="201" style="1" width="7.85"/>
    <col collapsed="false" customWidth="true" hidden="false" outlineLevel="0" max="202" min="202" style="1" width="7.28"/>
    <col collapsed="false" customWidth="true" hidden="false" outlineLevel="0" max="203" min="203" style="1" width="5.28"/>
    <col collapsed="false" customWidth="true" hidden="false" outlineLevel="0" max="204" min="204" style="1" width="4.14"/>
    <col collapsed="false" customWidth="true" hidden="false" outlineLevel="0" max="205" min="205" style="1" width="3.99"/>
    <col collapsed="false" customWidth="true" hidden="false" outlineLevel="0" max="206" min="206" style="1" width="3.85"/>
    <col collapsed="false" customWidth="true" hidden="false" outlineLevel="0" max="207" min="207" style="1" width="4.28"/>
    <col collapsed="false" customWidth="true" hidden="false" outlineLevel="0" max="208" min="208" style="1" width="3.42"/>
    <col collapsed="false" customWidth="true" hidden="false" outlineLevel="0" max="210" min="209" style="1" width="7.85"/>
    <col collapsed="false" customWidth="false" hidden="false" outlineLevel="0" max="257" min="211" style="1" width="9.14"/>
  </cols>
  <sheetData>
    <row r="1" s="4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3"/>
      <c r="CN1" s="3"/>
      <c r="CO1" s="3"/>
      <c r="CP1" s="3"/>
      <c r="CQ1" s="3"/>
      <c r="CR1" s="3"/>
      <c r="CS1" s="3"/>
      <c r="CT1" s="3"/>
    </row>
    <row r="2" s="11" customFormat="true" ht="12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 t="s">
        <v>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7" t="s">
        <v>7</v>
      </c>
      <c r="AJ2" s="7"/>
      <c r="AK2" s="7"/>
      <c r="AL2" s="7"/>
      <c r="AM2" s="7"/>
      <c r="AN2" s="7"/>
      <c r="AO2" s="7"/>
      <c r="AP2" s="7"/>
      <c r="AQ2" s="8" t="s">
        <v>8</v>
      </c>
      <c r="AR2" s="8"/>
      <c r="AS2" s="8"/>
      <c r="AT2" s="8"/>
      <c r="AU2" s="8"/>
      <c r="AV2" s="8"/>
      <c r="AW2" s="8"/>
      <c r="AX2" s="8"/>
      <c r="AY2" s="8" t="s">
        <v>9</v>
      </c>
      <c r="AZ2" s="8"/>
      <c r="BA2" s="8"/>
      <c r="BB2" s="8"/>
      <c r="BC2" s="8"/>
      <c r="BD2" s="8"/>
      <c r="BE2" s="8"/>
      <c r="BF2" s="8"/>
      <c r="BG2" s="8" t="s">
        <v>10</v>
      </c>
      <c r="BH2" s="8"/>
      <c r="BI2" s="8"/>
      <c r="BJ2" s="8"/>
      <c r="BK2" s="8"/>
      <c r="BL2" s="8"/>
      <c r="BM2" s="8"/>
      <c r="BN2" s="8"/>
      <c r="BO2" s="8" t="s">
        <v>11</v>
      </c>
      <c r="BP2" s="8"/>
      <c r="BQ2" s="8"/>
      <c r="BR2" s="8"/>
      <c r="BS2" s="8"/>
      <c r="BT2" s="8"/>
      <c r="BU2" s="8"/>
      <c r="BV2" s="8"/>
      <c r="BW2" s="8" t="s">
        <v>12</v>
      </c>
      <c r="BX2" s="8"/>
      <c r="BY2" s="8"/>
      <c r="BZ2" s="8"/>
      <c r="CA2" s="8"/>
      <c r="CB2" s="8"/>
      <c r="CC2" s="8"/>
      <c r="CD2" s="8"/>
      <c r="CE2" s="8" t="s">
        <v>13</v>
      </c>
      <c r="CF2" s="8"/>
      <c r="CG2" s="8"/>
      <c r="CH2" s="8"/>
      <c r="CI2" s="8"/>
      <c r="CJ2" s="8"/>
      <c r="CK2" s="8"/>
      <c r="CL2" s="8"/>
      <c r="CM2" s="8" t="s">
        <v>14</v>
      </c>
      <c r="CN2" s="8"/>
      <c r="CO2" s="8"/>
      <c r="CP2" s="8"/>
      <c r="CQ2" s="8"/>
      <c r="CR2" s="8"/>
      <c r="CS2" s="8"/>
      <c r="CT2" s="8"/>
      <c r="CU2" s="8" t="s">
        <v>15</v>
      </c>
      <c r="CV2" s="8"/>
      <c r="CW2" s="8"/>
      <c r="CX2" s="8"/>
      <c r="CY2" s="8"/>
      <c r="CZ2" s="8"/>
      <c r="DA2" s="8"/>
      <c r="DB2" s="8"/>
      <c r="DC2" s="8" t="s">
        <v>16</v>
      </c>
      <c r="DD2" s="8"/>
      <c r="DE2" s="8"/>
      <c r="DF2" s="8"/>
      <c r="DG2" s="8"/>
      <c r="DH2" s="8"/>
      <c r="DI2" s="8"/>
      <c r="DJ2" s="8"/>
      <c r="DK2" s="8" t="s">
        <v>17</v>
      </c>
      <c r="DL2" s="8"/>
      <c r="DM2" s="8"/>
      <c r="DN2" s="8"/>
      <c r="DO2" s="8"/>
      <c r="DP2" s="8"/>
      <c r="DQ2" s="8"/>
      <c r="DR2" s="8"/>
      <c r="DS2" s="8" t="s">
        <v>18</v>
      </c>
      <c r="DT2" s="8"/>
      <c r="DU2" s="8"/>
      <c r="DV2" s="8"/>
      <c r="DW2" s="8"/>
      <c r="DX2" s="8"/>
      <c r="DY2" s="8"/>
      <c r="DZ2" s="8"/>
      <c r="EA2" s="8" t="s">
        <v>19</v>
      </c>
      <c r="EB2" s="8"/>
      <c r="EC2" s="8"/>
      <c r="ED2" s="8"/>
      <c r="EE2" s="8"/>
      <c r="EF2" s="8"/>
      <c r="EG2" s="8"/>
      <c r="EH2" s="8"/>
      <c r="EI2" s="8" t="s">
        <v>20</v>
      </c>
      <c r="EJ2" s="8"/>
      <c r="EK2" s="8"/>
      <c r="EL2" s="8"/>
      <c r="EM2" s="8"/>
      <c r="EN2" s="8"/>
      <c r="EO2" s="8"/>
      <c r="EP2" s="8"/>
      <c r="EQ2" s="8" t="s">
        <v>21</v>
      </c>
      <c r="ER2" s="8"/>
      <c r="ES2" s="8"/>
      <c r="ET2" s="8"/>
      <c r="EU2" s="8"/>
      <c r="EV2" s="8"/>
      <c r="EW2" s="8"/>
      <c r="EX2" s="8"/>
      <c r="EY2" s="8" t="s">
        <v>22</v>
      </c>
      <c r="EZ2" s="8"/>
      <c r="FA2" s="8"/>
      <c r="FB2" s="8"/>
      <c r="FC2" s="8"/>
      <c r="FD2" s="8"/>
      <c r="FE2" s="8"/>
      <c r="FF2" s="8"/>
      <c r="FG2" s="8" t="s">
        <v>23</v>
      </c>
      <c r="FH2" s="8"/>
      <c r="FI2" s="8"/>
      <c r="FJ2" s="8"/>
      <c r="FK2" s="8"/>
      <c r="FL2" s="8"/>
      <c r="FM2" s="8"/>
      <c r="FN2" s="8"/>
      <c r="FO2" s="8" t="s">
        <v>24</v>
      </c>
      <c r="FP2" s="8"/>
      <c r="FQ2" s="8"/>
      <c r="FR2" s="8"/>
      <c r="FS2" s="8"/>
      <c r="FT2" s="8"/>
      <c r="FU2" s="8"/>
      <c r="FV2" s="8"/>
      <c r="FW2" s="8" t="s">
        <v>25</v>
      </c>
      <c r="FX2" s="8"/>
      <c r="FY2" s="8"/>
      <c r="FZ2" s="8"/>
      <c r="GA2" s="8"/>
      <c r="GB2" s="8"/>
      <c r="GC2" s="8"/>
      <c r="GD2" s="8"/>
      <c r="GE2" s="8" t="s">
        <v>26</v>
      </c>
      <c r="GF2" s="8"/>
      <c r="GG2" s="8"/>
      <c r="GH2" s="8"/>
      <c r="GI2" s="8"/>
      <c r="GJ2" s="8"/>
      <c r="GK2" s="8"/>
      <c r="GL2" s="8"/>
      <c r="GM2" s="9" t="s">
        <v>27</v>
      </c>
      <c r="GN2" s="9"/>
      <c r="GO2" s="9"/>
      <c r="GP2" s="9"/>
      <c r="GQ2" s="9"/>
      <c r="GR2" s="9"/>
      <c r="GS2" s="9"/>
      <c r="GT2" s="9"/>
      <c r="GU2" s="10" t="s">
        <v>28</v>
      </c>
      <c r="GV2" s="10"/>
      <c r="GW2" s="10"/>
      <c r="GX2" s="10"/>
      <c r="GY2" s="10"/>
      <c r="GZ2" s="10"/>
      <c r="HA2" s="10"/>
      <c r="HB2" s="10"/>
    </row>
    <row r="3" s="11" customFormat="true" ht="12.75" hidden="false" customHeight="false" outlineLevel="0" collapsed="false">
      <c r="A3" s="5"/>
      <c r="B3" s="6"/>
      <c r="C3" s="12" t="s">
        <v>28</v>
      </c>
      <c r="D3" s="13" t="n">
        <v>5</v>
      </c>
      <c r="E3" s="13" t="n">
        <v>4</v>
      </c>
      <c r="F3" s="13" t="n">
        <v>3</v>
      </c>
      <c r="G3" s="13" t="n">
        <v>2</v>
      </c>
      <c r="H3" s="13" t="s">
        <v>29</v>
      </c>
      <c r="I3" s="13" t="s">
        <v>30</v>
      </c>
      <c r="J3" s="13" t="s">
        <v>31</v>
      </c>
      <c r="K3" s="12" t="s">
        <v>28</v>
      </c>
      <c r="L3" s="13" t="n">
        <v>5</v>
      </c>
      <c r="M3" s="13" t="n">
        <v>4</v>
      </c>
      <c r="N3" s="13" t="n">
        <v>3</v>
      </c>
      <c r="O3" s="13" t="n">
        <v>2</v>
      </c>
      <c r="P3" s="13" t="s">
        <v>29</v>
      </c>
      <c r="Q3" s="13" t="s">
        <v>30</v>
      </c>
      <c r="R3" s="13" t="s">
        <v>31</v>
      </c>
      <c r="S3" s="12" t="s">
        <v>28</v>
      </c>
      <c r="T3" s="13" t="n">
        <v>5</v>
      </c>
      <c r="U3" s="13" t="n">
        <v>4</v>
      </c>
      <c r="V3" s="13" t="n">
        <v>3</v>
      </c>
      <c r="W3" s="13" t="n">
        <v>2</v>
      </c>
      <c r="X3" s="13" t="s">
        <v>29</v>
      </c>
      <c r="Y3" s="13" t="s">
        <v>30</v>
      </c>
      <c r="Z3" s="13" t="s">
        <v>31</v>
      </c>
      <c r="AA3" s="12" t="s">
        <v>28</v>
      </c>
      <c r="AB3" s="13" t="n">
        <v>5</v>
      </c>
      <c r="AC3" s="13" t="n">
        <v>4</v>
      </c>
      <c r="AD3" s="13" t="n">
        <v>3</v>
      </c>
      <c r="AE3" s="13" t="n">
        <v>2</v>
      </c>
      <c r="AF3" s="13" t="s">
        <v>29</v>
      </c>
      <c r="AG3" s="13" t="s">
        <v>30</v>
      </c>
      <c r="AH3" s="13" t="s">
        <v>31</v>
      </c>
      <c r="AI3" s="12" t="s">
        <v>28</v>
      </c>
      <c r="AJ3" s="13" t="n">
        <v>5</v>
      </c>
      <c r="AK3" s="13" t="n">
        <v>4</v>
      </c>
      <c r="AL3" s="13" t="n">
        <v>3</v>
      </c>
      <c r="AM3" s="13" t="n">
        <v>2</v>
      </c>
      <c r="AN3" s="13" t="s">
        <v>29</v>
      </c>
      <c r="AO3" s="13" t="s">
        <v>30</v>
      </c>
      <c r="AP3" s="13" t="s">
        <v>31</v>
      </c>
      <c r="AQ3" s="13" t="s">
        <v>28</v>
      </c>
      <c r="AR3" s="13" t="n">
        <v>5</v>
      </c>
      <c r="AS3" s="13" t="n">
        <v>4</v>
      </c>
      <c r="AT3" s="13" t="n">
        <v>3</v>
      </c>
      <c r="AU3" s="13" t="n">
        <v>2</v>
      </c>
      <c r="AV3" s="13" t="s">
        <v>29</v>
      </c>
      <c r="AW3" s="13" t="s">
        <v>30</v>
      </c>
      <c r="AX3" s="13" t="s">
        <v>31</v>
      </c>
      <c r="AY3" s="13" t="s">
        <v>28</v>
      </c>
      <c r="AZ3" s="13" t="n">
        <v>5</v>
      </c>
      <c r="BA3" s="13" t="n">
        <v>4</v>
      </c>
      <c r="BB3" s="13" t="n">
        <v>3</v>
      </c>
      <c r="BC3" s="13" t="n">
        <v>2</v>
      </c>
      <c r="BD3" s="13" t="s">
        <v>29</v>
      </c>
      <c r="BE3" s="13" t="s">
        <v>30</v>
      </c>
      <c r="BF3" s="13" t="s">
        <v>31</v>
      </c>
      <c r="BG3" s="13" t="s">
        <v>28</v>
      </c>
      <c r="BH3" s="13" t="n">
        <v>5</v>
      </c>
      <c r="BI3" s="13" t="n">
        <v>4</v>
      </c>
      <c r="BJ3" s="13" t="n">
        <v>3</v>
      </c>
      <c r="BK3" s="13" t="n">
        <v>2</v>
      </c>
      <c r="BL3" s="13" t="s">
        <v>29</v>
      </c>
      <c r="BM3" s="13" t="s">
        <v>30</v>
      </c>
      <c r="BN3" s="13" t="s">
        <v>31</v>
      </c>
      <c r="BO3" s="13" t="s">
        <v>28</v>
      </c>
      <c r="BP3" s="13" t="n">
        <v>5</v>
      </c>
      <c r="BQ3" s="13" t="n">
        <v>4</v>
      </c>
      <c r="BR3" s="13" t="n">
        <v>3</v>
      </c>
      <c r="BS3" s="13" t="n">
        <v>2</v>
      </c>
      <c r="BT3" s="13" t="s">
        <v>29</v>
      </c>
      <c r="BU3" s="13" t="s">
        <v>30</v>
      </c>
      <c r="BV3" s="13" t="s">
        <v>31</v>
      </c>
      <c r="BW3" s="13" t="s">
        <v>28</v>
      </c>
      <c r="BX3" s="13" t="n">
        <v>5</v>
      </c>
      <c r="BY3" s="13" t="n">
        <v>4</v>
      </c>
      <c r="BZ3" s="13" t="n">
        <v>3</v>
      </c>
      <c r="CA3" s="13" t="n">
        <v>2</v>
      </c>
      <c r="CB3" s="13" t="s">
        <v>29</v>
      </c>
      <c r="CC3" s="13" t="s">
        <v>30</v>
      </c>
      <c r="CD3" s="13" t="s">
        <v>31</v>
      </c>
      <c r="CE3" s="13" t="s">
        <v>28</v>
      </c>
      <c r="CF3" s="13" t="n">
        <v>5</v>
      </c>
      <c r="CG3" s="13" t="n">
        <v>4</v>
      </c>
      <c r="CH3" s="13" t="n">
        <v>3</v>
      </c>
      <c r="CI3" s="13" t="n">
        <v>2</v>
      </c>
      <c r="CJ3" s="13" t="s">
        <v>29</v>
      </c>
      <c r="CK3" s="13" t="s">
        <v>30</v>
      </c>
      <c r="CL3" s="13" t="s">
        <v>31</v>
      </c>
      <c r="CM3" s="13" t="s">
        <v>28</v>
      </c>
      <c r="CN3" s="13" t="n">
        <v>5</v>
      </c>
      <c r="CO3" s="13" t="n">
        <v>4</v>
      </c>
      <c r="CP3" s="13" t="n">
        <v>3</v>
      </c>
      <c r="CQ3" s="13" t="n">
        <v>2</v>
      </c>
      <c r="CR3" s="13" t="s">
        <v>29</v>
      </c>
      <c r="CS3" s="13" t="s">
        <v>30</v>
      </c>
      <c r="CT3" s="13" t="s">
        <v>31</v>
      </c>
      <c r="CU3" s="13" t="s">
        <v>28</v>
      </c>
      <c r="CV3" s="13" t="n">
        <v>5</v>
      </c>
      <c r="CW3" s="13" t="n">
        <v>4</v>
      </c>
      <c r="CX3" s="13" t="n">
        <v>3</v>
      </c>
      <c r="CY3" s="13" t="n">
        <v>2</v>
      </c>
      <c r="CZ3" s="13" t="s">
        <v>29</v>
      </c>
      <c r="DA3" s="13" t="s">
        <v>30</v>
      </c>
      <c r="DB3" s="13" t="s">
        <v>31</v>
      </c>
      <c r="DC3" s="13" t="s">
        <v>28</v>
      </c>
      <c r="DD3" s="13" t="n">
        <v>5</v>
      </c>
      <c r="DE3" s="13" t="n">
        <v>4</v>
      </c>
      <c r="DF3" s="13" t="n">
        <v>3</v>
      </c>
      <c r="DG3" s="13" t="n">
        <v>2</v>
      </c>
      <c r="DH3" s="13" t="s">
        <v>29</v>
      </c>
      <c r="DI3" s="13" t="s">
        <v>30</v>
      </c>
      <c r="DJ3" s="13" t="s">
        <v>31</v>
      </c>
      <c r="DK3" s="13" t="s">
        <v>28</v>
      </c>
      <c r="DL3" s="13" t="n">
        <v>5</v>
      </c>
      <c r="DM3" s="13" t="n">
        <v>4</v>
      </c>
      <c r="DN3" s="13" t="n">
        <v>3</v>
      </c>
      <c r="DO3" s="13" t="n">
        <v>2</v>
      </c>
      <c r="DP3" s="13" t="s">
        <v>29</v>
      </c>
      <c r="DQ3" s="13" t="s">
        <v>30</v>
      </c>
      <c r="DR3" s="13" t="s">
        <v>31</v>
      </c>
      <c r="DS3" s="13" t="s">
        <v>28</v>
      </c>
      <c r="DT3" s="13" t="n">
        <v>5</v>
      </c>
      <c r="DU3" s="13" t="n">
        <v>4</v>
      </c>
      <c r="DV3" s="13" t="n">
        <v>3</v>
      </c>
      <c r="DW3" s="13" t="n">
        <v>2</v>
      </c>
      <c r="DX3" s="13" t="s">
        <v>29</v>
      </c>
      <c r="DY3" s="13" t="s">
        <v>30</v>
      </c>
      <c r="DZ3" s="13" t="s">
        <v>31</v>
      </c>
      <c r="EA3" s="13" t="s">
        <v>28</v>
      </c>
      <c r="EB3" s="13" t="n">
        <v>5</v>
      </c>
      <c r="EC3" s="13" t="n">
        <v>4</v>
      </c>
      <c r="ED3" s="13" t="n">
        <v>3</v>
      </c>
      <c r="EE3" s="13" t="n">
        <v>2</v>
      </c>
      <c r="EF3" s="13" t="s">
        <v>29</v>
      </c>
      <c r="EG3" s="13" t="s">
        <v>30</v>
      </c>
      <c r="EH3" s="13" t="s">
        <v>31</v>
      </c>
      <c r="EI3" s="13" t="s">
        <v>28</v>
      </c>
      <c r="EJ3" s="13" t="n">
        <v>5</v>
      </c>
      <c r="EK3" s="13" t="n">
        <v>4</v>
      </c>
      <c r="EL3" s="13" t="n">
        <v>3</v>
      </c>
      <c r="EM3" s="13" t="n">
        <v>2</v>
      </c>
      <c r="EN3" s="13" t="s">
        <v>29</v>
      </c>
      <c r="EO3" s="13" t="s">
        <v>30</v>
      </c>
      <c r="EP3" s="13" t="s">
        <v>31</v>
      </c>
      <c r="EQ3" s="13" t="s">
        <v>28</v>
      </c>
      <c r="ER3" s="13" t="n">
        <v>5</v>
      </c>
      <c r="ES3" s="13" t="n">
        <v>4</v>
      </c>
      <c r="ET3" s="13" t="n">
        <v>3</v>
      </c>
      <c r="EU3" s="13" t="n">
        <v>2</v>
      </c>
      <c r="EV3" s="13" t="s">
        <v>29</v>
      </c>
      <c r="EW3" s="13" t="s">
        <v>30</v>
      </c>
      <c r="EX3" s="13" t="s">
        <v>31</v>
      </c>
      <c r="EY3" s="13" t="s">
        <v>28</v>
      </c>
      <c r="EZ3" s="13" t="n">
        <v>5</v>
      </c>
      <c r="FA3" s="13" t="n">
        <v>4</v>
      </c>
      <c r="FB3" s="13" t="n">
        <v>3</v>
      </c>
      <c r="FC3" s="13" t="n">
        <v>2</v>
      </c>
      <c r="FD3" s="13" t="s">
        <v>29</v>
      </c>
      <c r="FE3" s="13" t="s">
        <v>30</v>
      </c>
      <c r="FF3" s="13" t="s">
        <v>31</v>
      </c>
      <c r="FG3" s="13" t="s">
        <v>28</v>
      </c>
      <c r="FH3" s="13" t="n">
        <v>5</v>
      </c>
      <c r="FI3" s="13" t="n">
        <v>4</v>
      </c>
      <c r="FJ3" s="13" t="n">
        <v>3</v>
      </c>
      <c r="FK3" s="13" t="n">
        <v>2</v>
      </c>
      <c r="FL3" s="13" t="s">
        <v>29</v>
      </c>
      <c r="FM3" s="13" t="s">
        <v>30</v>
      </c>
      <c r="FN3" s="13" t="s">
        <v>31</v>
      </c>
      <c r="FO3" s="13" t="s">
        <v>28</v>
      </c>
      <c r="FP3" s="13" t="n">
        <v>5</v>
      </c>
      <c r="FQ3" s="13" t="n">
        <v>4</v>
      </c>
      <c r="FR3" s="13" t="n">
        <v>3</v>
      </c>
      <c r="FS3" s="13" t="n">
        <v>2</v>
      </c>
      <c r="FT3" s="13" t="s">
        <v>29</v>
      </c>
      <c r="FU3" s="13" t="s">
        <v>30</v>
      </c>
      <c r="FV3" s="13" t="s">
        <v>31</v>
      </c>
      <c r="FW3" s="13" t="s">
        <v>28</v>
      </c>
      <c r="FX3" s="13" t="n">
        <v>5</v>
      </c>
      <c r="FY3" s="13" t="n">
        <v>4</v>
      </c>
      <c r="FZ3" s="13" t="n">
        <v>3</v>
      </c>
      <c r="GA3" s="13" t="n">
        <v>2</v>
      </c>
      <c r="GB3" s="13" t="s">
        <v>29</v>
      </c>
      <c r="GC3" s="13" t="s">
        <v>30</v>
      </c>
      <c r="GD3" s="13" t="s">
        <v>31</v>
      </c>
      <c r="GE3" s="13" t="s">
        <v>28</v>
      </c>
      <c r="GF3" s="13" t="n">
        <v>5</v>
      </c>
      <c r="GG3" s="13" t="n">
        <v>4</v>
      </c>
      <c r="GH3" s="13" t="n">
        <v>3</v>
      </c>
      <c r="GI3" s="13" t="n">
        <v>2</v>
      </c>
      <c r="GJ3" s="13" t="s">
        <v>29</v>
      </c>
      <c r="GK3" s="13" t="s">
        <v>30</v>
      </c>
      <c r="GL3" s="13" t="s">
        <v>31</v>
      </c>
      <c r="GM3" s="13" t="s">
        <v>28</v>
      </c>
      <c r="GN3" s="13" t="n">
        <v>5</v>
      </c>
      <c r="GO3" s="13" t="n">
        <v>4</v>
      </c>
      <c r="GP3" s="13" t="n">
        <v>3</v>
      </c>
      <c r="GQ3" s="13" t="n">
        <v>2</v>
      </c>
      <c r="GR3" s="13" t="s">
        <v>29</v>
      </c>
      <c r="GS3" s="13" t="s">
        <v>30</v>
      </c>
      <c r="GT3" s="14" t="s">
        <v>31</v>
      </c>
      <c r="GU3" s="15" t="s">
        <v>28</v>
      </c>
      <c r="GV3" s="13" t="n">
        <v>5</v>
      </c>
      <c r="GW3" s="13" t="n">
        <v>4</v>
      </c>
      <c r="GX3" s="13" t="n">
        <v>3</v>
      </c>
      <c r="GY3" s="13" t="n">
        <v>2</v>
      </c>
      <c r="GZ3" s="13" t="s">
        <v>29</v>
      </c>
      <c r="HA3" s="13" t="s">
        <v>30</v>
      </c>
      <c r="HB3" s="16" t="s">
        <v>31</v>
      </c>
    </row>
    <row r="4" s="11" customFormat="true" ht="12" hidden="false" customHeight="false" outlineLevel="0" collapsed="false">
      <c r="A4" s="17" t="s">
        <v>32</v>
      </c>
      <c r="B4" s="13" t="s">
        <v>33</v>
      </c>
      <c r="C4" s="18"/>
      <c r="D4" s="18"/>
      <c r="E4" s="18"/>
      <c r="F4" s="18"/>
      <c r="G4" s="18"/>
      <c r="H4" s="18"/>
      <c r="I4" s="13" t="e">
        <f aca="false">(C4-G4-H4)*100/C4</f>
        <v>#DIV/0!</v>
      </c>
      <c r="J4" s="13" t="e">
        <f aca="false">(D4+E4)*100/C4</f>
        <v>#DIV/0!</v>
      </c>
      <c r="K4" s="18"/>
      <c r="L4" s="18"/>
      <c r="M4" s="18"/>
      <c r="N4" s="18"/>
      <c r="O4" s="18"/>
      <c r="P4" s="18"/>
      <c r="Q4" s="13" t="e">
        <f aca="false">(K4-O4-P4)*100/K4</f>
        <v>#DIV/0!</v>
      </c>
      <c r="R4" s="13" t="e">
        <f aca="false">(L4+M4)*100/K4</f>
        <v>#DIV/0!</v>
      </c>
      <c r="S4" s="18"/>
      <c r="T4" s="18"/>
      <c r="U4" s="18"/>
      <c r="V4" s="18"/>
      <c r="W4" s="18"/>
      <c r="X4" s="18"/>
      <c r="Y4" s="13" t="e">
        <f aca="false">(S4-W4-X4)*100/S4</f>
        <v>#DIV/0!</v>
      </c>
      <c r="Z4" s="13" t="e">
        <f aca="false">(T4+U4)*100/S4</f>
        <v>#DIV/0!</v>
      </c>
      <c r="AA4" s="18" t="n">
        <f aca="false">C4+K4+S4</f>
        <v>0</v>
      </c>
      <c r="AB4" s="18" t="n">
        <f aca="false">D4+L4+T4</f>
        <v>0</v>
      </c>
      <c r="AC4" s="18" t="n">
        <f aca="false">E4+M4+U4</f>
        <v>0</v>
      </c>
      <c r="AD4" s="18" t="n">
        <f aca="false">F4+N4+V4</f>
        <v>0</v>
      </c>
      <c r="AE4" s="18" t="n">
        <f aca="false">G4+O4+W4</f>
        <v>0</v>
      </c>
      <c r="AF4" s="18" t="n">
        <f aca="false">H4+P4+X4</f>
        <v>0</v>
      </c>
      <c r="AG4" s="13" t="e">
        <f aca="false">(AA4-AE4-AF4)*100/AA4</f>
        <v>#DIV/0!</v>
      </c>
      <c r="AH4" s="13" t="e">
        <f aca="false">(AB4+AC4)*100/AA4</f>
        <v>#DIV/0!</v>
      </c>
      <c r="AI4" s="18"/>
      <c r="AJ4" s="18"/>
      <c r="AK4" s="18"/>
      <c r="AL4" s="18"/>
      <c r="AM4" s="18"/>
      <c r="AN4" s="18"/>
      <c r="AO4" s="13" t="e">
        <f aca="false">(AI4-AM4-AN4)*100/AI4</f>
        <v>#DIV/0!</v>
      </c>
      <c r="AP4" s="13" t="e">
        <f aca="false">(AJ4+AK4)*100/AI4</f>
        <v>#DIV/0!</v>
      </c>
      <c r="AQ4" s="18"/>
      <c r="AR4" s="18"/>
      <c r="AS4" s="18"/>
      <c r="AT4" s="18"/>
      <c r="AU4" s="18"/>
      <c r="AV4" s="18"/>
      <c r="AW4" s="13" t="e">
        <f aca="false">(AQ4-AU4-AV4)*100/AQ4</f>
        <v>#DIV/0!</v>
      </c>
      <c r="AX4" s="13" t="e">
        <f aca="false">(AR4+AS4)*100/AQ4</f>
        <v>#DIV/0!</v>
      </c>
      <c r="AY4" s="18"/>
      <c r="AZ4" s="18"/>
      <c r="BA4" s="18"/>
      <c r="BB4" s="18"/>
      <c r="BC4" s="18"/>
      <c r="BD4" s="18"/>
      <c r="BE4" s="13" t="e">
        <f aca="false">(AY4-BC4-BD4)*100/AY4</f>
        <v>#DIV/0!</v>
      </c>
      <c r="BF4" s="13" t="e">
        <f aca="false">(AZ4+BA4)*100/AY4</f>
        <v>#DIV/0!</v>
      </c>
      <c r="BG4" s="18" t="n">
        <f aca="false">AI4+AQ4+AY4</f>
        <v>0</v>
      </c>
      <c r="BH4" s="18" t="n">
        <f aca="false">AJ4+AR4+AZ4</f>
        <v>0</v>
      </c>
      <c r="BI4" s="18" t="n">
        <f aca="false">AK4+AS4+BA4</f>
        <v>0</v>
      </c>
      <c r="BJ4" s="18" t="n">
        <f aca="false">AL4+AT4+BB4</f>
        <v>0</v>
      </c>
      <c r="BK4" s="18" t="n">
        <f aca="false">AM4+AU4+BC4</f>
        <v>0</v>
      </c>
      <c r="BL4" s="18" t="n">
        <f aca="false">AN4+AV4+BD4</f>
        <v>0</v>
      </c>
      <c r="BM4" s="13" t="e">
        <f aca="false">(BG4-BK4-BL4)*100/BG4</f>
        <v>#DIV/0!</v>
      </c>
      <c r="BN4" s="13" t="e">
        <f aca="false">(BH4+BI4)*100/BG4</f>
        <v>#DIV/0!</v>
      </c>
      <c r="BO4" s="18"/>
      <c r="BP4" s="18"/>
      <c r="BQ4" s="18"/>
      <c r="BR4" s="18"/>
      <c r="BS4" s="18"/>
      <c r="BT4" s="18"/>
      <c r="BU4" s="13" t="e">
        <f aca="false">(BO4-BS4-BT4)*100/BO4</f>
        <v>#DIV/0!</v>
      </c>
      <c r="BV4" s="13" t="e">
        <f aca="false">(BP4+BQ4)*100/BO4</f>
        <v>#DIV/0!</v>
      </c>
      <c r="BW4" s="18"/>
      <c r="BX4" s="18"/>
      <c r="BY4" s="18"/>
      <c r="BZ4" s="18"/>
      <c r="CA4" s="18"/>
      <c r="CB4" s="18"/>
      <c r="CC4" s="13" t="e">
        <f aca="false">(BW4-CA4-CB4)*100/BW4</f>
        <v>#DIV/0!</v>
      </c>
      <c r="CD4" s="13" t="e">
        <f aca="false">(BX4+BY4)*100/BW4</f>
        <v>#DIV/0!</v>
      </c>
      <c r="CE4" s="18"/>
      <c r="CF4" s="18"/>
      <c r="CG4" s="18"/>
      <c r="CH4" s="18"/>
      <c r="CI4" s="18"/>
      <c r="CJ4" s="18"/>
      <c r="CK4" s="13" t="e">
        <f aca="false">(CE4-CI4-CJ4)*100/CE4</f>
        <v>#DIV/0!</v>
      </c>
      <c r="CL4" s="13" t="e">
        <f aca="false">(CF4+CG4)*100/CE4</f>
        <v>#DIV/0!</v>
      </c>
      <c r="CM4" s="18" t="n">
        <f aca="false">BO4+BW4+CE4</f>
        <v>0</v>
      </c>
      <c r="CN4" s="18" t="n">
        <f aca="false">BP4+BX4+CF4</f>
        <v>0</v>
      </c>
      <c r="CO4" s="18" t="n">
        <f aca="false">BQ4+BY4+CG4</f>
        <v>0</v>
      </c>
      <c r="CP4" s="18" t="n">
        <f aca="false">BR4+BZ4+CH4</f>
        <v>0</v>
      </c>
      <c r="CQ4" s="18" t="n">
        <f aca="false">BS4+CA4+CI4</f>
        <v>0</v>
      </c>
      <c r="CR4" s="18" t="n">
        <f aca="false">BT4+CB4+CJ4</f>
        <v>0</v>
      </c>
      <c r="CS4" s="13" t="e">
        <f aca="false">(CM4-CQ4-CR4)*100/CM4</f>
        <v>#DIV/0!</v>
      </c>
      <c r="CT4" s="13" t="e">
        <f aca="false">(CN4+CO4)*100/CM4</f>
        <v>#DIV/0!</v>
      </c>
      <c r="CU4" s="18"/>
      <c r="CV4" s="18"/>
      <c r="CW4" s="18"/>
      <c r="CX4" s="18"/>
      <c r="CY4" s="18"/>
      <c r="CZ4" s="18"/>
      <c r="DA4" s="13" t="e">
        <f aca="false">(CU4-CY4-CZ4)*100/CU4</f>
        <v>#DIV/0!</v>
      </c>
      <c r="DB4" s="13" t="e">
        <f aca="false">(CV4+CW4)*100/CU4</f>
        <v>#DIV/0!</v>
      </c>
      <c r="DC4" s="18"/>
      <c r="DD4" s="18"/>
      <c r="DE4" s="18"/>
      <c r="DF4" s="18"/>
      <c r="DG4" s="18"/>
      <c r="DH4" s="18"/>
      <c r="DI4" s="13" t="e">
        <f aca="false">(DC4-DG4-DH4)*100/DC4</f>
        <v>#DIV/0!</v>
      </c>
      <c r="DJ4" s="13" t="e">
        <f aca="false">(DD4+DE4)*100/DC4</f>
        <v>#DIV/0!</v>
      </c>
      <c r="DK4" s="18"/>
      <c r="DL4" s="18"/>
      <c r="DM4" s="18"/>
      <c r="DN4" s="18"/>
      <c r="DO4" s="18"/>
      <c r="DP4" s="18"/>
      <c r="DQ4" s="13" t="e">
        <f aca="false">(DK4-DO4-DP4)*100/DK4</f>
        <v>#DIV/0!</v>
      </c>
      <c r="DR4" s="13" t="e">
        <f aca="false">(DL4+DM4)*100/DK4</f>
        <v>#DIV/0!</v>
      </c>
      <c r="DS4" s="18" t="n">
        <f aca="false">CU4+DC4+DK4</f>
        <v>0</v>
      </c>
      <c r="DT4" s="18" t="n">
        <f aca="false">CV4+DD4+DL4</f>
        <v>0</v>
      </c>
      <c r="DU4" s="18" t="n">
        <f aca="false">CW4+DE4+DM4</f>
        <v>0</v>
      </c>
      <c r="DV4" s="18" t="n">
        <f aca="false">CX4+DF4+DN4</f>
        <v>0</v>
      </c>
      <c r="DW4" s="18" t="n">
        <f aca="false">CY4+DG4+DO4</f>
        <v>0</v>
      </c>
      <c r="DX4" s="18" t="n">
        <f aca="false">CZ4+DH4+DP4</f>
        <v>0</v>
      </c>
      <c r="DY4" s="13" t="e">
        <f aca="false">(DS4-DW4-DX4)*100/DS4</f>
        <v>#DIV/0!</v>
      </c>
      <c r="DZ4" s="13" t="e">
        <f aca="false">(DT4+DU4)*100/DS4</f>
        <v>#DIV/0!</v>
      </c>
      <c r="EA4" s="18"/>
      <c r="EB4" s="18"/>
      <c r="EC4" s="18"/>
      <c r="ED4" s="18"/>
      <c r="EE4" s="18"/>
      <c r="EF4" s="18"/>
      <c r="EG4" s="13" t="e">
        <f aca="false">(EA4-EE4-EF4)*100/EA4</f>
        <v>#DIV/0!</v>
      </c>
      <c r="EH4" s="13" t="e">
        <f aca="false">(EB4+EC4)*100/EA4</f>
        <v>#DIV/0!</v>
      </c>
      <c r="EI4" s="18"/>
      <c r="EJ4" s="18"/>
      <c r="EK4" s="18"/>
      <c r="EL4" s="18"/>
      <c r="EM4" s="18"/>
      <c r="EN4" s="18"/>
      <c r="EO4" s="13" t="e">
        <f aca="false">(EI4-EM4-EN4)*100/EI4</f>
        <v>#DIV/0!</v>
      </c>
      <c r="EP4" s="13" t="e">
        <f aca="false">(EJ4+EK4)*100/EI4</f>
        <v>#DIV/0!</v>
      </c>
      <c r="EQ4" s="18" t="n">
        <f aca="false">EA4+EI4</f>
        <v>0</v>
      </c>
      <c r="ER4" s="18" t="n">
        <f aca="false">EB4+EJ4</f>
        <v>0</v>
      </c>
      <c r="ES4" s="18" t="n">
        <f aca="false">EC4+EK4</f>
        <v>0</v>
      </c>
      <c r="ET4" s="18" t="n">
        <f aca="false">ED4+EL4</f>
        <v>0</v>
      </c>
      <c r="EU4" s="18" t="n">
        <f aca="false">EE4+EM4</f>
        <v>0</v>
      </c>
      <c r="EV4" s="18" t="n">
        <f aca="false">EF4+EN4</f>
        <v>0</v>
      </c>
      <c r="EW4" s="13" t="e">
        <f aca="false">(EQ4-EU4-EV4)*100/EQ4</f>
        <v>#DIV/0!</v>
      </c>
      <c r="EX4" s="13" t="e">
        <f aca="false">(ER4+ES4)*100/EQ4</f>
        <v>#DIV/0!</v>
      </c>
      <c r="EY4" s="18"/>
      <c r="EZ4" s="18"/>
      <c r="FA4" s="18"/>
      <c r="FB4" s="18"/>
      <c r="FC4" s="18"/>
      <c r="FD4" s="18"/>
      <c r="FE4" s="13" t="e">
        <f aca="false">(EY4-FC4-FD4)*100/EY4</f>
        <v>#DIV/0!</v>
      </c>
      <c r="FF4" s="13" t="e">
        <f aca="false">(EZ4+FA4)*100/EY4</f>
        <v>#DIV/0!</v>
      </c>
      <c r="FG4" s="18"/>
      <c r="FH4" s="18"/>
      <c r="FI4" s="18"/>
      <c r="FJ4" s="18"/>
      <c r="FK4" s="18"/>
      <c r="FL4" s="18"/>
      <c r="FM4" s="13" t="e">
        <f aca="false">(FG4-FK4-FL4)*100/FG4</f>
        <v>#DIV/0!</v>
      </c>
      <c r="FN4" s="13" t="e">
        <f aca="false">(FH4+FI4)*100/FG4</f>
        <v>#DIV/0!</v>
      </c>
      <c r="FO4" s="18" t="n">
        <f aca="false">EY4+FG4</f>
        <v>0</v>
      </c>
      <c r="FP4" s="18" t="n">
        <f aca="false">EZ4+FH4</f>
        <v>0</v>
      </c>
      <c r="FQ4" s="18" t="n">
        <f aca="false">FA4+FI4</f>
        <v>0</v>
      </c>
      <c r="FR4" s="18" t="n">
        <f aca="false">FB4+FJ4</f>
        <v>0</v>
      </c>
      <c r="FS4" s="18" t="n">
        <f aca="false">FC4+FK4</f>
        <v>0</v>
      </c>
      <c r="FT4" s="18" t="n">
        <f aca="false">FD4+FL4</f>
        <v>0</v>
      </c>
      <c r="FU4" s="13" t="e">
        <f aca="false">(FO4-FS4-FT4)*100/FO4</f>
        <v>#DIV/0!</v>
      </c>
      <c r="FV4" s="13" t="e">
        <f aca="false">(FP4+FQ4)*100/FO4</f>
        <v>#DIV/0!</v>
      </c>
      <c r="FW4" s="18"/>
      <c r="FX4" s="18"/>
      <c r="FY4" s="18"/>
      <c r="FZ4" s="18"/>
      <c r="GA4" s="18"/>
      <c r="GB4" s="18"/>
      <c r="GC4" s="13" t="e">
        <f aca="false">(FW4-GA4-GB4)*100/FW4</f>
        <v>#DIV/0!</v>
      </c>
      <c r="GD4" s="13" t="e">
        <f aca="false">(FX4+FY4)*100/FW4</f>
        <v>#DIV/0!</v>
      </c>
      <c r="GE4" s="18"/>
      <c r="GF4" s="18"/>
      <c r="GG4" s="18"/>
      <c r="GH4" s="18"/>
      <c r="GI4" s="18"/>
      <c r="GJ4" s="18"/>
      <c r="GK4" s="13" t="e">
        <f aca="false">(GE4-GI4-GJ4)*100/GE4</f>
        <v>#DIV/0!</v>
      </c>
      <c r="GL4" s="13" t="e">
        <f aca="false">(GF4+GG4)*100/GE4</f>
        <v>#DIV/0!</v>
      </c>
      <c r="GM4" s="18" t="n">
        <f aca="false">FW4+GE4</f>
        <v>0</v>
      </c>
      <c r="GN4" s="18" t="n">
        <f aca="false">FX4+GF4</f>
        <v>0</v>
      </c>
      <c r="GO4" s="18" t="n">
        <f aca="false">FY4+GG4</f>
        <v>0</v>
      </c>
      <c r="GP4" s="18" t="n">
        <f aca="false">FZ4+GH4</f>
        <v>0</v>
      </c>
      <c r="GQ4" s="18" t="n">
        <f aca="false">GA4+GI4</f>
        <v>0</v>
      </c>
      <c r="GR4" s="18" t="n">
        <f aca="false">GB4+GJ4</f>
        <v>0</v>
      </c>
      <c r="GS4" s="13" t="e">
        <f aca="false">(GM4-GQ4-GR4)*100/GM4</f>
        <v>#DIV/0!</v>
      </c>
      <c r="GT4" s="14" t="e">
        <f aca="false">(GN4+GO4)*100/GM4</f>
        <v>#DIV/0!</v>
      </c>
      <c r="GU4" s="15" t="n">
        <f aca="false">AA4+BG4+CM4+DS4+EQ4+FO4+GM4</f>
        <v>0</v>
      </c>
      <c r="GV4" s="15" t="n">
        <f aca="false">AB4+BH4+CN4+DT4+ER4+FP4+GN4</f>
        <v>0</v>
      </c>
      <c r="GW4" s="15" t="n">
        <f aca="false">AC4+BI4+CO4+DU4+ES4+FQ4+GO4</f>
        <v>0</v>
      </c>
      <c r="GX4" s="15" t="n">
        <f aca="false">AD4+BJ4+CP4+DV4+ET4+FR4+GP4</f>
        <v>0</v>
      </c>
      <c r="GY4" s="15" t="n">
        <f aca="false">AE4+BK4+CQ4+DW4+EU4+FS4+GQ4</f>
        <v>0</v>
      </c>
      <c r="GZ4" s="15" t="n">
        <f aca="false">AF4+BL4+CR4+DX4+EV4+FT4+GR4</f>
        <v>0</v>
      </c>
      <c r="HA4" s="13" t="e">
        <f aca="false">(GU4-GY4-GZ4)*100/GU4</f>
        <v>#DIV/0!</v>
      </c>
      <c r="HB4" s="16" t="e">
        <f aca="false">(GW4+GV4)*100/GU4</f>
        <v>#DIV/0!</v>
      </c>
    </row>
    <row r="5" s="11" customFormat="true" ht="12" hidden="false" customHeight="false" outlineLevel="0" collapsed="false">
      <c r="A5" s="17" t="s">
        <v>32</v>
      </c>
      <c r="B5" s="13" t="s">
        <v>34</v>
      </c>
      <c r="C5" s="18"/>
      <c r="D5" s="18"/>
      <c r="E5" s="18"/>
      <c r="F5" s="18"/>
      <c r="G5" s="18"/>
      <c r="H5" s="18"/>
      <c r="I5" s="13" t="e">
        <f aca="false">(C5-G5-H5)*100/C5</f>
        <v>#DIV/0!</v>
      </c>
      <c r="J5" s="13" t="e">
        <f aca="false">(D5+E5)*100/C5</f>
        <v>#DIV/0!</v>
      </c>
      <c r="K5" s="18"/>
      <c r="L5" s="18"/>
      <c r="M5" s="18"/>
      <c r="N5" s="18"/>
      <c r="O5" s="18"/>
      <c r="P5" s="18"/>
      <c r="Q5" s="13" t="e">
        <f aca="false">(K5-O5-P5)*100/K5</f>
        <v>#DIV/0!</v>
      </c>
      <c r="R5" s="13" t="e">
        <f aca="false">(L5+M5)*100/K5</f>
        <v>#DIV/0!</v>
      </c>
      <c r="S5" s="18"/>
      <c r="T5" s="18"/>
      <c r="U5" s="18"/>
      <c r="V5" s="18"/>
      <c r="W5" s="18"/>
      <c r="X5" s="18"/>
      <c r="Y5" s="13" t="e">
        <f aca="false">(S5-W5-X5)*100/S5</f>
        <v>#DIV/0!</v>
      </c>
      <c r="Z5" s="13" t="e">
        <f aca="false">(T5+U5)*100/S5</f>
        <v>#DIV/0!</v>
      </c>
      <c r="AA5" s="18" t="n">
        <f aca="false">C5+K5+S5</f>
        <v>0</v>
      </c>
      <c r="AB5" s="18" t="n">
        <f aca="false">D5+L5+T5</f>
        <v>0</v>
      </c>
      <c r="AC5" s="18" t="n">
        <f aca="false">E5+M5+U5</f>
        <v>0</v>
      </c>
      <c r="AD5" s="18" t="n">
        <f aca="false">F5+N5+V5</f>
        <v>0</v>
      </c>
      <c r="AE5" s="18" t="n">
        <f aca="false">G5+O5+W5</f>
        <v>0</v>
      </c>
      <c r="AF5" s="18" t="n">
        <f aca="false">H5+P5+X5</f>
        <v>0</v>
      </c>
      <c r="AG5" s="13" t="e">
        <f aca="false">(AA5-AE5-AF5)*100/AA5</f>
        <v>#DIV/0!</v>
      </c>
      <c r="AH5" s="13" t="e">
        <f aca="false">(AB5+AC5)*100/AA5</f>
        <v>#DIV/0!</v>
      </c>
      <c r="AI5" s="18"/>
      <c r="AJ5" s="18"/>
      <c r="AK5" s="18"/>
      <c r="AL5" s="18"/>
      <c r="AM5" s="18"/>
      <c r="AN5" s="18"/>
      <c r="AO5" s="13" t="e">
        <f aca="false">(AI5-AM5-AN5)*100/AI5</f>
        <v>#DIV/0!</v>
      </c>
      <c r="AP5" s="13" t="e">
        <f aca="false">(AJ5+AK5)*100/AI5</f>
        <v>#DIV/0!</v>
      </c>
      <c r="AQ5" s="18"/>
      <c r="AR5" s="18"/>
      <c r="AS5" s="18"/>
      <c r="AT5" s="18"/>
      <c r="AU5" s="18"/>
      <c r="AV5" s="18"/>
      <c r="AW5" s="13" t="e">
        <f aca="false">(AQ5-AU5-AV5)*100/AQ5</f>
        <v>#DIV/0!</v>
      </c>
      <c r="AX5" s="13" t="e">
        <f aca="false">(AR5+AS5)*100/AQ5</f>
        <v>#DIV/0!</v>
      </c>
      <c r="AY5" s="18"/>
      <c r="AZ5" s="18"/>
      <c r="BA5" s="18"/>
      <c r="BB5" s="18"/>
      <c r="BC5" s="18"/>
      <c r="BD5" s="18"/>
      <c r="BE5" s="13" t="e">
        <f aca="false">(AY5-BC5-BD5)*100/AY5</f>
        <v>#DIV/0!</v>
      </c>
      <c r="BF5" s="13" t="e">
        <f aca="false">(AZ5+BA5)*100/AY5</f>
        <v>#DIV/0!</v>
      </c>
      <c r="BG5" s="18" t="n">
        <f aca="false">AI5+AQ5+AY5</f>
        <v>0</v>
      </c>
      <c r="BH5" s="18" t="n">
        <f aca="false">AJ5+AR5+AZ5</f>
        <v>0</v>
      </c>
      <c r="BI5" s="18" t="n">
        <f aca="false">AK5+AS5+BA5</f>
        <v>0</v>
      </c>
      <c r="BJ5" s="18" t="n">
        <f aca="false">AL5+AT5+BB5</f>
        <v>0</v>
      </c>
      <c r="BK5" s="18" t="n">
        <f aca="false">AM5+AU5+BC5</f>
        <v>0</v>
      </c>
      <c r="BL5" s="18" t="n">
        <f aca="false">AN5+AV5+BD5</f>
        <v>0</v>
      </c>
      <c r="BM5" s="13" t="e">
        <f aca="false">(BG5-BK5-BL5)*100/BG5</f>
        <v>#DIV/0!</v>
      </c>
      <c r="BN5" s="13" t="e">
        <f aca="false">(BH5+BI5)*100/BG5</f>
        <v>#DIV/0!</v>
      </c>
      <c r="BO5" s="18"/>
      <c r="BP5" s="18"/>
      <c r="BQ5" s="18"/>
      <c r="BR5" s="18"/>
      <c r="BS5" s="18"/>
      <c r="BT5" s="18"/>
      <c r="BU5" s="13" t="e">
        <f aca="false">(BO5-BS5-BT5)*100/BO5</f>
        <v>#DIV/0!</v>
      </c>
      <c r="BV5" s="13" t="e">
        <f aca="false">(BP5+BQ5)*100/BO5</f>
        <v>#DIV/0!</v>
      </c>
      <c r="BW5" s="18"/>
      <c r="BX5" s="18"/>
      <c r="BY5" s="18"/>
      <c r="BZ5" s="18"/>
      <c r="CA5" s="18"/>
      <c r="CB5" s="18"/>
      <c r="CC5" s="13" t="e">
        <f aca="false">(BW5-CA5-CB5)*100/BW5</f>
        <v>#DIV/0!</v>
      </c>
      <c r="CD5" s="13" t="e">
        <f aca="false">(BX5+BY5)*100/BW5</f>
        <v>#DIV/0!</v>
      </c>
      <c r="CE5" s="18"/>
      <c r="CF5" s="18"/>
      <c r="CG5" s="18"/>
      <c r="CH5" s="18"/>
      <c r="CI5" s="18"/>
      <c r="CJ5" s="18"/>
      <c r="CK5" s="13" t="e">
        <f aca="false">(CE5-CI5-CJ5)*100/CE5</f>
        <v>#DIV/0!</v>
      </c>
      <c r="CL5" s="13" t="e">
        <f aca="false">(CF5+CG5)*100/CE5</f>
        <v>#DIV/0!</v>
      </c>
      <c r="CM5" s="18" t="n">
        <f aca="false">BO5+BW5+CE5</f>
        <v>0</v>
      </c>
      <c r="CN5" s="18" t="n">
        <f aca="false">BP5+BX5+CF5</f>
        <v>0</v>
      </c>
      <c r="CO5" s="18" t="n">
        <f aca="false">BQ5+BY5+CG5</f>
        <v>0</v>
      </c>
      <c r="CP5" s="18" t="n">
        <f aca="false">BR5+BZ5+CH5</f>
        <v>0</v>
      </c>
      <c r="CQ5" s="18" t="n">
        <f aca="false">BS5+CA5+CI5</f>
        <v>0</v>
      </c>
      <c r="CR5" s="18" t="n">
        <f aca="false">BT5+CB5+CJ5</f>
        <v>0</v>
      </c>
      <c r="CS5" s="13" t="e">
        <f aca="false">(CM5-CQ5-CR5)*100/CM5</f>
        <v>#DIV/0!</v>
      </c>
      <c r="CT5" s="13" t="e">
        <f aca="false">(CN5+CO5)*100/CM5</f>
        <v>#DIV/0!</v>
      </c>
      <c r="CU5" s="18"/>
      <c r="CV5" s="18"/>
      <c r="CW5" s="18"/>
      <c r="CX5" s="18"/>
      <c r="CY5" s="18"/>
      <c r="CZ5" s="18"/>
      <c r="DA5" s="13" t="e">
        <f aca="false">(CU5-CY5-CZ5)*100/CU5</f>
        <v>#DIV/0!</v>
      </c>
      <c r="DB5" s="13" t="e">
        <f aca="false">(CV5+CW5)*100/CU5</f>
        <v>#DIV/0!</v>
      </c>
      <c r="DC5" s="18"/>
      <c r="DD5" s="18"/>
      <c r="DE5" s="18"/>
      <c r="DF5" s="18"/>
      <c r="DG5" s="18"/>
      <c r="DH5" s="18"/>
      <c r="DI5" s="13" t="e">
        <f aca="false">(DC5-DG5-DH5)*100/DC5</f>
        <v>#DIV/0!</v>
      </c>
      <c r="DJ5" s="13" t="e">
        <f aca="false">(DD5+DE5)*100/DC5</f>
        <v>#DIV/0!</v>
      </c>
      <c r="DK5" s="18"/>
      <c r="DL5" s="18"/>
      <c r="DM5" s="18"/>
      <c r="DN5" s="18"/>
      <c r="DO5" s="18"/>
      <c r="DP5" s="18"/>
      <c r="DQ5" s="13" t="e">
        <f aca="false">(DK5-DO5-DP5)*100/DK5</f>
        <v>#DIV/0!</v>
      </c>
      <c r="DR5" s="13" t="e">
        <f aca="false">(DL5+DM5)*100/DK5</f>
        <v>#DIV/0!</v>
      </c>
      <c r="DS5" s="18" t="n">
        <f aca="false">CU5+DC5+DK5</f>
        <v>0</v>
      </c>
      <c r="DT5" s="18" t="n">
        <f aca="false">CV5+DD5+DL5</f>
        <v>0</v>
      </c>
      <c r="DU5" s="18" t="n">
        <f aca="false">CW5+DE5+DM5</f>
        <v>0</v>
      </c>
      <c r="DV5" s="18" t="n">
        <f aca="false">CX5+DF5+DN5</f>
        <v>0</v>
      </c>
      <c r="DW5" s="18" t="n">
        <f aca="false">CY5+DG5+DO5</f>
        <v>0</v>
      </c>
      <c r="DX5" s="18" t="n">
        <f aca="false">CZ5+DH5+DP5</f>
        <v>0</v>
      </c>
      <c r="DY5" s="13" t="e">
        <f aca="false">(DS5-DW5-DX5)*100/DS5</f>
        <v>#DIV/0!</v>
      </c>
      <c r="DZ5" s="13" t="e">
        <f aca="false">(DT5+DU5)*100/DS5</f>
        <v>#DIV/0!</v>
      </c>
      <c r="EA5" s="18"/>
      <c r="EB5" s="18"/>
      <c r="EC5" s="18"/>
      <c r="ED5" s="18"/>
      <c r="EE5" s="18"/>
      <c r="EF5" s="18"/>
      <c r="EG5" s="13" t="e">
        <f aca="false">(EA5-EE5-EF5)*100/EA5</f>
        <v>#DIV/0!</v>
      </c>
      <c r="EH5" s="13" t="e">
        <f aca="false">(EB5+EC5)*100/EA5</f>
        <v>#DIV/0!</v>
      </c>
      <c r="EI5" s="18"/>
      <c r="EJ5" s="18"/>
      <c r="EK5" s="18"/>
      <c r="EL5" s="18"/>
      <c r="EM5" s="18"/>
      <c r="EN5" s="18"/>
      <c r="EO5" s="13" t="e">
        <f aca="false">(EI5-EM5-EN5)*100/EI5</f>
        <v>#DIV/0!</v>
      </c>
      <c r="EP5" s="13" t="e">
        <f aca="false">(EJ5+EK5)*100/EI5</f>
        <v>#DIV/0!</v>
      </c>
      <c r="EQ5" s="18" t="n">
        <f aca="false">EA5+EI5</f>
        <v>0</v>
      </c>
      <c r="ER5" s="18" t="n">
        <f aca="false">EB5+EJ5</f>
        <v>0</v>
      </c>
      <c r="ES5" s="18" t="n">
        <f aca="false">EC5+EK5</f>
        <v>0</v>
      </c>
      <c r="ET5" s="18" t="n">
        <f aca="false">ED5+EL5</f>
        <v>0</v>
      </c>
      <c r="EU5" s="18" t="n">
        <f aca="false">EE5+EM5</f>
        <v>0</v>
      </c>
      <c r="EV5" s="18" t="n">
        <f aca="false">EF5+EN5</f>
        <v>0</v>
      </c>
      <c r="EW5" s="13" t="e">
        <f aca="false">(EQ5-EU5-EV5)*100/EQ5</f>
        <v>#DIV/0!</v>
      </c>
      <c r="EX5" s="13" t="e">
        <f aca="false">(ER5+ES5)*100/EQ5</f>
        <v>#DIV/0!</v>
      </c>
      <c r="EY5" s="18"/>
      <c r="EZ5" s="18"/>
      <c r="FA5" s="18"/>
      <c r="FB5" s="18"/>
      <c r="FC5" s="18"/>
      <c r="FD5" s="18"/>
      <c r="FE5" s="13" t="e">
        <f aca="false">(EY5-FC5-FD5)*100/EY5</f>
        <v>#DIV/0!</v>
      </c>
      <c r="FF5" s="13" t="e">
        <f aca="false">(EZ5+FA5)*100/EY5</f>
        <v>#DIV/0!</v>
      </c>
      <c r="FG5" s="18"/>
      <c r="FH5" s="18"/>
      <c r="FI5" s="18"/>
      <c r="FJ5" s="18"/>
      <c r="FK5" s="18"/>
      <c r="FL5" s="18"/>
      <c r="FM5" s="13" t="e">
        <f aca="false">(FG5-FK5-FL5)*100/FG5</f>
        <v>#DIV/0!</v>
      </c>
      <c r="FN5" s="13" t="e">
        <f aca="false">(FH5+FI5)*100/FG5</f>
        <v>#DIV/0!</v>
      </c>
      <c r="FO5" s="18" t="n">
        <f aca="false">EY5+FG5</f>
        <v>0</v>
      </c>
      <c r="FP5" s="18" t="n">
        <f aca="false">EZ5+FH5</f>
        <v>0</v>
      </c>
      <c r="FQ5" s="18" t="n">
        <f aca="false">FA5+FI5</f>
        <v>0</v>
      </c>
      <c r="FR5" s="18" t="n">
        <f aca="false">FB5+FJ5</f>
        <v>0</v>
      </c>
      <c r="FS5" s="18" t="n">
        <f aca="false">FC5+FK5</f>
        <v>0</v>
      </c>
      <c r="FT5" s="18" t="n">
        <f aca="false">FD5+FL5</f>
        <v>0</v>
      </c>
      <c r="FU5" s="13" t="e">
        <f aca="false">(FO5-FS5-FT5)*100/FO5</f>
        <v>#DIV/0!</v>
      </c>
      <c r="FV5" s="13" t="e">
        <f aca="false">(FP5+FQ5)*100/FO5</f>
        <v>#DIV/0!</v>
      </c>
      <c r="FW5" s="18"/>
      <c r="FX5" s="18"/>
      <c r="FY5" s="18"/>
      <c r="FZ5" s="18"/>
      <c r="GA5" s="18"/>
      <c r="GB5" s="18"/>
      <c r="GC5" s="13" t="e">
        <f aca="false">(FW5-GA5-GB5)*100/FW5</f>
        <v>#DIV/0!</v>
      </c>
      <c r="GD5" s="13" t="e">
        <f aca="false">(FX5+FY5)*100/FW5</f>
        <v>#DIV/0!</v>
      </c>
      <c r="GE5" s="18"/>
      <c r="GF5" s="18"/>
      <c r="GG5" s="18"/>
      <c r="GH5" s="18"/>
      <c r="GI5" s="18"/>
      <c r="GJ5" s="18"/>
      <c r="GK5" s="13" t="e">
        <f aca="false">(GE5-GI5-GJ5)*100/GE5</f>
        <v>#DIV/0!</v>
      </c>
      <c r="GL5" s="13" t="e">
        <f aca="false">(GF5+GG5)*100/GE5</f>
        <v>#DIV/0!</v>
      </c>
      <c r="GM5" s="18" t="n">
        <f aca="false">FW5+GE5</f>
        <v>0</v>
      </c>
      <c r="GN5" s="18" t="n">
        <f aca="false">FX5+GF5</f>
        <v>0</v>
      </c>
      <c r="GO5" s="18" t="n">
        <f aca="false">FY5+GG5</f>
        <v>0</v>
      </c>
      <c r="GP5" s="18" t="n">
        <f aca="false">FZ5+GH5</f>
        <v>0</v>
      </c>
      <c r="GQ5" s="18" t="n">
        <f aca="false">GA5+GI5</f>
        <v>0</v>
      </c>
      <c r="GR5" s="18" t="n">
        <f aca="false">GB5+GJ5</f>
        <v>0</v>
      </c>
      <c r="GS5" s="13" t="e">
        <f aca="false">(GM5-GQ5-GR5)*100/GM5</f>
        <v>#DIV/0!</v>
      </c>
      <c r="GT5" s="14" t="e">
        <f aca="false">(GN5+GO5)*100/GM5</f>
        <v>#DIV/0!</v>
      </c>
      <c r="GU5" s="15" t="n">
        <f aca="false">AA5+BG5+CM5+DS5+EQ5+FO5+GM5</f>
        <v>0</v>
      </c>
      <c r="GV5" s="15" t="n">
        <f aca="false">AB5+BH5+CN5+DT5+ER5+FP5+GN5</f>
        <v>0</v>
      </c>
      <c r="GW5" s="15" t="n">
        <f aca="false">AC5+BI5+CO5+DU5+ES5+FQ5+GO5</f>
        <v>0</v>
      </c>
      <c r="GX5" s="15" t="n">
        <f aca="false">AD5+BJ5+CP5+DV5+ET5+FR5+GP5</f>
        <v>0</v>
      </c>
      <c r="GY5" s="15" t="n">
        <f aca="false">AE5+BK5+CQ5+DW5+EU5+FS5+GQ5</f>
        <v>0</v>
      </c>
      <c r="GZ5" s="15" t="n">
        <f aca="false">AF5+BL5+CR5+DX5+EV5+FT5+GR5</f>
        <v>0</v>
      </c>
      <c r="HA5" s="13" t="e">
        <f aca="false">(GU5-GY5-GZ5)*100/GU5</f>
        <v>#DIV/0!</v>
      </c>
      <c r="HB5" s="16" t="e">
        <f aca="false">(GW5+GV5)*100/GU5</f>
        <v>#DIV/0!</v>
      </c>
    </row>
    <row r="6" s="11" customFormat="true" ht="12" hidden="false" customHeight="false" outlineLevel="0" collapsed="false">
      <c r="A6" s="17" t="s">
        <v>32</v>
      </c>
      <c r="B6" s="13" t="s">
        <v>35</v>
      </c>
      <c r="C6" s="18"/>
      <c r="D6" s="18"/>
      <c r="E6" s="18"/>
      <c r="F6" s="18"/>
      <c r="G6" s="18"/>
      <c r="H6" s="18"/>
      <c r="I6" s="13" t="e">
        <f aca="false">(C6-G6-H6)*100/C6</f>
        <v>#DIV/0!</v>
      </c>
      <c r="J6" s="13" t="e">
        <f aca="false">(D6+E6)*100/C6</f>
        <v>#DIV/0!</v>
      </c>
      <c r="K6" s="18"/>
      <c r="L6" s="18"/>
      <c r="M6" s="18"/>
      <c r="N6" s="18"/>
      <c r="O6" s="18"/>
      <c r="P6" s="18"/>
      <c r="Q6" s="13" t="e">
        <f aca="false">(K6-O6-P6)*100/K6</f>
        <v>#DIV/0!</v>
      </c>
      <c r="R6" s="13" t="e">
        <f aca="false">(L6+M6)*100/K6</f>
        <v>#DIV/0!</v>
      </c>
      <c r="S6" s="18"/>
      <c r="T6" s="18"/>
      <c r="U6" s="18"/>
      <c r="V6" s="18"/>
      <c r="W6" s="18"/>
      <c r="X6" s="18"/>
      <c r="Y6" s="13" t="e">
        <f aca="false">(S6-W6-X6)*100/S6</f>
        <v>#DIV/0!</v>
      </c>
      <c r="Z6" s="13" t="e">
        <f aca="false">(T6+U6)*100/S6</f>
        <v>#DIV/0!</v>
      </c>
      <c r="AA6" s="18" t="n">
        <f aca="false">C6+K6+S6</f>
        <v>0</v>
      </c>
      <c r="AB6" s="18" t="n">
        <f aca="false">D6+L6+T6</f>
        <v>0</v>
      </c>
      <c r="AC6" s="18" t="n">
        <f aca="false">E6+M6+U6</f>
        <v>0</v>
      </c>
      <c r="AD6" s="18" t="n">
        <f aca="false">F6+N6+V6</f>
        <v>0</v>
      </c>
      <c r="AE6" s="18" t="n">
        <f aca="false">G6+O6+W6</f>
        <v>0</v>
      </c>
      <c r="AF6" s="18" t="n">
        <f aca="false">H6+P6+X6</f>
        <v>0</v>
      </c>
      <c r="AG6" s="13" t="e">
        <f aca="false">(AA6-AE6-AF6)*100/AA6</f>
        <v>#DIV/0!</v>
      </c>
      <c r="AH6" s="13" t="e">
        <f aca="false">(AB6+AC6)*100/AA6</f>
        <v>#DIV/0!</v>
      </c>
      <c r="AI6" s="18"/>
      <c r="AJ6" s="18"/>
      <c r="AK6" s="18"/>
      <c r="AL6" s="18"/>
      <c r="AM6" s="18"/>
      <c r="AN6" s="18"/>
      <c r="AO6" s="13" t="e">
        <f aca="false">(AI6-AM6-AN6)*100/AI6</f>
        <v>#DIV/0!</v>
      </c>
      <c r="AP6" s="13" t="e">
        <f aca="false">(AJ6+AK6)*100/AI6</f>
        <v>#DIV/0!</v>
      </c>
      <c r="AQ6" s="18"/>
      <c r="AR6" s="18"/>
      <c r="AS6" s="18"/>
      <c r="AT6" s="18"/>
      <c r="AU6" s="18"/>
      <c r="AV6" s="18"/>
      <c r="AW6" s="13" t="e">
        <f aca="false">(AQ6-AU6-AV6)*100/AQ6</f>
        <v>#DIV/0!</v>
      </c>
      <c r="AX6" s="13" t="e">
        <f aca="false">(AR6+AS6)*100/AQ6</f>
        <v>#DIV/0!</v>
      </c>
      <c r="AY6" s="18"/>
      <c r="AZ6" s="18"/>
      <c r="BA6" s="18"/>
      <c r="BB6" s="18"/>
      <c r="BC6" s="18"/>
      <c r="BD6" s="18"/>
      <c r="BE6" s="13" t="e">
        <f aca="false">(AY6-BC6-BD6)*100/AY6</f>
        <v>#DIV/0!</v>
      </c>
      <c r="BF6" s="13" t="e">
        <f aca="false">(AZ6+BA6)*100/AY6</f>
        <v>#DIV/0!</v>
      </c>
      <c r="BG6" s="18" t="n">
        <f aca="false">AI6+AQ6+AY6</f>
        <v>0</v>
      </c>
      <c r="BH6" s="18" t="n">
        <f aca="false">AJ6+AR6+AZ6</f>
        <v>0</v>
      </c>
      <c r="BI6" s="18" t="n">
        <f aca="false">AK6+AS6+BA6</f>
        <v>0</v>
      </c>
      <c r="BJ6" s="18" t="n">
        <f aca="false">AL6+AT6+BB6</f>
        <v>0</v>
      </c>
      <c r="BK6" s="18" t="n">
        <f aca="false">AM6+AU6+BC6</f>
        <v>0</v>
      </c>
      <c r="BL6" s="18" t="n">
        <f aca="false">AN6+AV6+BD6</f>
        <v>0</v>
      </c>
      <c r="BM6" s="13" t="e">
        <f aca="false">(BG6-BK6-BL6)*100/BG6</f>
        <v>#DIV/0!</v>
      </c>
      <c r="BN6" s="13" t="e">
        <f aca="false">(BH6+BI6)*100/BG6</f>
        <v>#DIV/0!</v>
      </c>
      <c r="BO6" s="18"/>
      <c r="BP6" s="18"/>
      <c r="BQ6" s="18"/>
      <c r="BR6" s="18"/>
      <c r="BS6" s="18"/>
      <c r="BT6" s="18"/>
      <c r="BU6" s="13" t="e">
        <f aca="false">(BO6-BS6-BT6)*100/BO6</f>
        <v>#DIV/0!</v>
      </c>
      <c r="BV6" s="13" t="e">
        <f aca="false">(BP6+BQ6)*100/BO6</f>
        <v>#DIV/0!</v>
      </c>
      <c r="BW6" s="18"/>
      <c r="BX6" s="18"/>
      <c r="BY6" s="18"/>
      <c r="BZ6" s="18"/>
      <c r="CA6" s="18"/>
      <c r="CB6" s="18"/>
      <c r="CC6" s="13" t="e">
        <f aca="false">(BW6-CA6-CB6)*100/BW6</f>
        <v>#DIV/0!</v>
      </c>
      <c r="CD6" s="13" t="e">
        <f aca="false">(BX6+BY6)*100/BW6</f>
        <v>#DIV/0!</v>
      </c>
      <c r="CE6" s="18"/>
      <c r="CF6" s="18"/>
      <c r="CG6" s="18"/>
      <c r="CH6" s="18"/>
      <c r="CI6" s="18"/>
      <c r="CJ6" s="18"/>
      <c r="CK6" s="13" t="e">
        <f aca="false">(CE6-CI6-CJ6)*100/CE6</f>
        <v>#DIV/0!</v>
      </c>
      <c r="CL6" s="13" t="e">
        <f aca="false">(CF6+CG6)*100/CE6</f>
        <v>#DIV/0!</v>
      </c>
      <c r="CM6" s="18" t="n">
        <f aca="false">BO6+BW6+CE6</f>
        <v>0</v>
      </c>
      <c r="CN6" s="18" t="n">
        <f aca="false">BP6+BX6+CF6</f>
        <v>0</v>
      </c>
      <c r="CO6" s="18" t="n">
        <f aca="false">BQ6+BY6+CG6</f>
        <v>0</v>
      </c>
      <c r="CP6" s="18" t="n">
        <f aca="false">BR6+BZ6+CH6</f>
        <v>0</v>
      </c>
      <c r="CQ6" s="18" t="n">
        <f aca="false">BS6+CA6+CI6</f>
        <v>0</v>
      </c>
      <c r="CR6" s="18" t="n">
        <f aca="false">BT6+CB6+CJ6</f>
        <v>0</v>
      </c>
      <c r="CS6" s="13" t="e">
        <f aca="false">(CM6-CQ6-CR6)*100/CM6</f>
        <v>#DIV/0!</v>
      </c>
      <c r="CT6" s="13" t="e">
        <f aca="false">(CN6+CO6)*100/CM6</f>
        <v>#DIV/0!</v>
      </c>
      <c r="CU6" s="18"/>
      <c r="CV6" s="18"/>
      <c r="CW6" s="18"/>
      <c r="CX6" s="18"/>
      <c r="CY6" s="18"/>
      <c r="CZ6" s="18"/>
      <c r="DA6" s="13" t="e">
        <f aca="false">(CU6-CY6-CZ6)*100/CU6</f>
        <v>#DIV/0!</v>
      </c>
      <c r="DB6" s="13" t="e">
        <f aca="false">(CV6+CW6)*100/CU6</f>
        <v>#DIV/0!</v>
      </c>
      <c r="DC6" s="18"/>
      <c r="DD6" s="18"/>
      <c r="DE6" s="18"/>
      <c r="DF6" s="18"/>
      <c r="DG6" s="18"/>
      <c r="DH6" s="18"/>
      <c r="DI6" s="13" t="e">
        <f aca="false">(DC6-DG6-DH6)*100/DC6</f>
        <v>#DIV/0!</v>
      </c>
      <c r="DJ6" s="13" t="e">
        <f aca="false">(DD6+DE6)*100/DC6</f>
        <v>#DIV/0!</v>
      </c>
      <c r="DK6" s="18"/>
      <c r="DL6" s="18"/>
      <c r="DM6" s="18"/>
      <c r="DN6" s="18"/>
      <c r="DO6" s="18"/>
      <c r="DP6" s="18"/>
      <c r="DQ6" s="13" t="e">
        <f aca="false">(DK6-DO6-DP6)*100/DK6</f>
        <v>#DIV/0!</v>
      </c>
      <c r="DR6" s="13" t="e">
        <f aca="false">(DL6+DM6)*100/DK6</f>
        <v>#DIV/0!</v>
      </c>
      <c r="DS6" s="18" t="n">
        <f aca="false">CU6+DC6+DK6</f>
        <v>0</v>
      </c>
      <c r="DT6" s="18" t="n">
        <f aca="false">CV6+DD6+DL6</f>
        <v>0</v>
      </c>
      <c r="DU6" s="18" t="n">
        <f aca="false">CW6+DE6+DM6</f>
        <v>0</v>
      </c>
      <c r="DV6" s="18" t="n">
        <f aca="false">CX6+DF6+DN6</f>
        <v>0</v>
      </c>
      <c r="DW6" s="18" t="n">
        <f aca="false">CY6+DG6+DO6</f>
        <v>0</v>
      </c>
      <c r="DX6" s="18" t="n">
        <f aca="false">CZ6+DH6+DP6</f>
        <v>0</v>
      </c>
      <c r="DY6" s="13" t="e">
        <f aca="false">(DS6-DW6-DX6)*100/DS6</f>
        <v>#DIV/0!</v>
      </c>
      <c r="DZ6" s="13" t="e">
        <f aca="false">(DT6+DU6)*100/DS6</f>
        <v>#DIV/0!</v>
      </c>
      <c r="EA6" s="18"/>
      <c r="EB6" s="18"/>
      <c r="EC6" s="18"/>
      <c r="ED6" s="18"/>
      <c r="EE6" s="18"/>
      <c r="EF6" s="18"/>
      <c r="EG6" s="13" t="e">
        <f aca="false">(EA6-EE6-EF6)*100/EA6</f>
        <v>#DIV/0!</v>
      </c>
      <c r="EH6" s="13" t="e">
        <f aca="false">(EB6+EC6)*100/EA6</f>
        <v>#DIV/0!</v>
      </c>
      <c r="EI6" s="18"/>
      <c r="EJ6" s="18"/>
      <c r="EK6" s="18"/>
      <c r="EL6" s="18"/>
      <c r="EM6" s="18"/>
      <c r="EN6" s="18"/>
      <c r="EO6" s="13" t="e">
        <f aca="false">(EI6-EM6-EN6)*100/EI6</f>
        <v>#DIV/0!</v>
      </c>
      <c r="EP6" s="13" t="e">
        <f aca="false">(EJ6+EK6)*100/EI6</f>
        <v>#DIV/0!</v>
      </c>
      <c r="EQ6" s="18" t="n">
        <f aca="false">EA6+EI6</f>
        <v>0</v>
      </c>
      <c r="ER6" s="18" t="n">
        <f aca="false">EB6+EJ6</f>
        <v>0</v>
      </c>
      <c r="ES6" s="18" t="n">
        <f aca="false">EC6+EK6</f>
        <v>0</v>
      </c>
      <c r="ET6" s="18" t="n">
        <f aca="false">ED6+EL6</f>
        <v>0</v>
      </c>
      <c r="EU6" s="18" t="n">
        <f aca="false">EE6+EM6</f>
        <v>0</v>
      </c>
      <c r="EV6" s="18" t="n">
        <f aca="false">EF6+EN6</f>
        <v>0</v>
      </c>
      <c r="EW6" s="13" t="e">
        <f aca="false">(EQ6-EU6-EV6)*100/EQ6</f>
        <v>#DIV/0!</v>
      </c>
      <c r="EX6" s="13" t="e">
        <f aca="false">(ER6+ES6)*100/EQ6</f>
        <v>#DIV/0!</v>
      </c>
      <c r="EY6" s="18"/>
      <c r="EZ6" s="18"/>
      <c r="FA6" s="18"/>
      <c r="FB6" s="18"/>
      <c r="FC6" s="18"/>
      <c r="FD6" s="18"/>
      <c r="FE6" s="13" t="e">
        <f aca="false">(EY6-FC6-FD6)*100/EY6</f>
        <v>#DIV/0!</v>
      </c>
      <c r="FF6" s="13" t="e">
        <f aca="false">(EZ6+FA6)*100/EY6</f>
        <v>#DIV/0!</v>
      </c>
      <c r="FG6" s="18"/>
      <c r="FH6" s="18"/>
      <c r="FI6" s="18"/>
      <c r="FJ6" s="18"/>
      <c r="FK6" s="18"/>
      <c r="FL6" s="18"/>
      <c r="FM6" s="13" t="e">
        <f aca="false">(FG6-FK6-FL6)*100/FG6</f>
        <v>#DIV/0!</v>
      </c>
      <c r="FN6" s="13" t="e">
        <f aca="false">(FH6+FI6)*100/FG6</f>
        <v>#DIV/0!</v>
      </c>
      <c r="FO6" s="18" t="n">
        <f aca="false">EY6+FG6</f>
        <v>0</v>
      </c>
      <c r="FP6" s="18" t="n">
        <f aca="false">EZ6+FH6</f>
        <v>0</v>
      </c>
      <c r="FQ6" s="18" t="n">
        <f aca="false">FA6+FI6</f>
        <v>0</v>
      </c>
      <c r="FR6" s="18" t="n">
        <f aca="false">FB6+FJ6</f>
        <v>0</v>
      </c>
      <c r="FS6" s="18" t="n">
        <f aca="false">FC6+FK6</f>
        <v>0</v>
      </c>
      <c r="FT6" s="18" t="n">
        <f aca="false">FD6+FL6</f>
        <v>0</v>
      </c>
      <c r="FU6" s="13" t="e">
        <f aca="false">(FO6-FS6-FT6)*100/FO6</f>
        <v>#DIV/0!</v>
      </c>
      <c r="FV6" s="13" t="e">
        <f aca="false">(FP6+FQ6)*100/FO6</f>
        <v>#DIV/0!</v>
      </c>
      <c r="FW6" s="18"/>
      <c r="FX6" s="18"/>
      <c r="FY6" s="18"/>
      <c r="FZ6" s="18"/>
      <c r="GA6" s="18"/>
      <c r="GB6" s="18"/>
      <c r="GC6" s="13" t="e">
        <f aca="false">(FW6-GA6-GB6)*100/FW6</f>
        <v>#DIV/0!</v>
      </c>
      <c r="GD6" s="13" t="e">
        <f aca="false">(FX6+FY6)*100/FW6</f>
        <v>#DIV/0!</v>
      </c>
      <c r="GE6" s="18"/>
      <c r="GF6" s="18"/>
      <c r="GG6" s="18"/>
      <c r="GH6" s="18"/>
      <c r="GI6" s="18"/>
      <c r="GJ6" s="18"/>
      <c r="GK6" s="13" t="e">
        <f aca="false">(GE6-GI6-GJ6)*100/GE6</f>
        <v>#DIV/0!</v>
      </c>
      <c r="GL6" s="13" t="e">
        <f aca="false">(GF6+GG6)*100/GE6</f>
        <v>#DIV/0!</v>
      </c>
      <c r="GM6" s="18" t="n">
        <f aca="false">FW6+GE6</f>
        <v>0</v>
      </c>
      <c r="GN6" s="18" t="n">
        <f aca="false">FX6+GF6</f>
        <v>0</v>
      </c>
      <c r="GO6" s="18" t="n">
        <f aca="false">FY6+GG6</f>
        <v>0</v>
      </c>
      <c r="GP6" s="18" t="n">
        <f aca="false">FZ6+GH6</f>
        <v>0</v>
      </c>
      <c r="GQ6" s="18" t="n">
        <f aca="false">GA6+GI6</f>
        <v>0</v>
      </c>
      <c r="GR6" s="18" t="n">
        <f aca="false">GB6+GJ6</f>
        <v>0</v>
      </c>
      <c r="GS6" s="13" t="e">
        <f aca="false">(GM6-GQ6-GR6)*100/GM6</f>
        <v>#DIV/0!</v>
      </c>
      <c r="GT6" s="14" t="e">
        <f aca="false">(GN6+GO6)*100/GM6</f>
        <v>#DIV/0!</v>
      </c>
      <c r="GU6" s="15" t="n">
        <f aca="false">AA6+BG6+CM6+DS6+EQ6+FO6+GM6</f>
        <v>0</v>
      </c>
      <c r="GV6" s="15" t="n">
        <f aca="false">AB6+BH6+CN6+DT6+ER6+FP6+GN6</f>
        <v>0</v>
      </c>
      <c r="GW6" s="15" t="n">
        <f aca="false">AC6+BI6+CO6+DU6+ES6+FQ6+GO6</f>
        <v>0</v>
      </c>
      <c r="GX6" s="15" t="n">
        <f aca="false">AD6+BJ6+CP6+DV6+ET6+FR6+GP6</f>
        <v>0</v>
      </c>
      <c r="GY6" s="15" t="n">
        <f aca="false">AE6+BK6+CQ6+DW6+EU6+FS6+GQ6</f>
        <v>0</v>
      </c>
      <c r="GZ6" s="15" t="n">
        <f aca="false">AF6+BL6+CR6+DX6+EV6+FT6+GR6</f>
        <v>0</v>
      </c>
      <c r="HA6" s="13" t="e">
        <f aca="false">(GU6-GY6-GZ6)*100/GU6</f>
        <v>#DIV/0!</v>
      </c>
      <c r="HB6" s="16" t="e">
        <f aca="false">(GW6+GV6)*100/GU6</f>
        <v>#DIV/0!</v>
      </c>
    </row>
    <row r="7" s="11" customFormat="true" ht="12" hidden="false" customHeight="false" outlineLevel="0" collapsed="false">
      <c r="A7" s="17" t="s">
        <v>32</v>
      </c>
      <c r="B7" s="13" t="s">
        <v>36</v>
      </c>
      <c r="C7" s="18"/>
      <c r="D7" s="18"/>
      <c r="E7" s="18"/>
      <c r="F7" s="18"/>
      <c r="G7" s="18"/>
      <c r="H7" s="18"/>
      <c r="I7" s="13" t="e">
        <f aca="false">(C7-G7-H7)*100/C7</f>
        <v>#DIV/0!</v>
      </c>
      <c r="J7" s="13" t="e">
        <f aca="false">(D7+E7)*100/C7</f>
        <v>#DIV/0!</v>
      </c>
      <c r="K7" s="18"/>
      <c r="L7" s="18"/>
      <c r="M7" s="18"/>
      <c r="N7" s="18"/>
      <c r="O7" s="18"/>
      <c r="P7" s="18"/>
      <c r="Q7" s="13" t="e">
        <f aca="false">(K7-O7-P7)*100/K7</f>
        <v>#DIV/0!</v>
      </c>
      <c r="R7" s="13" t="e">
        <f aca="false">(L7+M7)*100/K7</f>
        <v>#DIV/0!</v>
      </c>
      <c r="S7" s="18"/>
      <c r="T7" s="18"/>
      <c r="U7" s="18"/>
      <c r="V7" s="18"/>
      <c r="W7" s="18"/>
      <c r="X7" s="18"/>
      <c r="Y7" s="13" t="e">
        <f aca="false">(S7-W7-X7)*100/S7</f>
        <v>#DIV/0!</v>
      </c>
      <c r="Z7" s="13" t="e">
        <f aca="false">(T7+U7)*100/S7</f>
        <v>#DIV/0!</v>
      </c>
      <c r="AA7" s="18" t="n">
        <f aca="false">C7+K7+S7</f>
        <v>0</v>
      </c>
      <c r="AB7" s="18" t="n">
        <f aca="false">D7+L7+T7</f>
        <v>0</v>
      </c>
      <c r="AC7" s="18" t="n">
        <f aca="false">E7+M7+U7</f>
        <v>0</v>
      </c>
      <c r="AD7" s="18" t="n">
        <f aca="false">F7+N7+V7</f>
        <v>0</v>
      </c>
      <c r="AE7" s="18" t="n">
        <f aca="false">G7+O7+W7</f>
        <v>0</v>
      </c>
      <c r="AF7" s="18" t="n">
        <f aca="false">H7+P7+X7</f>
        <v>0</v>
      </c>
      <c r="AG7" s="13" t="e">
        <f aca="false">(AA7-AE7-AF7)*100/AA7</f>
        <v>#DIV/0!</v>
      </c>
      <c r="AH7" s="13" t="e">
        <f aca="false">(AB7+AC7)*100/AA7</f>
        <v>#DIV/0!</v>
      </c>
      <c r="AI7" s="18"/>
      <c r="AJ7" s="18"/>
      <c r="AK7" s="18"/>
      <c r="AL7" s="18"/>
      <c r="AM7" s="18"/>
      <c r="AN7" s="18"/>
      <c r="AO7" s="13" t="e">
        <f aca="false">(AI7-AM7-AN7)*100/AI7</f>
        <v>#DIV/0!</v>
      </c>
      <c r="AP7" s="13" t="e">
        <f aca="false">(AJ7+AK7)*100/AI7</f>
        <v>#DIV/0!</v>
      </c>
      <c r="AQ7" s="18"/>
      <c r="AR7" s="18"/>
      <c r="AS7" s="18"/>
      <c r="AT7" s="18"/>
      <c r="AU7" s="18"/>
      <c r="AV7" s="18"/>
      <c r="AW7" s="13" t="e">
        <f aca="false">(AQ7-AU7-AV7)*100/AQ7</f>
        <v>#DIV/0!</v>
      </c>
      <c r="AX7" s="13" t="e">
        <f aca="false">(AR7+AS7)*100/AQ7</f>
        <v>#DIV/0!</v>
      </c>
      <c r="AY7" s="18"/>
      <c r="AZ7" s="18"/>
      <c r="BA7" s="18"/>
      <c r="BB7" s="18"/>
      <c r="BC7" s="18"/>
      <c r="BD7" s="18"/>
      <c r="BE7" s="13" t="e">
        <f aca="false">(AY7-BC7-BD7)*100/AY7</f>
        <v>#DIV/0!</v>
      </c>
      <c r="BF7" s="13" t="e">
        <f aca="false">(AZ7+BA7)*100/AY7</f>
        <v>#DIV/0!</v>
      </c>
      <c r="BG7" s="18" t="n">
        <f aca="false">AI7+AQ7+AY7</f>
        <v>0</v>
      </c>
      <c r="BH7" s="18" t="n">
        <f aca="false">AJ7+AR7+AZ7</f>
        <v>0</v>
      </c>
      <c r="BI7" s="18" t="n">
        <f aca="false">AK7+AS7+BA7</f>
        <v>0</v>
      </c>
      <c r="BJ7" s="18" t="n">
        <f aca="false">AL7+AT7+BB7</f>
        <v>0</v>
      </c>
      <c r="BK7" s="18" t="n">
        <f aca="false">AM7+AU7+BC7</f>
        <v>0</v>
      </c>
      <c r="BL7" s="18" t="n">
        <f aca="false">AN7+AV7+BD7</f>
        <v>0</v>
      </c>
      <c r="BM7" s="13" t="e">
        <f aca="false">(BG7-BK7-BL7)*100/BG7</f>
        <v>#DIV/0!</v>
      </c>
      <c r="BN7" s="13" t="e">
        <f aca="false">(BH7+BI7)*100/BG7</f>
        <v>#DIV/0!</v>
      </c>
      <c r="BO7" s="18"/>
      <c r="BP7" s="18"/>
      <c r="BQ7" s="18"/>
      <c r="BR7" s="18"/>
      <c r="BS7" s="18"/>
      <c r="BT7" s="18"/>
      <c r="BU7" s="13" t="e">
        <f aca="false">(BO7-BS7-BT7)*100/BO7</f>
        <v>#DIV/0!</v>
      </c>
      <c r="BV7" s="13" t="e">
        <f aca="false">(BP7+BQ7)*100/BO7</f>
        <v>#DIV/0!</v>
      </c>
      <c r="BW7" s="18"/>
      <c r="BX7" s="18"/>
      <c r="BY7" s="18"/>
      <c r="BZ7" s="18"/>
      <c r="CA7" s="18"/>
      <c r="CB7" s="18"/>
      <c r="CC7" s="13" t="e">
        <f aca="false">(BW7-CA7-CB7)*100/BW7</f>
        <v>#DIV/0!</v>
      </c>
      <c r="CD7" s="13" t="e">
        <f aca="false">(BX7+BY7)*100/BW7</f>
        <v>#DIV/0!</v>
      </c>
      <c r="CE7" s="18"/>
      <c r="CF7" s="18"/>
      <c r="CG7" s="18"/>
      <c r="CH7" s="18"/>
      <c r="CI7" s="18"/>
      <c r="CJ7" s="18"/>
      <c r="CK7" s="13" t="e">
        <f aca="false">(CE7-CI7-CJ7)*100/CE7</f>
        <v>#DIV/0!</v>
      </c>
      <c r="CL7" s="13" t="e">
        <f aca="false">(CF7+CG7)*100/CE7</f>
        <v>#DIV/0!</v>
      </c>
      <c r="CM7" s="18" t="n">
        <f aca="false">BO7+BW7+CE7</f>
        <v>0</v>
      </c>
      <c r="CN7" s="18" t="n">
        <f aca="false">BP7+BX7+CF7</f>
        <v>0</v>
      </c>
      <c r="CO7" s="18" t="n">
        <f aca="false">BQ7+BY7+CG7</f>
        <v>0</v>
      </c>
      <c r="CP7" s="18" t="n">
        <f aca="false">BR7+BZ7+CH7</f>
        <v>0</v>
      </c>
      <c r="CQ7" s="18" t="n">
        <f aca="false">BS7+CA7+CI7</f>
        <v>0</v>
      </c>
      <c r="CR7" s="18" t="n">
        <f aca="false">BT7+CB7+CJ7</f>
        <v>0</v>
      </c>
      <c r="CS7" s="13" t="e">
        <f aca="false">(CM7-CQ7-CR7)*100/CM7</f>
        <v>#DIV/0!</v>
      </c>
      <c r="CT7" s="13" t="e">
        <f aca="false">(CN7+CO7)*100/CM7</f>
        <v>#DIV/0!</v>
      </c>
      <c r="CU7" s="18"/>
      <c r="CV7" s="18"/>
      <c r="CW7" s="18"/>
      <c r="CX7" s="18"/>
      <c r="CY7" s="18"/>
      <c r="CZ7" s="18"/>
      <c r="DA7" s="13" t="e">
        <f aca="false">(CU7-CY7-CZ7)*100/CU7</f>
        <v>#DIV/0!</v>
      </c>
      <c r="DB7" s="13" t="e">
        <f aca="false">(CV7+CW7)*100/CU7</f>
        <v>#DIV/0!</v>
      </c>
      <c r="DC7" s="18"/>
      <c r="DD7" s="18"/>
      <c r="DE7" s="18"/>
      <c r="DF7" s="18"/>
      <c r="DG7" s="18"/>
      <c r="DH7" s="18"/>
      <c r="DI7" s="13" t="e">
        <f aca="false">(DC7-DG7-DH7)*100/DC7</f>
        <v>#DIV/0!</v>
      </c>
      <c r="DJ7" s="13" t="e">
        <f aca="false">(DD7+DE7)*100/DC7</f>
        <v>#DIV/0!</v>
      </c>
      <c r="DK7" s="18"/>
      <c r="DL7" s="18"/>
      <c r="DM7" s="18"/>
      <c r="DN7" s="18"/>
      <c r="DO7" s="18"/>
      <c r="DP7" s="18"/>
      <c r="DQ7" s="13" t="e">
        <f aca="false">(DK7-DO7-DP7)*100/DK7</f>
        <v>#DIV/0!</v>
      </c>
      <c r="DR7" s="13" t="e">
        <f aca="false">(DL7+DM7)*100/DK7</f>
        <v>#DIV/0!</v>
      </c>
      <c r="DS7" s="18" t="n">
        <f aca="false">CU7+DC7+DK7</f>
        <v>0</v>
      </c>
      <c r="DT7" s="18" t="n">
        <f aca="false">CV7+DD7+DL7</f>
        <v>0</v>
      </c>
      <c r="DU7" s="18" t="n">
        <f aca="false">CW7+DE7+DM7</f>
        <v>0</v>
      </c>
      <c r="DV7" s="18" t="n">
        <f aca="false">CX7+DF7+DN7</f>
        <v>0</v>
      </c>
      <c r="DW7" s="18" t="n">
        <f aca="false">CY7+DG7+DO7</f>
        <v>0</v>
      </c>
      <c r="DX7" s="18" t="n">
        <f aca="false">CZ7+DH7+DP7</f>
        <v>0</v>
      </c>
      <c r="DY7" s="13" t="e">
        <f aca="false">(DS7-DW7-DX7)*100/DS7</f>
        <v>#DIV/0!</v>
      </c>
      <c r="DZ7" s="13" t="e">
        <f aca="false">(DT7+DU7)*100/DS7</f>
        <v>#DIV/0!</v>
      </c>
      <c r="EA7" s="18"/>
      <c r="EB7" s="18"/>
      <c r="EC7" s="18"/>
      <c r="ED7" s="18"/>
      <c r="EE7" s="18"/>
      <c r="EF7" s="18"/>
      <c r="EG7" s="13" t="e">
        <f aca="false">(EA7-EE7-EF7)*100/EA7</f>
        <v>#DIV/0!</v>
      </c>
      <c r="EH7" s="13" t="e">
        <f aca="false">(EB7+EC7)*100/EA7</f>
        <v>#DIV/0!</v>
      </c>
      <c r="EI7" s="18"/>
      <c r="EJ7" s="18"/>
      <c r="EK7" s="18"/>
      <c r="EL7" s="18"/>
      <c r="EM7" s="18"/>
      <c r="EN7" s="18"/>
      <c r="EO7" s="13" t="e">
        <f aca="false">(EI7-EM7-EN7)*100/EI7</f>
        <v>#DIV/0!</v>
      </c>
      <c r="EP7" s="13" t="e">
        <f aca="false">(EJ7+EK7)*100/EI7</f>
        <v>#DIV/0!</v>
      </c>
      <c r="EQ7" s="18" t="n">
        <f aca="false">EA7+EI7</f>
        <v>0</v>
      </c>
      <c r="ER7" s="18" t="n">
        <f aca="false">EB7+EJ7</f>
        <v>0</v>
      </c>
      <c r="ES7" s="18" t="n">
        <f aca="false">EC7+EK7</f>
        <v>0</v>
      </c>
      <c r="ET7" s="18" t="n">
        <f aca="false">ED7+EL7</f>
        <v>0</v>
      </c>
      <c r="EU7" s="18" t="n">
        <f aca="false">EE7+EM7</f>
        <v>0</v>
      </c>
      <c r="EV7" s="18" t="n">
        <f aca="false">EF7+EN7</f>
        <v>0</v>
      </c>
      <c r="EW7" s="13" t="e">
        <f aca="false">(EQ7-EU7-EV7)*100/EQ7</f>
        <v>#DIV/0!</v>
      </c>
      <c r="EX7" s="13" t="e">
        <f aca="false">(ER7+ES7)*100/EQ7</f>
        <v>#DIV/0!</v>
      </c>
      <c r="EY7" s="18"/>
      <c r="EZ7" s="18"/>
      <c r="FA7" s="18"/>
      <c r="FB7" s="18"/>
      <c r="FC7" s="18"/>
      <c r="FD7" s="18"/>
      <c r="FE7" s="13" t="e">
        <f aca="false">(EY7-FC7-FD7)*100/EY7</f>
        <v>#DIV/0!</v>
      </c>
      <c r="FF7" s="13" t="e">
        <f aca="false">(EZ7+FA7)*100/EY7</f>
        <v>#DIV/0!</v>
      </c>
      <c r="FG7" s="18"/>
      <c r="FH7" s="18"/>
      <c r="FI7" s="18"/>
      <c r="FJ7" s="18"/>
      <c r="FK7" s="18"/>
      <c r="FL7" s="18"/>
      <c r="FM7" s="13" t="e">
        <f aca="false">(FG7-FK7-FL7)*100/FG7</f>
        <v>#DIV/0!</v>
      </c>
      <c r="FN7" s="13" t="e">
        <f aca="false">(FH7+FI7)*100/FG7</f>
        <v>#DIV/0!</v>
      </c>
      <c r="FO7" s="18" t="n">
        <f aca="false">EY7+FG7</f>
        <v>0</v>
      </c>
      <c r="FP7" s="18" t="n">
        <f aca="false">EZ7+FH7</f>
        <v>0</v>
      </c>
      <c r="FQ7" s="18" t="n">
        <f aca="false">FA7+FI7</f>
        <v>0</v>
      </c>
      <c r="FR7" s="18" t="n">
        <f aca="false">FB7+FJ7</f>
        <v>0</v>
      </c>
      <c r="FS7" s="18" t="n">
        <f aca="false">FC7+FK7</f>
        <v>0</v>
      </c>
      <c r="FT7" s="18" t="n">
        <f aca="false">FD7+FL7</f>
        <v>0</v>
      </c>
      <c r="FU7" s="13" t="e">
        <f aca="false">(FO7-FS7-FT7)*100/FO7</f>
        <v>#DIV/0!</v>
      </c>
      <c r="FV7" s="13" t="e">
        <f aca="false">(FP7+FQ7)*100/FO7</f>
        <v>#DIV/0!</v>
      </c>
      <c r="FW7" s="18"/>
      <c r="FX7" s="18"/>
      <c r="FY7" s="18"/>
      <c r="FZ7" s="18"/>
      <c r="GA7" s="18"/>
      <c r="GB7" s="18"/>
      <c r="GC7" s="13" t="e">
        <f aca="false">(FW7-GA7-GB7)*100/FW7</f>
        <v>#DIV/0!</v>
      </c>
      <c r="GD7" s="13" t="e">
        <f aca="false">(FX7+FY7)*100/FW7</f>
        <v>#DIV/0!</v>
      </c>
      <c r="GE7" s="18"/>
      <c r="GF7" s="18"/>
      <c r="GG7" s="18"/>
      <c r="GH7" s="18"/>
      <c r="GI7" s="18"/>
      <c r="GJ7" s="18"/>
      <c r="GK7" s="13" t="e">
        <f aca="false">(GE7-GI7-GJ7)*100/GE7</f>
        <v>#DIV/0!</v>
      </c>
      <c r="GL7" s="13" t="e">
        <f aca="false">(GF7+GG7)*100/GE7</f>
        <v>#DIV/0!</v>
      </c>
      <c r="GM7" s="18" t="n">
        <f aca="false">FW7+GE7</f>
        <v>0</v>
      </c>
      <c r="GN7" s="18" t="n">
        <f aca="false">FX7+GF7</f>
        <v>0</v>
      </c>
      <c r="GO7" s="18" t="n">
        <f aca="false">FY7+GG7</f>
        <v>0</v>
      </c>
      <c r="GP7" s="18" t="n">
        <f aca="false">FZ7+GH7</f>
        <v>0</v>
      </c>
      <c r="GQ7" s="18" t="n">
        <f aca="false">GA7+GI7</f>
        <v>0</v>
      </c>
      <c r="GR7" s="18" t="n">
        <f aca="false">GB7+GJ7</f>
        <v>0</v>
      </c>
      <c r="GS7" s="13" t="e">
        <f aca="false">(GM7-GQ7-GR7)*100/GM7</f>
        <v>#DIV/0!</v>
      </c>
      <c r="GT7" s="14" t="e">
        <f aca="false">(GN7+GO7)*100/GM7</f>
        <v>#DIV/0!</v>
      </c>
      <c r="GU7" s="15" t="n">
        <f aca="false">AA7+BG7+CM7+DS7+EQ7+FO7+GM7</f>
        <v>0</v>
      </c>
      <c r="GV7" s="15" t="n">
        <f aca="false">AB7+BH7+CN7+DT7+ER7+FP7+GN7</f>
        <v>0</v>
      </c>
      <c r="GW7" s="15" t="n">
        <f aca="false">AC7+BI7+CO7+DU7+ES7+FQ7+GO7</f>
        <v>0</v>
      </c>
      <c r="GX7" s="15" t="n">
        <f aca="false">AD7+BJ7+CP7+DV7+ET7+FR7+GP7</f>
        <v>0</v>
      </c>
      <c r="GY7" s="15" t="n">
        <f aca="false">AE7+BK7+CQ7+DW7+EU7+FS7+GQ7</f>
        <v>0</v>
      </c>
      <c r="GZ7" s="15" t="n">
        <f aca="false">AF7+BL7+CR7+DX7+EV7+FT7+GR7</f>
        <v>0</v>
      </c>
      <c r="HA7" s="13" t="e">
        <f aca="false">(GU7-GY7-GZ7)*100/GU7</f>
        <v>#DIV/0!</v>
      </c>
      <c r="HB7" s="16" t="e">
        <f aca="false">(GW7+GV7)*100/GU7</f>
        <v>#DIV/0!</v>
      </c>
    </row>
    <row r="8" s="11" customFormat="true" ht="12" hidden="false" customHeight="false" outlineLevel="0" collapsed="false">
      <c r="A8" s="17" t="s">
        <v>32</v>
      </c>
      <c r="B8" s="13" t="s">
        <v>37</v>
      </c>
      <c r="C8" s="18"/>
      <c r="D8" s="18"/>
      <c r="E8" s="18"/>
      <c r="F8" s="18"/>
      <c r="G8" s="18"/>
      <c r="H8" s="18"/>
      <c r="I8" s="13" t="e">
        <f aca="false">(C8-G8-H8)*100/C8</f>
        <v>#DIV/0!</v>
      </c>
      <c r="J8" s="13" t="e">
        <f aca="false">(D8+E8)*100/C8</f>
        <v>#DIV/0!</v>
      </c>
      <c r="K8" s="18"/>
      <c r="L8" s="18"/>
      <c r="M8" s="18"/>
      <c r="N8" s="18"/>
      <c r="O8" s="18"/>
      <c r="P8" s="18"/>
      <c r="Q8" s="13" t="e">
        <f aca="false">(K8-O8-P8)*100/K8</f>
        <v>#DIV/0!</v>
      </c>
      <c r="R8" s="13" t="e">
        <f aca="false">(L8+M8)*100/K8</f>
        <v>#DIV/0!</v>
      </c>
      <c r="S8" s="18"/>
      <c r="T8" s="18"/>
      <c r="U8" s="18"/>
      <c r="V8" s="18"/>
      <c r="W8" s="18"/>
      <c r="X8" s="18"/>
      <c r="Y8" s="13" t="e">
        <f aca="false">(S8-W8-X8)*100/S8</f>
        <v>#DIV/0!</v>
      </c>
      <c r="Z8" s="13" t="e">
        <f aca="false">(T8+U8)*100/S8</f>
        <v>#DIV/0!</v>
      </c>
      <c r="AA8" s="18" t="n">
        <f aca="false">C8+K8+S8</f>
        <v>0</v>
      </c>
      <c r="AB8" s="18" t="n">
        <f aca="false">D8+L8+T8</f>
        <v>0</v>
      </c>
      <c r="AC8" s="18" t="n">
        <f aca="false">E8+M8+U8</f>
        <v>0</v>
      </c>
      <c r="AD8" s="18" t="n">
        <f aca="false">F8+N8+V8</f>
        <v>0</v>
      </c>
      <c r="AE8" s="18" t="n">
        <f aca="false">G8+O8+W8</f>
        <v>0</v>
      </c>
      <c r="AF8" s="18" t="n">
        <f aca="false">H8+P8+X8</f>
        <v>0</v>
      </c>
      <c r="AG8" s="13" t="e">
        <f aca="false">(AA8-AE8-AF8)*100/AA8</f>
        <v>#DIV/0!</v>
      </c>
      <c r="AH8" s="13" t="e">
        <f aca="false">(AB8+AC8)*100/AA8</f>
        <v>#DIV/0!</v>
      </c>
      <c r="AI8" s="18"/>
      <c r="AJ8" s="18"/>
      <c r="AK8" s="18"/>
      <c r="AL8" s="18"/>
      <c r="AM8" s="18"/>
      <c r="AN8" s="18"/>
      <c r="AO8" s="13" t="e">
        <f aca="false">(AI8-AM8-AN8)*100/AI8</f>
        <v>#DIV/0!</v>
      </c>
      <c r="AP8" s="13" t="e">
        <f aca="false">(AJ8+AK8)*100/AI8</f>
        <v>#DIV/0!</v>
      </c>
      <c r="AQ8" s="18"/>
      <c r="AR8" s="18"/>
      <c r="AS8" s="18"/>
      <c r="AT8" s="18"/>
      <c r="AU8" s="18"/>
      <c r="AV8" s="18"/>
      <c r="AW8" s="13" t="e">
        <f aca="false">(AQ8-AU8-AV8)*100/AQ8</f>
        <v>#DIV/0!</v>
      </c>
      <c r="AX8" s="13" t="e">
        <f aca="false">(AR8+AS8)*100/AQ8</f>
        <v>#DIV/0!</v>
      </c>
      <c r="AY8" s="18"/>
      <c r="AZ8" s="18"/>
      <c r="BA8" s="18"/>
      <c r="BB8" s="18"/>
      <c r="BC8" s="18"/>
      <c r="BD8" s="18"/>
      <c r="BE8" s="13" t="e">
        <f aca="false">(AY8-BC8-BD8)*100/AY8</f>
        <v>#DIV/0!</v>
      </c>
      <c r="BF8" s="13" t="e">
        <f aca="false">(AZ8+BA8)*100/AY8</f>
        <v>#DIV/0!</v>
      </c>
      <c r="BG8" s="18" t="n">
        <f aca="false">AI8+AQ8+AY8</f>
        <v>0</v>
      </c>
      <c r="BH8" s="18" t="n">
        <f aca="false">AJ8+AR8+AZ8</f>
        <v>0</v>
      </c>
      <c r="BI8" s="18" t="n">
        <f aca="false">AK8+AS8+BA8</f>
        <v>0</v>
      </c>
      <c r="BJ8" s="18" t="n">
        <f aca="false">AL8+AT8+BB8</f>
        <v>0</v>
      </c>
      <c r="BK8" s="18" t="n">
        <f aca="false">AM8+AU8+BC8</f>
        <v>0</v>
      </c>
      <c r="BL8" s="18" t="n">
        <f aca="false">AN8+AV8+BD8</f>
        <v>0</v>
      </c>
      <c r="BM8" s="13" t="e">
        <f aca="false">(BG8-BK8-BL8)*100/BG8</f>
        <v>#DIV/0!</v>
      </c>
      <c r="BN8" s="13" t="e">
        <f aca="false">(BH8+BI8)*100/BG8</f>
        <v>#DIV/0!</v>
      </c>
      <c r="BO8" s="18"/>
      <c r="BP8" s="18"/>
      <c r="BQ8" s="18"/>
      <c r="BR8" s="18"/>
      <c r="BS8" s="18"/>
      <c r="BT8" s="18"/>
      <c r="BU8" s="13" t="e">
        <f aca="false">(BO8-BS8-BT8)*100/BO8</f>
        <v>#DIV/0!</v>
      </c>
      <c r="BV8" s="13" t="e">
        <f aca="false">(BP8+BQ8)*100/BO8</f>
        <v>#DIV/0!</v>
      </c>
      <c r="BW8" s="18"/>
      <c r="BX8" s="18"/>
      <c r="BY8" s="18"/>
      <c r="BZ8" s="18"/>
      <c r="CA8" s="18"/>
      <c r="CB8" s="18"/>
      <c r="CC8" s="13" t="e">
        <f aca="false">(BW8-CA8-CB8)*100/BW8</f>
        <v>#DIV/0!</v>
      </c>
      <c r="CD8" s="13" t="e">
        <f aca="false">(BX8+BY8)*100/BW8</f>
        <v>#DIV/0!</v>
      </c>
      <c r="CE8" s="18"/>
      <c r="CF8" s="18"/>
      <c r="CG8" s="18"/>
      <c r="CH8" s="18"/>
      <c r="CI8" s="18"/>
      <c r="CJ8" s="18"/>
      <c r="CK8" s="13" t="e">
        <f aca="false">(CE8-CI8-CJ8)*100/CE8</f>
        <v>#DIV/0!</v>
      </c>
      <c r="CL8" s="13" t="e">
        <f aca="false">(CF8+CG8)*100/CE8</f>
        <v>#DIV/0!</v>
      </c>
      <c r="CM8" s="18" t="n">
        <f aca="false">BO8+BW8+CE8</f>
        <v>0</v>
      </c>
      <c r="CN8" s="18" t="n">
        <f aca="false">BP8+BX8+CF8</f>
        <v>0</v>
      </c>
      <c r="CO8" s="18" t="n">
        <f aca="false">BQ8+BY8+CG8</f>
        <v>0</v>
      </c>
      <c r="CP8" s="18" t="n">
        <f aca="false">BR8+BZ8+CH8</f>
        <v>0</v>
      </c>
      <c r="CQ8" s="18" t="n">
        <f aca="false">BS8+CA8+CI8</f>
        <v>0</v>
      </c>
      <c r="CR8" s="18" t="n">
        <f aca="false">BT8+CB8+CJ8</f>
        <v>0</v>
      </c>
      <c r="CS8" s="13" t="e">
        <f aca="false">(CM8-CQ8-CR8)*100/CM8</f>
        <v>#DIV/0!</v>
      </c>
      <c r="CT8" s="13" t="e">
        <f aca="false">(CN8+CO8)*100/CM8</f>
        <v>#DIV/0!</v>
      </c>
      <c r="CU8" s="18"/>
      <c r="CV8" s="18"/>
      <c r="CW8" s="18"/>
      <c r="CX8" s="18"/>
      <c r="CY8" s="18"/>
      <c r="CZ8" s="18"/>
      <c r="DA8" s="13" t="e">
        <f aca="false">(CU8-CY8-CZ8)*100/CU8</f>
        <v>#DIV/0!</v>
      </c>
      <c r="DB8" s="13" t="e">
        <f aca="false">(CV8+CW8)*100/CU8</f>
        <v>#DIV/0!</v>
      </c>
      <c r="DC8" s="18"/>
      <c r="DD8" s="18"/>
      <c r="DE8" s="18"/>
      <c r="DF8" s="18"/>
      <c r="DG8" s="18"/>
      <c r="DH8" s="18"/>
      <c r="DI8" s="13" t="e">
        <f aca="false">(DC8-DG8-DH8)*100/DC8</f>
        <v>#DIV/0!</v>
      </c>
      <c r="DJ8" s="13" t="e">
        <f aca="false">(DD8+DE8)*100/DC8</f>
        <v>#DIV/0!</v>
      </c>
      <c r="DK8" s="18"/>
      <c r="DL8" s="18"/>
      <c r="DM8" s="18"/>
      <c r="DN8" s="18"/>
      <c r="DO8" s="18"/>
      <c r="DP8" s="18"/>
      <c r="DQ8" s="13" t="e">
        <f aca="false">(DK8-DO8-DP8)*100/DK8</f>
        <v>#DIV/0!</v>
      </c>
      <c r="DR8" s="13" t="e">
        <f aca="false">(DL8+DM8)*100/DK8</f>
        <v>#DIV/0!</v>
      </c>
      <c r="DS8" s="18" t="n">
        <f aca="false">CU8+DC8+DK8</f>
        <v>0</v>
      </c>
      <c r="DT8" s="18" t="n">
        <f aca="false">CV8+DD8+DL8</f>
        <v>0</v>
      </c>
      <c r="DU8" s="18" t="n">
        <f aca="false">CW8+DE8+DM8</f>
        <v>0</v>
      </c>
      <c r="DV8" s="18" t="n">
        <f aca="false">CX8+DF8+DN8</f>
        <v>0</v>
      </c>
      <c r="DW8" s="18" t="n">
        <f aca="false">CY8+DG8+DO8</f>
        <v>0</v>
      </c>
      <c r="DX8" s="18" t="n">
        <f aca="false">CZ8+DH8+DP8</f>
        <v>0</v>
      </c>
      <c r="DY8" s="13" t="e">
        <f aca="false">(DS8-DW8-DX8)*100/DS8</f>
        <v>#DIV/0!</v>
      </c>
      <c r="DZ8" s="13" t="e">
        <f aca="false">(DT8+DU8)*100/DS8</f>
        <v>#DIV/0!</v>
      </c>
      <c r="EA8" s="18"/>
      <c r="EB8" s="18"/>
      <c r="EC8" s="18"/>
      <c r="ED8" s="18"/>
      <c r="EE8" s="18"/>
      <c r="EF8" s="18"/>
      <c r="EG8" s="13" t="e">
        <f aca="false">(EA8-EE8-EF8)*100/EA8</f>
        <v>#DIV/0!</v>
      </c>
      <c r="EH8" s="13" t="e">
        <f aca="false">(EB8+EC8)*100/EA8</f>
        <v>#DIV/0!</v>
      </c>
      <c r="EI8" s="18"/>
      <c r="EJ8" s="18"/>
      <c r="EK8" s="18"/>
      <c r="EL8" s="18"/>
      <c r="EM8" s="18"/>
      <c r="EN8" s="18"/>
      <c r="EO8" s="13" t="e">
        <f aca="false">(EI8-EM8-EN8)*100/EI8</f>
        <v>#DIV/0!</v>
      </c>
      <c r="EP8" s="13" t="e">
        <f aca="false">(EJ8+EK8)*100/EI8</f>
        <v>#DIV/0!</v>
      </c>
      <c r="EQ8" s="18" t="n">
        <f aca="false">EA8+EI8</f>
        <v>0</v>
      </c>
      <c r="ER8" s="18" t="n">
        <f aca="false">EB8+EJ8</f>
        <v>0</v>
      </c>
      <c r="ES8" s="18" t="n">
        <f aca="false">EC8+EK8</f>
        <v>0</v>
      </c>
      <c r="ET8" s="18" t="n">
        <f aca="false">ED8+EL8</f>
        <v>0</v>
      </c>
      <c r="EU8" s="18" t="n">
        <f aca="false">EE8+EM8</f>
        <v>0</v>
      </c>
      <c r="EV8" s="18" t="n">
        <f aca="false">EF8+EN8</f>
        <v>0</v>
      </c>
      <c r="EW8" s="13" t="e">
        <f aca="false">(EQ8-EU8-EV8)*100/EQ8</f>
        <v>#DIV/0!</v>
      </c>
      <c r="EX8" s="13" t="e">
        <f aca="false">(ER8+ES8)*100/EQ8</f>
        <v>#DIV/0!</v>
      </c>
      <c r="EY8" s="18"/>
      <c r="EZ8" s="18"/>
      <c r="FA8" s="18"/>
      <c r="FB8" s="18"/>
      <c r="FC8" s="18"/>
      <c r="FD8" s="18"/>
      <c r="FE8" s="13" t="e">
        <f aca="false">(EY8-FC8-FD8)*100/EY8</f>
        <v>#DIV/0!</v>
      </c>
      <c r="FF8" s="13" t="e">
        <f aca="false">(EZ8+FA8)*100/EY8</f>
        <v>#DIV/0!</v>
      </c>
      <c r="FG8" s="18"/>
      <c r="FH8" s="18"/>
      <c r="FI8" s="18"/>
      <c r="FJ8" s="18"/>
      <c r="FK8" s="18"/>
      <c r="FL8" s="18"/>
      <c r="FM8" s="13" t="e">
        <f aca="false">(FG8-FK8-FL8)*100/FG8</f>
        <v>#DIV/0!</v>
      </c>
      <c r="FN8" s="13" t="e">
        <f aca="false">(FH8+FI8)*100/FG8</f>
        <v>#DIV/0!</v>
      </c>
      <c r="FO8" s="18" t="n">
        <f aca="false">EY8+FG8</f>
        <v>0</v>
      </c>
      <c r="FP8" s="18" t="n">
        <f aca="false">EZ8+FH8</f>
        <v>0</v>
      </c>
      <c r="FQ8" s="18" t="n">
        <f aca="false">FA8+FI8</f>
        <v>0</v>
      </c>
      <c r="FR8" s="18" t="n">
        <f aca="false">FB8+FJ8</f>
        <v>0</v>
      </c>
      <c r="FS8" s="18" t="n">
        <f aca="false">FC8+FK8</f>
        <v>0</v>
      </c>
      <c r="FT8" s="18" t="n">
        <f aca="false">FD8+FL8</f>
        <v>0</v>
      </c>
      <c r="FU8" s="13" t="e">
        <f aca="false">(FO8-FS8-FT8)*100/FO8</f>
        <v>#DIV/0!</v>
      </c>
      <c r="FV8" s="13" t="e">
        <f aca="false">(FP8+FQ8)*100/FO8</f>
        <v>#DIV/0!</v>
      </c>
      <c r="FW8" s="18"/>
      <c r="FX8" s="18"/>
      <c r="FY8" s="18"/>
      <c r="FZ8" s="18"/>
      <c r="GA8" s="18"/>
      <c r="GB8" s="18"/>
      <c r="GC8" s="13" t="e">
        <f aca="false">(FW8-GA8-GB8)*100/FW8</f>
        <v>#DIV/0!</v>
      </c>
      <c r="GD8" s="13" t="e">
        <f aca="false">(FX8+FY8)*100/FW8</f>
        <v>#DIV/0!</v>
      </c>
      <c r="GE8" s="18"/>
      <c r="GF8" s="18"/>
      <c r="GG8" s="18"/>
      <c r="GH8" s="18"/>
      <c r="GI8" s="18"/>
      <c r="GJ8" s="18"/>
      <c r="GK8" s="13" t="e">
        <f aca="false">(GE8-GI8-GJ8)*100/GE8</f>
        <v>#DIV/0!</v>
      </c>
      <c r="GL8" s="13" t="e">
        <f aca="false">(GF8+GG8)*100/GE8</f>
        <v>#DIV/0!</v>
      </c>
      <c r="GM8" s="18" t="n">
        <f aca="false">FW8+GE8</f>
        <v>0</v>
      </c>
      <c r="GN8" s="18" t="n">
        <f aca="false">FX8+GF8</f>
        <v>0</v>
      </c>
      <c r="GO8" s="18" t="n">
        <f aca="false">FY8+GG8</f>
        <v>0</v>
      </c>
      <c r="GP8" s="18" t="n">
        <f aca="false">FZ8+GH8</f>
        <v>0</v>
      </c>
      <c r="GQ8" s="18" t="n">
        <f aca="false">GA8+GI8</f>
        <v>0</v>
      </c>
      <c r="GR8" s="18" t="n">
        <f aca="false">GB8+GJ8</f>
        <v>0</v>
      </c>
      <c r="GS8" s="13" t="e">
        <f aca="false">(GM8-GQ8-GR8)*100/GM8</f>
        <v>#DIV/0!</v>
      </c>
      <c r="GT8" s="14" t="e">
        <f aca="false">(GN8+GO8)*100/GM8</f>
        <v>#DIV/0!</v>
      </c>
      <c r="GU8" s="15" t="n">
        <f aca="false">AA8+BG8+CM8+DS8+EQ8+FO8+GM8</f>
        <v>0</v>
      </c>
      <c r="GV8" s="15" t="n">
        <f aca="false">AB8+BH8+CN8+DT8+ER8+FP8+GN8</f>
        <v>0</v>
      </c>
      <c r="GW8" s="15" t="n">
        <f aca="false">AC8+BI8+CO8+DU8+ES8+FQ8+GO8</f>
        <v>0</v>
      </c>
      <c r="GX8" s="15" t="n">
        <f aca="false">AD8+BJ8+CP8+DV8+ET8+FR8+GP8</f>
        <v>0</v>
      </c>
      <c r="GY8" s="15" t="n">
        <f aca="false">AE8+BK8+CQ8+DW8+EU8+FS8+GQ8</f>
        <v>0</v>
      </c>
      <c r="GZ8" s="15" t="n">
        <f aca="false">AF8+BL8+CR8+DX8+EV8+FT8+GR8</f>
        <v>0</v>
      </c>
      <c r="HA8" s="13" t="e">
        <f aca="false">(GU8-GY8-GZ8)*100/GU8</f>
        <v>#DIV/0!</v>
      </c>
      <c r="HB8" s="16" t="e">
        <f aca="false">(GW8+GV8)*100/GU8</f>
        <v>#DIV/0!</v>
      </c>
    </row>
    <row r="9" s="11" customFormat="true" ht="12" hidden="false" customHeight="false" outlineLevel="0" collapsed="false">
      <c r="A9" s="17" t="s">
        <v>32</v>
      </c>
      <c r="B9" s="13" t="s">
        <v>38</v>
      </c>
      <c r="C9" s="18"/>
      <c r="D9" s="18"/>
      <c r="E9" s="18"/>
      <c r="F9" s="18"/>
      <c r="G9" s="18"/>
      <c r="H9" s="18"/>
      <c r="I9" s="13" t="e">
        <f aca="false">(C9-G9-H9)*100/C9</f>
        <v>#DIV/0!</v>
      </c>
      <c r="J9" s="13" t="e">
        <f aca="false">(D9+E9)*100/C9</f>
        <v>#DIV/0!</v>
      </c>
      <c r="K9" s="18"/>
      <c r="L9" s="18"/>
      <c r="M9" s="18"/>
      <c r="N9" s="18"/>
      <c r="O9" s="18"/>
      <c r="P9" s="18"/>
      <c r="Q9" s="13" t="e">
        <f aca="false">(K9-O9-P9)*100/K9</f>
        <v>#DIV/0!</v>
      </c>
      <c r="R9" s="13" t="e">
        <f aca="false">(L9+M9)*100/K9</f>
        <v>#DIV/0!</v>
      </c>
      <c r="S9" s="18"/>
      <c r="T9" s="18"/>
      <c r="U9" s="18"/>
      <c r="V9" s="18"/>
      <c r="W9" s="18"/>
      <c r="X9" s="18"/>
      <c r="Y9" s="13" t="e">
        <f aca="false">(S9-W9-X9)*100/S9</f>
        <v>#DIV/0!</v>
      </c>
      <c r="Z9" s="13" t="e">
        <f aca="false">(T9+U9)*100/S9</f>
        <v>#DIV/0!</v>
      </c>
      <c r="AA9" s="18" t="n">
        <f aca="false">C9+K9+S9</f>
        <v>0</v>
      </c>
      <c r="AB9" s="18" t="n">
        <f aca="false">D9+L9+T9</f>
        <v>0</v>
      </c>
      <c r="AC9" s="18" t="n">
        <f aca="false">E9+M9+U9</f>
        <v>0</v>
      </c>
      <c r="AD9" s="18" t="n">
        <f aca="false">F9+N9+V9</f>
        <v>0</v>
      </c>
      <c r="AE9" s="18" t="n">
        <f aca="false">G9+O9+W9</f>
        <v>0</v>
      </c>
      <c r="AF9" s="18" t="n">
        <f aca="false">H9+P9+X9</f>
        <v>0</v>
      </c>
      <c r="AG9" s="13" t="e">
        <f aca="false">(AA9-AE9-AF9)*100/AA9</f>
        <v>#DIV/0!</v>
      </c>
      <c r="AH9" s="13" t="e">
        <f aca="false">(AB9+AC9)*100/AA9</f>
        <v>#DIV/0!</v>
      </c>
      <c r="AI9" s="18"/>
      <c r="AJ9" s="18"/>
      <c r="AK9" s="18"/>
      <c r="AL9" s="18"/>
      <c r="AM9" s="18"/>
      <c r="AN9" s="18"/>
      <c r="AO9" s="13" t="e">
        <f aca="false">(AI9-AM9-AN9)*100/AI9</f>
        <v>#DIV/0!</v>
      </c>
      <c r="AP9" s="13" t="e">
        <f aca="false">(AJ9+AK9)*100/AI9</f>
        <v>#DIV/0!</v>
      </c>
      <c r="AQ9" s="18"/>
      <c r="AR9" s="18"/>
      <c r="AS9" s="18"/>
      <c r="AT9" s="18"/>
      <c r="AU9" s="18"/>
      <c r="AV9" s="18"/>
      <c r="AW9" s="13" t="e">
        <f aca="false">(AQ9-AU9-AV9)*100/AQ9</f>
        <v>#DIV/0!</v>
      </c>
      <c r="AX9" s="13" t="e">
        <f aca="false">(AR9+AS9)*100/AQ9</f>
        <v>#DIV/0!</v>
      </c>
      <c r="AY9" s="18"/>
      <c r="AZ9" s="18"/>
      <c r="BA9" s="18"/>
      <c r="BB9" s="18"/>
      <c r="BC9" s="18"/>
      <c r="BD9" s="18"/>
      <c r="BE9" s="13" t="e">
        <f aca="false">(AY9-BC9-BD9)*100/AY9</f>
        <v>#DIV/0!</v>
      </c>
      <c r="BF9" s="13" t="e">
        <f aca="false">(AZ9+BA9)*100/AY9</f>
        <v>#DIV/0!</v>
      </c>
      <c r="BG9" s="18" t="n">
        <f aca="false">AI9+AQ9+AY9</f>
        <v>0</v>
      </c>
      <c r="BH9" s="18" t="n">
        <f aca="false">AJ9+AR9+AZ9</f>
        <v>0</v>
      </c>
      <c r="BI9" s="18" t="n">
        <f aca="false">AK9+AS9+BA9</f>
        <v>0</v>
      </c>
      <c r="BJ9" s="18" t="n">
        <f aca="false">AL9+AT9+BB9</f>
        <v>0</v>
      </c>
      <c r="BK9" s="18" t="n">
        <f aca="false">AM9+AU9+BC9</f>
        <v>0</v>
      </c>
      <c r="BL9" s="18" t="n">
        <f aca="false">AN9+AV9+BD9</f>
        <v>0</v>
      </c>
      <c r="BM9" s="13" t="e">
        <f aca="false">(BG9-BK9-BL9)*100/BG9</f>
        <v>#DIV/0!</v>
      </c>
      <c r="BN9" s="13" t="e">
        <f aca="false">(BH9+BI9)*100/BG9</f>
        <v>#DIV/0!</v>
      </c>
      <c r="BO9" s="18"/>
      <c r="BP9" s="18"/>
      <c r="BQ9" s="18"/>
      <c r="BR9" s="18"/>
      <c r="BS9" s="18"/>
      <c r="BT9" s="18"/>
      <c r="BU9" s="13" t="e">
        <f aca="false">(BO9-BS9-BT9)*100/BO9</f>
        <v>#DIV/0!</v>
      </c>
      <c r="BV9" s="13" t="e">
        <f aca="false">(BP9+BQ9)*100/BO9</f>
        <v>#DIV/0!</v>
      </c>
      <c r="BW9" s="18"/>
      <c r="BX9" s="18"/>
      <c r="BY9" s="18"/>
      <c r="BZ9" s="18"/>
      <c r="CA9" s="18"/>
      <c r="CB9" s="18"/>
      <c r="CC9" s="13" t="e">
        <f aca="false">(BW9-CA9-CB9)*100/BW9</f>
        <v>#DIV/0!</v>
      </c>
      <c r="CD9" s="13" t="e">
        <f aca="false">(BX9+BY9)*100/BW9</f>
        <v>#DIV/0!</v>
      </c>
      <c r="CE9" s="18"/>
      <c r="CF9" s="18"/>
      <c r="CG9" s="18"/>
      <c r="CH9" s="18"/>
      <c r="CI9" s="18"/>
      <c r="CJ9" s="18"/>
      <c r="CK9" s="13" t="e">
        <f aca="false">(CE9-CI9-CJ9)*100/CE9</f>
        <v>#DIV/0!</v>
      </c>
      <c r="CL9" s="13" t="e">
        <f aca="false">(CF9+CG9)*100/CE9</f>
        <v>#DIV/0!</v>
      </c>
      <c r="CM9" s="18" t="n">
        <f aca="false">BO9+BW9+CE9</f>
        <v>0</v>
      </c>
      <c r="CN9" s="18" t="n">
        <f aca="false">BP9+BX9+CF9</f>
        <v>0</v>
      </c>
      <c r="CO9" s="18" t="n">
        <f aca="false">BQ9+BY9+CG9</f>
        <v>0</v>
      </c>
      <c r="CP9" s="18" t="n">
        <f aca="false">BR9+BZ9+CH9</f>
        <v>0</v>
      </c>
      <c r="CQ9" s="18" t="n">
        <f aca="false">BS9+CA9+CI9</f>
        <v>0</v>
      </c>
      <c r="CR9" s="18" t="n">
        <f aca="false">BT9+CB9+CJ9</f>
        <v>0</v>
      </c>
      <c r="CS9" s="13" t="e">
        <f aca="false">(CM9-CQ9-CR9)*100/CM9</f>
        <v>#DIV/0!</v>
      </c>
      <c r="CT9" s="13" t="e">
        <f aca="false">(CN9+CO9)*100/CM9</f>
        <v>#DIV/0!</v>
      </c>
      <c r="CU9" s="18"/>
      <c r="CV9" s="18"/>
      <c r="CW9" s="18"/>
      <c r="CX9" s="18"/>
      <c r="CY9" s="18"/>
      <c r="CZ9" s="18"/>
      <c r="DA9" s="13" t="e">
        <f aca="false">(CU9-CY9-CZ9)*100/CU9</f>
        <v>#DIV/0!</v>
      </c>
      <c r="DB9" s="13" t="e">
        <f aca="false">(CV9+CW9)*100/CU9</f>
        <v>#DIV/0!</v>
      </c>
      <c r="DC9" s="18"/>
      <c r="DD9" s="18"/>
      <c r="DE9" s="18"/>
      <c r="DF9" s="18"/>
      <c r="DG9" s="18"/>
      <c r="DH9" s="18"/>
      <c r="DI9" s="13" t="e">
        <f aca="false">(DC9-DG9-DH9)*100/DC9</f>
        <v>#DIV/0!</v>
      </c>
      <c r="DJ9" s="13" t="e">
        <f aca="false">(DD9+DE9)*100/DC9</f>
        <v>#DIV/0!</v>
      </c>
      <c r="DK9" s="18"/>
      <c r="DL9" s="18"/>
      <c r="DM9" s="18"/>
      <c r="DN9" s="18"/>
      <c r="DO9" s="18"/>
      <c r="DP9" s="18"/>
      <c r="DQ9" s="13" t="e">
        <f aca="false">(DK9-DO9-DP9)*100/DK9</f>
        <v>#DIV/0!</v>
      </c>
      <c r="DR9" s="13" t="e">
        <f aca="false">(DL9+DM9)*100/DK9</f>
        <v>#DIV/0!</v>
      </c>
      <c r="DS9" s="18" t="n">
        <f aca="false">CU9+DC9+DK9</f>
        <v>0</v>
      </c>
      <c r="DT9" s="18" t="n">
        <f aca="false">CV9+DD9+DL9</f>
        <v>0</v>
      </c>
      <c r="DU9" s="18" t="n">
        <f aca="false">CW9+DE9+DM9</f>
        <v>0</v>
      </c>
      <c r="DV9" s="18" t="n">
        <f aca="false">CX9+DF9+DN9</f>
        <v>0</v>
      </c>
      <c r="DW9" s="18" t="n">
        <f aca="false">CY9+DG9+DO9</f>
        <v>0</v>
      </c>
      <c r="DX9" s="18" t="n">
        <f aca="false">CZ9+DH9+DP9</f>
        <v>0</v>
      </c>
      <c r="DY9" s="13" t="e">
        <f aca="false">(DS9-DW9-DX9)*100/DS9</f>
        <v>#DIV/0!</v>
      </c>
      <c r="DZ9" s="13" t="e">
        <f aca="false">(DT9+DU9)*100/DS9</f>
        <v>#DIV/0!</v>
      </c>
      <c r="EA9" s="18"/>
      <c r="EB9" s="18"/>
      <c r="EC9" s="18"/>
      <c r="ED9" s="18"/>
      <c r="EE9" s="18"/>
      <c r="EF9" s="18"/>
      <c r="EG9" s="13" t="e">
        <f aca="false">(EA9-EE9-EF9)*100/EA9</f>
        <v>#DIV/0!</v>
      </c>
      <c r="EH9" s="13" t="e">
        <f aca="false">(EB9+EC9)*100/EA9</f>
        <v>#DIV/0!</v>
      </c>
      <c r="EI9" s="18"/>
      <c r="EJ9" s="18"/>
      <c r="EK9" s="18"/>
      <c r="EL9" s="18"/>
      <c r="EM9" s="18"/>
      <c r="EN9" s="18"/>
      <c r="EO9" s="13" t="e">
        <f aca="false">(EI9-EM9-EN9)*100/EI9</f>
        <v>#DIV/0!</v>
      </c>
      <c r="EP9" s="13" t="e">
        <f aca="false">(EJ9+EK9)*100/EI9</f>
        <v>#DIV/0!</v>
      </c>
      <c r="EQ9" s="18" t="n">
        <f aca="false">EA9+EI9</f>
        <v>0</v>
      </c>
      <c r="ER9" s="18" t="n">
        <f aca="false">EB9+EJ9</f>
        <v>0</v>
      </c>
      <c r="ES9" s="18" t="n">
        <f aca="false">EC9+EK9</f>
        <v>0</v>
      </c>
      <c r="ET9" s="18" t="n">
        <f aca="false">ED9+EL9</f>
        <v>0</v>
      </c>
      <c r="EU9" s="18" t="n">
        <f aca="false">EE9+EM9</f>
        <v>0</v>
      </c>
      <c r="EV9" s="18" t="n">
        <f aca="false">EF9+EN9</f>
        <v>0</v>
      </c>
      <c r="EW9" s="13" t="e">
        <f aca="false">(EQ9-EU9-EV9)*100/EQ9</f>
        <v>#DIV/0!</v>
      </c>
      <c r="EX9" s="13" t="e">
        <f aca="false">(ER9+ES9)*100/EQ9</f>
        <v>#DIV/0!</v>
      </c>
      <c r="EY9" s="18"/>
      <c r="EZ9" s="18"/>
      <c r="FA9" s="18"/>
      <c r="FB9" s="18"/>
      <c r="FC9" s="18"/>
      <c r="FD9" s="18"/>
      <c r="FE9" s="13" t="e">
        <f aca="false">(EY9-FC9-FD9)*100/EY9</f>
        <v>#DIV/0!</v>
      </c>
      <c r="FF9" s="13" t="e">
        <f aca="false">(EZ9+FA9)*100/EY9</f>
        <v>#DIV/0!</v>
      </c>
      <c r="FG9" s="18"/>
      <c r="FH9" s="18"/>
      <c r="FI9" s="18"/>
      <c r="FJ9" s="18"/>
      <c r="FK9" s="18"/>
      <c r="FL9" s="18"/>
      <c r="FM9" s="13" t="e">
        <f aca="false">(FG9-FK9-FL9)*100/FG9</f>
        <v>#DIV/0!</v>
      </c>
      <c r="FN9" s="13" t="e">
        <f aca="false">(FH9+FI9)*100/FG9</f>
        <v>#DIV/0!</v>
      </c>
      <c r="FO9" s="18" t="n">
        <f aca="false">EY9+FG9</f>
        <v>0</v>
      </c>
      <c r="FP9" s="18" t="n">
        <f aca="false">EZ9+FH9</f>
        <v>0</v>
      </c>
      <c r="FQ9" s="18" t="n">
        <f aca="false">FA9+FI9</f>
        <v>0</v>
      </c>
      <c r="FR9" s="18" t="n">
        <f aca="false">FB9+FJ9</f>
        <v>0</v>
      </c>
      <c r="FS9" s="18" t="n">
        <f aca="false">FC9+FK9</f>
        <v>0</v>
      </c>
      <c r="FT9" s="18" t="n">
        <f aca="false">FD9+FL9</f>
        <v>0</v>
      </c>
      <c r="FU9" s="13" t="e">
        <f aca="false">(FO9-FS9-FT9)*100/FO9</f>
        <v>#DIV/0!</v>
      </c>
      <c r="FV9" s="13" t="e">
        <f aca="false">(FP9+FQ9)*100/FO9</f>
        <v>#DIV/0!</v>
      </c>
      <c r="FW9" s="18"/>
      <c r="FX9" s="18"/>
      <c r="FY9" s="18"/>
      <c r="FZ9" s="18"/>
      <c r="GA9" s="18"/>
      <c r="GB9" s="18"/>
      <c r="GC9" s="13" t="e">
        <f aca="false">(FW9-GA9-GB9)*100/FW9</f>
        <v>#DIV/0!</v>
      </c>
      <c r="GD9" s="13" t="e">
        <f aca="false">(FX9+FY9)*100/FW9</f>
        <v>#DIV/0!</v>
      </c>
      <c r="GE9" s="18"/>
      <c r="GF9" s="18"/>
      <c r="GG9" s="18"/>
      <c r="GH9" s="18"/>
      <c r="GI9" s="18"/>
      <c r="GJ9" s="18"/>
      <c r="GK9" s="13" t="e">
        <f aca="false">(GE9-GI9-GJ9)*100/GE9</f>
        <v>#DIV/0!</v>
      </c>
      <c r="GL9" s="13" t="e">
        <f aca="false">(GF9+GG9)*100/GE9</f>
        <v>#DIV/0!</v>
      </c>
      <c r="GM9" s="18" t="n">
        <f aca="false">FW9+GE9</f>
        <v>0</v>
      </c>
      <c r="GN9" s="18" t="n">
        <f aca="false">FX9+GF9</f>
        <v>0</v>
      </c>
      <c r="GO9" s="18" t="n">
        <f aca="false">FY9+GG9</f>
        <v>0</v>
      </c>
      <c r="GP9" s="18" t="n">
        <f aca="false">FZ9+GH9</f>
        <v>0</v>
      </c>
      <c r="GQ9" s="18" t="n">
        <f aca="false">GA9+GI9</f>
        <v>0</v>
      </c>
      <c r="GR9" s="18" t="n">
        <f aca="false">GB9+GJ9</f>
        <v>0</v>
      </c>
      <c r="GS9" s="13" t="e">
        <f aca="false">(GM9-GQ9-GR9)*100/GM9</f>
        <v>#DIV/0!</v>
      </c>
      <c r="GT9" s="14" t="e">
        <f aca="false">(GN9+GO9)*100/GM9</f>
        <v>#DIV/0!</v>
      </c>
      <c r="GU9" s="15" t="n">
        <f aca="false">AA9+BG9+CM9+DS9+EQ9+FO9+GM9</f>
        <v>0</v>
      </c>
      <c r="GV9" s="15" t="n">
        <f aca="false">AB9+BH9+CN9+DT9+ER9+FP9+GN9</f>
        <v>0</v>
      </c>
      <c r="GW9" s="15" t="n">
        <f aca="false">AC9+BI9+CO9+DU9+ES9+FQ9+GO9</f>
        <v>0</v>
      </c>
      <c r="GX9" s="15" t="n">
        <f aca="false">AD9+BJ9+CP9+DV9+ET9+FR9+GP9</f>
        <v>0</v>
      </c>
      <c r="GY9" s="15" t="n">
        <f aca="false">AE9+BK9+CQ9+DW9+EU9+FS9+GQ9</f>
        <v>0</v>
      </c>
      <c r="GZ9" s="15" t="n">
        <f aca="false">AF9+BL9+CR9+DX9+EV9+FT9+GR9</f>
        <v>0</v>
      </c>
      <c r="HA9" s="13" t="e">
        <f aca="false">(GU9-GY9-GZ9)*100/GU9</f>
        <v>#DIV/0!</v>
      </c>
      <c r="HB9" s="16" t="e">
        <f aca="false">(GW9+GV9)*100/GU9</f>
        <v>#DIV/0!</v>
      </c>
    </row>
    <row r="10" s="11" customFormat="true" ht="12" hidden="false" customHeight="false" outlineLevel="0" collapsed="false">
      <c r="A10" s="17" t="s">
        <v>32</v>
      </c>
      <c r="B10" s="13" t="s">
        <v>39</v>
      </c>
      <c r="C10" s="18"/>
      <c r="D10" s="18"/>
      <c r="E10" s="18"/>
      <c r="F10" s="18"/>
      <c r="G10" s="18"/>
      <c r="H10" s="18"/>
      <c r="I10" s="13" t="e">
        <f aca="false">(C10-G10-H10)*100/C10</f>
        <v>#DIV/0!</v>
      </c>
      <c r="J10" s="13" t="e">
        <f aca="false">(D10+E10)*100/C10</f>
        <v>#DIV/0!</v>
      </c>
      <c r="K10" s="18"/>
      <c r="L10" s="18"/>
      <c r="M10" s="18"/>
      <c r="N10" s="18"/>
      <c r="O10" s="18"/>
      <c r="P10" s="18"/>
      <c r="Q10" s="13" t="e">
        <f aca="false">(K10-O10-P10)*100/K10</f>
        <v>#DIV/0!</v>
      </c>
      <c r="R10" s="13" t="e">
        <f aca="false">(L10+M10)*100/K10</f>
        <v>#DIV/0!</v>
      </c>
      <c r="S10" s="18"/>
      <c r="T10" s="18"/>
      <c r="U10" s="18"/>
      <c r="V10" s="18"/>
      <c r="W10" s="18"/>
      <c r="X10" s="18"/>
      <c r="Y10" s="13" t="e">
        <f aca="false">(S10-W10-X10)*100/S10</f>
        <v>#DIV/0!</v>
      </c>
      <c r="Z10" s="13" t="e">
        <f aca="false">(T10+U10)*100/S10</f>
        <v>#DIV/0!</v>
      </c>
      <c r="AA10" s="18" t="n">
        <f aca="false">C10+K10+S10</f>
        <v>0</v>
      </c>
      <c r="AB10" s="18" t="n">
        <f aca="false">D10+L10+T10</f>
        <v>0</v>
      </c>
      <c r="AC10" s="18" t="n">
        <f aca="false">E10+M10+U10</f>
        <v>0</v>
      </c>
      <c r="AD10" s="18" t="n">
        <f aca="false">F10+N10+V10</f>
        <v>0</v>
      </c>
      <c r="AE10" s="18" t="n">
        <f aca="false">G10+O10+W10</f>
        <v>0</v>
      </c>
      <c r="AF10" s="18" t="n">
        <f aca="false">H10+P10+X10</f>
        <v>0</v>
      </c>
      <c r="AG10" s="13" t="e">
        <f aca="false">(AA10-AE10-AF10)*100/AA10</f>
        <v>#DIV/0!</v>
      </c>
      <c r="AH10" s="13" t="e">
        <f aca="false">(AB10+AC10)*100/AA10</f>
        <v>#DIV/0!</v>
      </c>
      <c r="AI10" s="18"/>
      <c r="AJ10" s="18"/>
      <c r="AK10" s="18"/>
      <c r="AL10" s="18"/>
      <c r="AM10" s="18"/>
      <c r="AN10" s="18"/>
      <c r="AO10" s="13" t="e">
        <f aca="false">(AI10-AM10-AN10)*100/AI10</f>
        <v>#DIV/0!</v>
      </c>
      <c r="AP10" s="13" t="e">
        <f aca="false">(AJ10+AK10)*100/AI10</f>
        <v>#DIV/0!</v>
      </c>
      <c r="AQ10" s="18"/>
      <c r="AR10" s="18"/>
      <c r="AS10" s="18"/>
      <c r="AT10" s="18"/>
      <c r="AU10" s="18"/>
      <c r="AV10" s="18"/>
      <c r="AW10" s="13" t="e">
        <f aca="false">(AQ10-AU10-AV10)*100/AQ10</f>
        <v>#DIV/0!</v>
      </c>
      <c r="AX10" s="13" t="e">
        <f aca="false">(AR10+AS10)*100/AQ10</f>
        <v>#DIV/0!</v>
      </c>
      <c r="AY10" s="18"/>
      <c r="AZ10" s="18"/>
      <c r="BA10" s="18"/>
      <c r="BB10" s="18"/>
      <c r="BC10" s="18"/>
      <c r="BD10" s="18"/>
      <c r="BE10" s="13" t="e">
        <f aca="false">(AY10-BC10-BD10)*100/AY10</f>
        <v>#DIV/0!</v>
      </c>
      <c r="BF10" s="13" t="e">
        <f aca="false">(AZ10+BA10)*100/AY10</f>
        <v>#DIV/0!</v>
      </c>
      <c r="BG10" s="18" t="n">
        <f aca="false">AI10+AQ10+AY10</f>
        <v>0</v>
      </c>
      <c r="BH10" s="18" t="n">
        <f aca="false">AJ10+AR10+AZ10</f>
        <v>0</v>
      </c>
      <c r="BI10" s="18" t="n">
        <f aca="false">AK10+AS10+BA10</f>
        <v>0</v>
      </c>
      <c r="BJ10" s="18" t="n">
        <f aca="false">AL10+AT10+BB10</f>
        <v>0</v>
      </c>
      <c r="BK10" s="18" t="n">
        <f aca="false">AM10+AU10+BC10</f>
        <v>0</v>
      </c>
      <c r="BL10" s="18" t="n">
        <f aca="false">AN10+AV10+BD10</f>
        <v>0</v>
      </c>
      <c r="BM10" s="13" t="e">
        <f aca="false">(BG10-BK10-BL10)*100/BG10</f>
        <v>#DIV/0!</v>
      </c>
      <c r="BN10" s="13" t="e">
        <f aca="false">(BH10+BI10)*100/BG10</f>
        <v>#DIV/0!</v>
      </c>
      <c r="BO10" s="18"/>
      <c r="BP10" s="18"/>
      <c r="BQ10" s="18"/>
      <c r="BR10" s="18"/>
      <c r="BS10" s="18"/>
      <c r="BT10" s="18"/>
      <c r="BU10" s="13" t="e">
        <f aca="false">(BO10-BS10-BT10)*100/BO10</f>
        <v>#DIV/0!</v>
      </c>
      <c r="BV10" s="13" t="e">
        <f aca="false">(BP10+BQ10)*100/BO10</f>
        <v>#DIV/0!</v>
      </c>
      <c r="BW10" s="18"/>
      <c r="BX10" s="18"/>
      <c r="BY10" s="18"/>
      <c r="BZ10" s="18"/>
      <c r="CA10" s="18"/>
      <c r="CB10" s="18"/>
      <c r="CC10" s="13" t="e">
        <f aca="false">(BW10-CA10-CB10)*100/BW10</f>
        <v>#DIV/0!</v>
      </c>
      <c r="CD10" s="13" t="e">
        <f aca="false">(BX10+BY10)*100/BW10</f>
        <v>#DIV/0!</v>
      </c>
      <c r="CE10" s="18"/>
      <c r="CF10" s="18"/>
      <c r="CG10" s="18"/>
      <c r="CH10" s="18"/>
      <c r="CI10" s="18"/>
      <c r="CJ10" s="18"/>
      <c r="CK10" s="13" t="e">
        <f aca="false">(CE10-CI10-CJ10)*100/CE10</f>
        <v>#DIV/0!</v>
      </c>
      <c r="CL10" s="13" t="e">
        <f aca="false">(CF10+CG10)*100/CE10</f>
        <v>#DIV/0!</v>
      </c>
      <c r="CM10" s="18" t="n">
        <f aca="false">BO10+BW10+CE10</f>
        <v>0</v>
      </c>
      <c r="CN10" s="18" t="n">
        <f aca="false">BP10+BX10+CF10</f>
        <v>0</v>
      </c>
      <c r="CO10" s="18" t="n">
        <f aca="false">BQ10+BY10+CG10</f>
        <v>0</v>
      </c>
      <c r="CP10" s="18" t="n">
        <f aca="false">BR10+BZ10+CH10</f>
        <v>0</v>
      </c>
      <c r="CQ10" s="18" t="n">
        <f aca="false">BS10+CA10+CI10</f>
        <v>0</v>
      </c>
      <c r="CR10" s="18" t="n">
        <f aca="false">BT10+CB10+CJ10</f>
        <v>0</v>
      </c>
      <c r="CS10" s="13" t="e">
        <f aca="false">(CM10-CQ10-CR10)*100/CM10</f>
        <v>#DIV/0!</v>
      </c>
      <c r="CT10" s="13" t="e">
        <f aca="false">(CN10+CO10)*100/CM10</f>
        <v>#DIV/0!</v>
      </c>
      <c r="CU10" s="18"/>
      <c r="CV10" s="18"/>
      <c r="CW10" s="18"/>
      <c r="CX10" s="18"/>
      <c r="CY10" s="18"/>
      <c r="CZ10" s="18"/>
      <c r="DA10" s="13" t="e">
        <f aca="false">(CU10-CY10-CZ10)*100/CU10</f>
        <v>#DIV/0!</v>
      </c>
      <c r="DB10" s="13" t="e">
        <f aca="false">(CV10+CW10)*100/CU10</f>
        <v>#DIV/0!</v>
      </c>
      <c r="DC10" s="18"/>
      <c r="DD10" s="18"/>
      <c r="DE10" s="18"/>
      <c r="DF10" s="18"/>
      <c r="DG10" s="18"/>
      <c r="DH10" s="18"/>
      <c r="DI10" s="13" t="e">
        <f aca="false">(DC10-DG10-DH10)*100/DC10</f>
        <v>#DIV/0!</v>
      </c>
      <c r="DJ10" s="13" t="e">
        <f aca="false">(DD10+DE10)*100/DC10</f>
        <v>#DIV/0!</v>
      </c>
      <c r="DK10" s="18"/>
      <c r="DL10" s="18"/>
      <c r="DM10" s="18"/>
      <c r="DN10" s="18"/>
      <c r="DO10" s="18"/>
      <c r="DP10" s="18"/>
      <c r="DQ10" s="13" t="e">
        <f aca="false">(DK10-DO10-DP10)*100/DK10</f>
        <v>#DIV/0!</v>
      </c>
      <c r="DR10" s="13" t="e">
        <f aca="false">(DL10+DM10)*100/DK10</f>
        <v>#DIV/0!</v>
      </c>
      <c r="DS10" s="18" t="n">
        <f aca="false">CU10+DC10+DK10</f>
        <v>0</v>
      </c>
      <c r="DT10" s="18" t="n">
        <f aca="false">CV10+DD10+DL10</f>
        <v>0</v>
      </c>
      <c r="DU10" s="18" t="n">
        <f aca="false">CW10+DE10+DM10</f>
        <v>0</v>
      </c>
      <c r="DV10" s="18" t="n">
        <f aca="false">CX10+DF10+DN10</f>
        <v>0</v>
      </c>
      <c r="DW10" s="18" t="n">
        <f aca="false">CY10+DG10+DO10</f>
        <v>0</v>
      </c>
      <c r="DX10" s="18" t="n">
        <f aca="false">CZ10+DH10+DP10</f>
        <v>0</v>
      </c>
      <c r="DY10" s="13" t="e">
        <f aca="false">(DS10-DW10-DX10)*100/DS10</f>
        <v>#DIV/0!</v>
      </c>
      <c r="DZ10" s="13" t="e">
        <f aca="false">(DT10+DU10)*100/DS10</f>
        <v>#DIV/0!</v>
      </c>
      <c r="EA10" s="18"/>
      <c r="EB10" s="18"/>
      <c r="EC10" s="18"/>
      <c r="ED10" s="18"/>
      <c r="EE10" s="18"/>
      <c r="EF10" s="18"/>
      <c r="EG10" s="13" t="e">
        <f aca="false">(EA10-EE10-EF10)*100/EA10</f>
        <v>#DIV/0!</v>
      </c>
      <c r="EH10" s="13" t="e">
        <f aca="false">(EB10+EC10)*100/EA10</f>
        <v>#DIV/0!</v>
      </c>
      <c r="EI10" s="18"/>
      <c r="EJ10" s="18"/>
      <c r="EK10" s="18"/>
      <c r="EL10" s="18"/>
      <c r="EM10" s="18"/>
      <c r="EN10" s="18"/>
      <c r="EO10" s="13" t="e">
        <f aca="false">(EI10-EM10-EN10)*100/EI10</f>
        <v>#DIV/0!</v>
      </c>
      <c r="EP10" s="13" t="e">
        <f aca="false">(EJ10+EK10)*100/EI10</f>
        <v>#DIV/0!</v>
      </c>
      <c r="EQ10" s="18" t="n">
        <f aca="false">EA10+EI10</f>
        <v>0</v>
      </c>
      <c r="ER10" s="18" t="n">
        <f aca="false">EB10+EJ10</f>
        <v>0</v>
      </c>
      <c r="ES10" s="18" t="n">
        <f aca="false">EC10+EK10</f>
        <v>0</v>
      </c>
      <c r="ET10" s="18" t="n">
        <f aca="false">ED10+EL10</f>
        <v>0</v>
      </c>
      <c r="EU10" s="18" t="n">
        <f aca="false">EE10+EM10</f>
        <v>0</v>
      </c>
      <c r="EV10" s="18" t="n">
        <f aca="false">EF10+EN10</f>
        <v>0</v>
      </c>
      <c r="EW10" s="13" t="e">
        <f aca="false">(EQ10-EU10-EV10)*100/EQ10</f>
        <v>#DIV/0!</v>
      </c>
      <c r="EX10" s="13" t="e">
        <f aca="false">(ER10+ES10)*100/EQ10</f>
        <v>#DIV/0!</v>
      </c>
      <c r="EY10" s="18"/>
      <c r="EZ10" s="18"/>
      <c r="FA10" s="18"/>
      <c r="FB10" s="18"/>
      <c r="FC10" s="18"/>
      <c r="FD10" s="18"/>
      <c r="FE10" s="13" t="e">
        <f aca="false">(EY10-FC10-FD10)*100/EY10</f>
        <v>#DIV/0!</v>
      </c>
      <c r="FF10" s="13" t="e">
        <f aca="false">(EZ10+FA10)*100/EY10</f>
        <v>#DIV/0!</v>
      </c>
      <c r="FG10" s="18"/>
      <c r="FH10" s="18"/>
      <c r="FI10" s="18"/>
      <c r="FJ10" s="18"/>
      <c r="FK10" s="18"/>
      <c r="FL10" s="18"/>
      <c r="FM10" s="13" t="e">
        <f aca="false">(FG10-FK10-FL10)*100/FG10</f>
        <v>#DIV/0!</v>
      </c>
      <c r="FN10" s="13" t="e">
        <f aca="false">(FH10+FI10)*100/FG10</f>
        <v>#DIV/0!</v>
      </c>
      <c r="FO10" s="18" t="n">
        <f aca="false">EY10+FG10</f>
        <v>0</v>
      </c>
      <c r="FP10" s="18" t="n">
        <f aca="false">EZ10+FH10</f>
        <v>0</v>
      </c>
      <c r="FQ10" s="18" t="n">
        <f aca="false">FA10+FI10</f>
        <v>0</v>
      </c>
      <c r="FR10" s="18" t="n">
        <f aca="false">FB10+FJ10</f>
        <v>0</v>
      </c>
      <c r="FS10" s="18" t="n">
        <f aca="false">FC10+FK10</f>
        <v>0</v>
      </c>
      <c r="FT10" s="18" t="n">
        <f aca="false">FD10+FL10</f>
        <v>0</v>
      </c>
      <c r="FU10" s="13" t="e">
        <f aca="false">(FO10-FS10-FT10)*100/FO10</f>
        <v>#DIV/0!</v>
      </c>
      <c r="FV10" s="13" t="e">
        <f aca="false">(FP10+FQ10)*100/FO10</f>
        <v>#DIV/0!</v>
      </c>
      <c r="FW10" s="18"/>
      <c r="FX10" s="18"/>
      <c r="FY10" s="18"/>
      <c r="FZ10" s="18"/>
      <c r="GA10" s="18"/>
      <c r="GB10" s="18"/>
      <c r="GC10" s="13" t="e">
        <f aca="false">(FW10-GA10-GB10)*100/FW10</f>
        <v>#DIV/0!</v>
      </c>
      <c r="GD10" s="13" t="e">
        <f aca="false">(FX10+FY10)*100/FW10</f>
        <v>#DIV/0!</v>
      </c>
      <c r="GE10" s="18"/>
      <c r="GF10" s="18"/>
      <c r="GG10" s="18"/>
      <c r="GH10" s="18"/>
      <c r="GI10" s="18"/>
      <c r="GJ10" s="18"/>
      <c r="GK10" s="13" t="e">
        <f aca="false">(GE10-GI10-GJ10)*100/GE10</f>
        <v>#DIV/0!</v>
      </c>
      <c r="GL10" s="13" t="e">
        <f aca="false">(GF10+GG10)*100/GE10</f>
        <v>#DIV/0!</v>
      </c>
      <c r="GM10" s="18" t="n">
        <f aca="false">FW10+GE10</f>
        <v>0</v>
      </c>
      <c r="GN10" s="18" t="n">
        <f aca="false">FX10+GF10</f>
        <v>0</v>
      </c>
      <c r="GO10" s="18" t="n">
        <f aca="false">FY10+GG10</f>
        <v>0</v>
      </c>
      <c r="GP10" s="18" t="n">
        <f aca="false">FZ10+GH10</f>
        <v>0</v>
      </c>
      <c r="GQ10" s="18" t="n">
        <f aca="false">GA10+GI10</f>
        <v>0</v>
      </c>
      <c r="GR10" s="18" t="n">
        <f aca="false">GB10+GJ10</f>
        <v>0</v>
      </c>
      <c r="GS10" s="13" t="e">
        <f aca="false">(GM10-GQ10-GR10)*100/GM10</f>
        <v>#DIV/0!</v>
      </c>
      <c r="GT10" s="14" t="e">
        <f aca="false">(GN10+GO10)*100/GM10</f>
        <v>#DIV/0!</v>
      </c>
      <c r="GU10" s="15" t="n">
        <f aca="false">AA10+BG10+CM10+DS10+EQ10+FO10+GM10</f>
        <v>0</v>
      </c>
      <c r="GV10" s="15" t="n">
        <f aca="false">AB10+BH10+CN10+DT10+ER10+FP10+GN10</f>
        <v>0</v>
      </c>
      <c r="GW10" s="15" t="n">
        <f aca="false">AC10+BI10+CO10+DU10+ES10+FQ10+GO10</f>
        <v>0</v>
      </c>
      <c r="GX10" s="15" t="n">
        <f aca="false">AD10+BJ10+CP10+DV10+ET10+FR10+GP10</f>
        <v>0</v>
      </c>
      <c r="GY10" s="15" t="n">
        <f aca="false">AE10+BK10+CQ10+DW10+EU10+FS10+GQ10</f>
        <v>0</v>
      </c>
      <c r="GZ10" s="15" t="n">
        <f aca="false">AF10+BL10+CR10+DX10+EV10+FT10+GR10</f>
        <v>0</v>
      </c>
      <c r="HA10" s="13" t="e">
        <f aca="false">(GU10-GY10-GZ10)*100/GU10</f>
        <v>#DIV/0!</v>
      </c>
      <c r="HB10" s="16" t="e">
        <f aca="false">(GW10+GV10)*100/GU10</f>
        <v>#DIV/0!</v>
      </c>
    </row>
    <row r="11" s="11" customFormat="true" ht="12" hidden="false" customHeight="false" outlineLevel="0" collapsed="false">
      <c r="A11" s="17" t="s">
        <v>32</v>
      </c>
      <c r="B11" s="13" t="s">
        <v>40</v>
      </c>
      <c r="C11" s="18"/>
      <c r="D11" s="18"/>
      <c r="E11" s="18"/>
      <c r="F11" s="18"/>
      <c r="G11" s="18"/>
      <c r="H11" s="18"/>
      <c r="I11" s="13" t="e">
        <f aca="false">(C11-G11-H11)*100/C11</f>
        <v>#DIV/0!</v>
      </c>
      <c r="J11" s="13" t="e">
        <f aca="false">(D11+E11)*100/C11</f>
        <v>#DIV/0!</v>
      </c>
      <c r="K11" s="18"/>
      <c r="L11" s="18"/>
      <c r="M11" s="18"/>
      <c r="N11" s="18"/>
      <c r="O11" s="18"/>
      <c r="P11" s="18"/>
      <c r="Q11" s="13" t="e">
        <f aca="false">(K11-O11-P11)*100/K11</f>
        <v>#DIV/0!</v>
      </c>
      <c r="R11" s="13" t="e">
        <f aca="false">(L11+M11)*100/K11</f>
        <v>#DIV/0!</v>
      </c>
      <c r="S11" s="18"/>
      <c r="T11" s="18"/>
      <c r="U11" s="18"/>
      <c r="V11" s="18"/>
      <c r="W11" s="18"/>
      <c r="X11" s="18"/>
      <c r="Y11" s="13" t="e">
        <f aca="false">(S11-W11-X11)*100/S11</f>
        <v>#DIV/0!</v>
      </c>
      <c r="Z11" s="13" t="e">
        <f aca="false">(T11+U11)*100/S11</f>
        <v>#DIV/0!</v>
      </c>
      <c r="AA11" s="18" t="n">
        <f aca="false">C11+K11+S11</f>
        <v>0</v>
      </c>
      <c r="AB11" s="18" t="n">
        <f aca="false">D11+L11+T11</f>
        <v>0</v>
      </c>
      <c r="AC11" s="18" t="n">
        <f aca="false">E11+M11+U11</f>
        <v>0</v>
      </c>
      <c r="AD11" s="18" t="n">
        <f aca="false">F11+N11+V11</f>
        <v>0</v>
      </c>
      <c r="AE11" s="18" t="n">
        <f aca="false">G11+O11+W11</f>
        <v>0</v>
      </c>
      <c r="AF11" s="18" t="n">
        <f aca="false">H11+P11+X11</f>
        <v>0</v>
      </c>
      <c r="AG11" s="13" t="e">
        <f aca="false">(AA11-AE11-AF11)*100/AA11</f>
        <v>#DIV/0!</v>
      </c>
      <c r="AH11" s="13" t="e">
        <f aca="false">(AB11+AC11)*100/AA11</f>
        <v>#DIV/0!</v>
      </c>
      <c r="AI11" s="18"/>
      <c r="AJ11" s="18"/>
      <c r="AK11" s="18"/>
      <c r="AL11" s="18"/>
      <c r="AM11" s="18"/>
      <c r="AN11" s="18"/>
      <c r="AO11" s="13" t="e">
        <f aca="false">(AI11-AM11-AN11)*100/AI11</f>
        <v>#DIV/0!</v>
      </c>
      <c r="AP11" s="13" t="e">
        <f aca="false">(AJ11+AK11)*100/AI11</f>
        <v>#DIV/0!</v>
      </c>
      <c r="AQ11" s="18"/>
      <c r="AR11" s="18"/>
      <c r="AS11" s="18"/>
      <c r="AT11" s="18"/>
      <c r="AU11" s="18"/>
      <c r="AV11" s="18"/>
      <c r="AW11" s="13" t="e">
        <f aca="false">(AQ11-AU11-AV11)*100/AQ11</f>
        <v>#DIV/0!</v>
      </c>
      <c r="AX11" s="13" t="e">
        <f aca="false">(AR11+AS11)*100/AQ11</f>
        <v>#DIV/0!</v>
      </c>
      <c r="AY11" s="18"/>
      <c r="AZ11" s="18"/>
      <c r="BA11" s="18"/>
      <c r="BB11" s="18"/>
      <c r="BC11" s="18"/>
      <c r="BD11" s="18"/>
      <c r="BE11" s="13" t="e">
        <f aca="false">(AY11-BC11-BD11)*100/AY11</f>
        <v>#DIV/0!</v>
      </c>
      <c r="BF11" s="13" t="e">
        <f aca="false">(AZ11+BA11)*100/AY11</f>
        <v>#DIV/0!</v>
      </c>
      <c r="BG11" s="18" t="n">
        <f aca="false">AI11+AQ11+AY11</f>
        <v>0</v>
      </c>
      <c r="BH11" s="18" t="n">
        <f aca="false">AJ11+AR11+AZ11</f>
        <v>0</v>
      </c>
      <c r="BI11" s="18" t="n">
        <f aca="false">AK11+AS11+BA11</f>
        <v>0</v>
      </c>
      <c r="BJ11" s="18" t="n">
        <f aca="false">AL11+AT11+BB11</f>
        <v>0</v>
      </c>
      <c r="BK11" s="18" t="n">
        <f aca="false">AM11+AU11+BC11</f>
        <v>0</v>
      </c>
      <c r="BL11" s="18" t="n">
        <f aca="false">AN11+AV11+BD11</f>
        <v>0</v>
      </c>
      <c r="BM11" s="13" t="e">
        <f aca="false">(BG11-BK11-BL11)*100/BG11</f>
        <v>#DIV/0!</v>
      </c>
      <c r="BN11" s="13" t="e">
        <f aca="false">(BH11+BI11)*100/BG11</f>
        <v>#DIV/0!</v>
      </c>
      <c r="BO11" s="18"/>
      <c r="BP11" s="18"/>
      <c r="BQ11" s="18"/>
      <c r="BR11" s="18"/>
      <c r="BS11" s="18"/>
      <c r="BT11" s="18"/>
      <c r="BU11" s="13" t="e">
        <f aca="false">(BO11-BS11-BT11)*100/BO11</f>
        <v>#DIV/0!</v>
      </c>
      <c r="BV11" s="13" t="e">
        <f aca="false">(BP11+BQ11)*100/BO11</f>
        <v>#DIV/0!</v>
      </c>
      <c r="BW11" s="18"/>
      <c r="BX11" s="18"/>
      <c r="BY11" s="18"/>
      <c r="BZ11" s="18"/>
      <c r="CA11" s="18"/>
      <c r="CB11" s="18"/>
      <c r="CC11" s="13" t="e">
        <f aca="false">(BW11-CA11-CB11)*100/BW11</f>
        <v>#DIV/0!</v>
      </c>
      <c r="CD11" s="13" t="e">
        <f aca="false">(BX11+BY11)*100/BW11</f>
        <v>#DIV/0!</v>
      </c>
      <c r="CE11" s="18"/>
      <c r="CF11" s="18"/>
      <c r="CG11" s="18"/>
      <c r="CH11" s="18"/>
      <c r="CI11" s="18"/>
      <c r="CJ11" s="18"/>
      <c r="CK11" s="13" t="e">
        <f aca="false">(CE11-CI11-CJ11)*100/CE11</f>
        <v>#DIV/0!</v>
      </c>
      <c r="CL11" s="13" t="e">
        <f aca="false">(CF11+CG11)*100/CE11</f>
        <v>#DIV/0!</v>
      </c>
      <c r="CM11" s="18" t="n">
        <f aca="false">BO11+BW11+CE11</f>
        <v>0</v>
      </c>
      <c r="CN11" s="18" t="n">
        <f aca="false">BP11+BX11+CF11</f>
        <v>0</v>
      </c>
      <c r="CO11" s="18" t="n">
        <f aca="false">BQ11+BY11+CG11</f>
        <v>0</v>
      </c>
      <c r="CP11" s="18" t="n">
        <f aca="false">BR11+BZ11+CH11</f>
        <v>0</v>
      </c>
      <c r="CQ11" s="18" t="n">
        <f aca="false">BS11+CA11+CI11</f>
        <v>0</v>
      </c>
      <c r="CR11" s="18" t="n">
        <f aca="false">BT11+CB11+CJ11</f>
        <v>0</v>
      </c>
      <c r="CS11" s="13" t="e">
        <f aca="false">(CM11-CQ11-CR11)*100/CM11</f>
        <v>#DIV/0!</v>
      </c>
      <c r="CT11" s="13" t="e">
        <f aca="false">(CN11+CO11)*100/CM11</f>
        <v>#DIV/0!</v>
      </c>
      <c r="CU11" s="18"/>
      <c r="CV11" s="18"/>
      <c r="CW11" s="18"/>
      <c r="CX11" s="18"/>
      <c r="CY11" s="18"/>
      <c r="CZ11" s="18"/>
      <c r="DA11" s="13" t="e">
        <f aca="false">(CU11-CY11-CZ11)*100/CU11</f>
        <v>#DIV/0!</v>
      </c>
      <c r="DB11" s="13" t="e">
        <f aca="false">(CV11+CW11)*100/CU11</f>
        <v>#DIV/0!</v>
      </c>
      <c r="DC11" s="18"/>
      <c r="DD11" s="18"/>
      <c r="DE11" s="18"/>
      <c r="DF11" s="18"/>
      <c r="DG11" s="18"/>
      <c r="DH11" s="18"/>
      <c r="DI11" s="13" t="e">
        <f aca="false">(DC11-DG11-DH11)*100/DC11</f>
        <v>#DIV/0!</v>
      </c>
      <c r="DJ11" s="13" t="e">
        <f aca="false">(DD11+DE11)*100/DC11</f>
        <v>#DIV/0!</v>
      </c>
      <c r="DK11" s="18"/>
      <c r="DL11" s="18"/>
      <c r="DM11" s="18"/>
      <c r="DN11" s="18"/>
      <c r="DO11" s="18"/>
      <c r="DP11" s="18"/>
      <c r="DQ11" s="13" t="e">
        <f aca="false">(DK11-DO11-DP11)*100/DK11</f>
        <v>#DIV/0!</v>
      </c>
      <c r="DR11" s="13" t="e">
        <f aca="false">(DL11+DM11)*100/DK11</f>
        <v>#DIV/0!</v>
      </c>
      <c r="DS11" s="18" t="n">
        <f aca="false">CU11+DC11+DK11</f>
        <v>0</v>
      </c>
      <c r="DT11" s="18" t="n">
        <f aca="false">CV11+DD11+DL11</f>
        <v>0</v>
      </c>
      <c r="DU11" s="18" t="n">
        <f aca="false">CW11+DE11+DM11</f>
        <v>0</v>
      </c>
      <c r="DV11" s="18" t="n">
        <f aca="false">CX11+DF11+DN11</f>
        <v>0</v>
      </c>
      <c r="DW11" s="18" t="n">
        <f aca="false">CY11+DG11+DO11</f>
        <v>0</v>
      </c>
      <c r="DX11" s="18" t="n">
        <f aca="false">CZ11+DH11+DP11</f>
        <v>0</v>
      </c>
      <c r="DY11" s="13" t="e">
        <f aca="false">(DS11-DW11-DX11)*100/DS11</f>
        <v>#DIV/0!</v>
      </c>
      <c r="DZ11" s="13" t="e">
        <f aca="false">(DT11+DU11)*100/DS11</f>
        <v>#DIV/0!</v>
      </c>
      <c r="EA11" s="18"/>
      <c r="EB11" s="18"/>
      <c r="EC11" s="18"/>
      <c r="ED11" s="18"/>
      <c r="EE11" s="18"/>
      <c r="EF11" s="18"/>
      <c r="EG11" s="13" t="e">
        <f aca="false">(EA11-EE11-EF11)*100/EA11</f>
        <v>#DIV/0!</v>
      </c>
      <c r="EH11" s="13" t="e">
        <f aca="false">(EB11+EC11)*100/EA11</f>
        <v>#DIV/0!</v>
      </c>
      <c r="EI11" s="18"/>
      <c r="EJ11" s="18"/>
      <c r="EK11" s="18"/>
      <c r="EL11" s="18"/>
      <c r="EM11" s="18"/>
      <c r="EN11" s="18"/>
      <c r="EO11" s="13" t="e">
        <f aca="false">(EI11-EM11-EN11)*100/EI11</f>
        <v>#DIV/0!</v>
      </c>
      <c r="EP11" s="13" t="e">
        <f aca="false">(EJ11+EK11)*100/EI11</f>
        <v>#DIV/0!</v>
      </c>
      <c r="EQ11" s="18" t="n">
        <f aca="false">EA11+EI11</f>
        <v>0</v>
      </c>
      <c r="ER11" s="18" t="n">
        <f aca="false">EB11+EJ11</f>
        <v>0</v>
      </c>
      <c r="ES11" s="18" t="n">
        <f aca="false">EC11+EK11</f>
        <v>0</v>
      </c>
      <c r="ET11" s="18" t="n">
        <f aca="false">ED11+EL11</f>
        <v>0</v>
      </c>
      <c r="EU11" s="18" t="n">
        <f aca="false">EE11+EM11</f>
        <v>0</v>
      </c>
      <c r="EV11" s="18" t="n">
        <f aca="false">EF11+EN11</f>
        <v>0</v>
      </c>
      <c r="EW11" s="13" t="e">
        <f aca="false">(EQ11-EU11-EV11)*100/EQ11</f>
        <v>#DIV/0!</v>
      </c>
      <c r="EX11" s="13" t="e">
        <f aca="false">(ER11+ES11)*100/EQ11</f>
        <v>#DIV/0!</v>
      </c>
      <c r="EY11" s="18"/>
      <c r="EZ11" s="18"/>
      <c r="FA11" s="18"/>
      <c r="FB11" s="18"/>
      <c r="FC11" s="18"/>
      <c r="FD11" s="18"/>
      <c r="FE11" s="13" t="e">
        <f aca="false">(EY11-FC11-FD11)*100/EY11</f>
        <v>#DIV/0!</v>
      </c>
      <c r="FF11" s="13" t="e">
        <f aca="false">(EZ11+FA11)*100/EY11</f>
        <v>#DIV/0!</v>
      </c>
      <c r="FG11" s="18"/>
      <c r="FH11" s="18"/>
      <c r="FI11" s="18"/>
      <c r="FJ11" s="18"/>
      <c r="FK11" s="18"/>
      <c r="FL11" s="18"/>
      <c r="FM11" s="13" t="e">
        <f aca="false">(FG11-FK11-FL11)*100/FG11</f>
        <v>#DIV/0!</v>
      </c>
      <c r="FN11" s="13" t="e">
        <f aca="false">(FH11+FI11)*100/FG11</f>
        <v>#DIV/0!</v>
      </c>
      <c r="FO11" s="18" t="n">
        <f aca="false">EY11+FG11</f>
        <v>0</v>
      </c>
      <c r="FP11" s="18" t="n">
        <f aca="false">EZ11+FH11</f>
        <v>0</v>
      </c>
      <c r="FQ11" s="18" t="n">
        <f aca="false">FA11+FI11</f>
        <v>0</v>
      </c>
      <c r="FR11" s="18" t="n">
        <f aca="false">FB11+FJ11</f>
        <v>0</v>
      </c>
      <c r="FS11" s="18" t="n">
        <f aca="false">FC11+FK11</f>
        <v>0</v>
      </c>
      <c r="FT11" s="18" t="n">
        <f aca="false">FD11+FL11</f>
        <v>0</v>
      </c>
      <c r="FU11" s="13" t="e">
        <f aca="false">(FO11-FS11-FT11)*100/FO11</f>
        <v>#DIV/0!</v>
      </c>
      <c r="FV11" s="13" t="e">
        <f aca="false">(FP11+FQ11)*100/FO11</f>
        <v>#DIV/0!</v>
      </c>
      <c r="FW11" s="18"/>
      <c r="FX11" s="18"/>
      <c r="FY11" s="18"/>
      <c r="FZ11" s="18"/>
      <c r="GA11" s="18"/>
      <c r="GB11" s="18"/>
      <c r="GC11" s="13" t="e">
        <f aca="false">(FW11-GA11-GB11)*100/FW11</f>
        <v>#DIV/0!</v>
      </c>
      <c r="GD11" s="13" t="e">
        <f aca="false">(FX11+FY11)*100/FW11</f>
        <v>#DIV/0!</v>
      </c>
      <c r="GE11" s="18"/>
      <c r="GF11" s="18"/>
      <c r="GG11" s="18"/>
      <c r="GH11" s="18"/>
      <c r="GI11" s="18"/>
      <c r="GJ11" s="18"/>
      <c r="GK11" s="13" t="e">
        <f aca="false">(GE11-GI11-GJ11)*100/GE11</f>
        <v>#DIV/0!</v>
      </c>
      <c r="GL11" s="13" t="e">
        <f aca="false">(GF11+GG11)*100/GE11</f>
        <v>#DIV/0!</v>
      </c>
      <c r="GM11" s="18" t="n">
        <f aca="false">FW11+GE11</f>
        <v>0</v>
      </c>
      <c r="GN11" s="18" t="n">
        <f aca="false">FX11+GF11</f>
        <v>0</v>
      </c>
      <c r="GO11" s="18" t="n">
        <f aca="false">FY11+GG11</f>
        <v>0</v>
      </c>
      <c r="GP11" s="18" t="n">
        <f aca="false">FZ11+GH11</f>
        <v>0</v>
      </c>
      <c r="GQ11" s="18" t="n">
        <f aca="false">GA11+GI11</f>
        <v>0</v>
      </c>
      <c r="GR11" s="18" t="n">
        <f aca="false">GB11+GJ11</f>
        <v>0</v>
      </c>
      <c r="GS11" s="13" t="e">
        <f aca="false">(GM11-GQ11-GR11)*100/GM11</f>
        <v>#DIV/0!</v>
      </c>
      <c r="GT11" s="14" t="e">
        <f aca="false">(GN11+GO11)*100/GM11</f>
        <v>#DIV/0!</v>
      </c>
      <c r="GU11" s="15" t="n">
        <f aca="false">AA11+BG11+CM11+DS11+EQ11+FO11+GM11</f>
        <v>0</v>
      </c>
      <c r="GV11" s="15" t="n">
        <f aca="false">AB11+BH11+CN11+DT11+ER11+FP11+GN11</f>
        <v>0</v>
      </c>
      <c r="GW11" s="15" t="n">
        <f aca="false">AC11+BI11+CO11+DU11+ES11+FQ11+GO11</f>
        <v>0</v>
      </c>
      <c r="GX11" s="15" t="n">
        <f aca="false">AD11+BJ11+CP11+DV11+ET11+FR11+GP11</f>
        <v>0</v>
      </c>
      <c r="GY11" s="15" t="n">
        <f aca="false">AE11+BK11+CQ11+DW11+EU11+FS11+GQ11</f>
        <v>0</v>
      </c>
      <c r="GZ11" s="15" t="n">
        <f aca="false">AF11+BL11+CR11+DX11+EV11+FT11+GR11</f>
        <v>0</v>
      </c>
      <c r="HA11" s="13" t="e">
        <f aca="false">(GU11-GY11-GZ11)*100/GU11</f>
        <v>#DIV/0!</v>
      </c>
      <c r="HB11" s="16" t="e">
        <f aca="false">(GW11+GV11)*100/GU11</f>
        <v>#DIV/0!</v>
      </c>
    </row>
    <row r="12" s="11" customFormat="true" ht="12" hidden="false" customHeight="false" outlineLevel="0" collapsed="false">
      <c r="A12" s="17" t="s">
        <v>32</v>
      </c>
      <c r="B12" s="13" t="s">
        <v>41</v>
      </c>
      <c r="C12" s="18"/>
      <c r="D12" s="18"/>
      <c r="E12" s="18"/>
      <c r="F12" s="18"/>
      <c r="G12" s="18"/>
      <c r="H12" s="18"/>
      <c r="I12" s="13" t="e">
        <f aca="false">(C12-G12-H12)*100/C12</f>
        <v>#DIV/0!</v>
      </c>
      <c r="J12" s="13" t="e">
        <f aca="false">(D12+E12)*100/C12</f>
        <v>#DIV/0!</v>
      </c>
      <c r="K12" s="18"/>
      <c r="L12" s="18"/>
      <c r="M12" s="18"/>
      <c r="N12" s="18"/>
      <c r="O12" s="18"/>
      <c r="P12" s="18"/>
      <c r="Q12" s="13" t="e">
        <f aca="false">(K12-O12-P12)*100/K12</f>
        <v>#DIV/0!</v>
      </c>
      <c r="R12" s="13" t="e">
        <f aca="false">(L12+M12)*100/K12</f>
        <v>#DIV/0!</v>
      </c>
      <c r="S12" s="18"/>
      <c r="T12" s="18"/>
      <c r="U12" s="18"/>
      <c r="V12" s="18"/>
      <c r="W12" s="18"/>
      <c r="X12" s="18"/>
      <c r="Y12" s="13" t="e">
        <f aca="false">(S12-W12-X12)*100/S12</f>
        <v>#DIV/0!</v>
      </c>
      <c r="Z12" s="13" t="e">
        <f aca="false">(T12+U12)*100/S12</f>
        <v>#DIV/0!</v>
      </c>
      <c r="AA12" s="18" t="n">
        <f aca="false">C12+K12+S12</f>
        <v>0</v>
      </c>
      <c r="AB12" s="18" t="n">
        <f aca="false">D12+L12+T12</f>
        <v>0</v>
      </c>
      <c r="AC12" s="18" t="n">
        <f aca="false">E12+M12+U12</f>
        <v>0</v>
      </c>
      <c r="AD12" s="18" t="n">
        <f aca="false">F12+N12+V12</f>
        <v>0</v>
      </c>
      <c r="AE12" s="18" t="n">
        <f aca="false">G12+O12+W12</f>
        <v>0</v>
      </c>
      <c r="AF12" s="18" t="n">
        <f aca="false">H12+P12+X12</f>
        <v>0</v>
      </c>
      <c r="AG12" s="13" t="e">
        <f aca="false">(AA12-AE12-AF12)*100/AA12</f>
        <v>#DIV/0!</v>
      </c>
      <c r="AH12" s="13" t="e">
        <f aca="false">(AB12+AC12)*100/AA12</f>
        <v>#DIV/0!</v>
      </c>
      <c r="AI12" s="18"/>
      <c r="AJ12" s="18"/>
      <c r="AK12" s="18"/>
      <c r="AL12" s="18"/>
      <c r="AM12" s="18"/>
      <c r="AN12" s="18"/>
      <c r="AO12" s="13" t="e">
        <f aca="false">(AI12-AM12-AN12)*100/AI12</f>
        <v>#DIV/0!</v>
      </c>
      <c r="AP12" s="13" t="e">
        <f aca="false">(AJ12+AK12)*100/AI12</f>
        <v>#DIV/0!</v>
      </c>
      <c r="AQ12" s="18"/>
      <c r="AR12" s="18"/>
      <c r="AS12" s="18"/>
      <c r="AT12" s="18"/>
      <c r="AU12" s="18"/>
      <c r="AV12" s="18"/>
      <c r="AW12" s="13" t="e">
        <f aca="false">(AQ12-AU12-AV12)*100/AQ12</f>
        <v>#DIV/0!</v>
      </c>
      <c r="AX12" s="13" t="e">
        <f aca="false">(AR12+AS12)*100/AQ12</f>
        <v>#DIV/0!</v>
      </c>
      <c r="AY12" s="18"/>
      <c r="AZ12" s="18"/>
      <c r="BA12" s="18"/>
      <c r="BB12" s="18"/>
      <c r="BC12" s="18"/>
      <c r="BD12" s="18"/>
      <c r="BE12" s="13" t="e">
        <f aca="false">(AY12-BC12-BD12)*100/AY12</f>
        <v>#DIV/0!</v>
      </c>
      <c r="BF12" s="13" t="e">
        <f aca="false">(AZ12+BA12)*100/AY12</f>
        <v>#DIV/0!</v>
      </c>
      <c r="BG12" s="18" t="n">
        <f aca="false">AI12+AQ12+AY12</f>
        <v>0</v>
      </c>
      <c r="BH12" s="18" t="n">
        <f aca="false">AJ12+AR12+AZ12</f>
        <v>0</v>
      </c>
      <c r="BI12" s="18" t="n">
        <f aca="false">AK12+AS12+BA12</f>
        <v>0</v>
      </c>
      <c r="BJ12" s="18" t="n">
        <f aca="false">AL12+AT12+BB12</f>
        <v>0</v>
      </c>
      <c r="BK12" s="18" t="n">
        <f aca="false">AM12+AU12+BC12</f>
        <v>0</v>
      </c>
      <c r="BL12" s="18" t="n">
        <f aca="false">AN12+AV12+BD12</f>
        <v>0</v>
      </c>
      <c r="BM12" s="13" t="e">
        <f aca="false">(BG12-BK12-BL12)*100/BG12</f>
        <v>#DIV/0!</v>
      </c>
      <c r="BN12" s="13" t="e">
        <f aca="false">(BH12+BI12)*100/BG12</f>
        <v>#DIV/0!</v>
      </c>
      <c r="BO12" s="18"/>
      <c r="BP12" s="18"/>
      <c r="BQ12" s="18"/>
      <c r="BR12" s="18"/>
      <c r="BS12" s="18"/>
      <c r="BT12" s="18"/>
      <c r="BU12" s="13" t="e">
        <f aca="false">(BO12-BS12-BT12)*100/BO12</f>
        <v>#DIV/0!</v>
      </c>
      <c r="BV12" s="13" t="e">
        <f aca="false">(BP12+BQ12)*100/BO12</f>
        <v>#DIV/0!</v>
      </c>
      <c r="BW12" s="18"/>
      <c r="BX12" s="18"/>
      <c r="BY12" s="18"/>
      <c r="BZ12" s="18"/>
      <c r="CA12" s="18"/>
      <c r="CB12" s="18"/>
      <c r="CC12" s="13" t="e">
        <f aca="false">(BW12-CA12-CB12)*100/BW12</f>
        <v>#DIV/0!</v>
      </c>
      <c r="CD12" s="13" t="e">
        <f aca="false">(BX12+BY12)*100/BW12</f>
        <v>#DIV/0!</v>
      </c>
      <c r="CE12" s="18"/>
      <c r="CF12" s="18"/>
      <c r="CG12" s="18"/>
      <c r="CH12" s="18"/>
      <c r="CI12" s="18"/>
      <c r="CJ12" s="18"/>
      <c r="CK12" s="13" t="e">
        <f aca="false">(CE12-CI12-CJ12)*100/CE12</f>
        <v>#DIV/0!</v>
      </c>
      <c r="CL12" s="13" t="e">
        <f aca="false">(CF12+CG12)*100/CE12</f>
        <v>#DIV/0!</v>
      </c>
      <c r="CM12" s="18" t="n">
        <f aca="false">BO12+BW12+CE12</f>
        <v>0</v>
      </c>
      <c r="CN12" s="18" t="n">
        <f aca="false">BP12+BX12+CF12</f>
        <v>0</v>
      </c>
      <c r="CO12" s="18" t="n">
        <f aca="false">BQ12+BY12+CG12</f>
        <v>0</v>
      </c>
      <c r="CP12" s="18" t="n">
        <f aca="false">BR12+BZ12+CH12</f>
        <v>0</v>
      </c>
      <c r="CQ12" s="18" t="n">
        <f aca="false">BS12+CA12+CI12</f>
        <v>0</v>
      </c>
      <c r="CR12" s="18" t="n">
        <f aca="false">BT12+CB12+CJ12</f>
        <v>0</v>
      </c>
      <c r="CS12" s="13" t="e">
        <f aca="false">(CM12-CQ12-CR12)*100/CM12</f>
        <v>#DIV/0!</v>
      </c>
      <c r="CT12" s="13" t="e">
        <f aca="false">(CN12+CO12)*100/CM12</f>
        <v>#DIV/0!</v>
      </c>
      <c r="CU12" s="18"/>
      <c r="CV12" s="18"/>
      <c r="CW12" s="18"/>
      <c r="CX12" s="18"/>
      <c r="CY12" s="18"/>
      <c r="CZ12" s="18"/>
      <c r="DA12" s="13" t="e">
        <f aca="false">(CU12-CY12-CZ12)*100/CU12</f>
        <v>#DIV/0!</v>
      </c>
      <c r="DB12" s="13" t="e">
        <f aca="false">(CV12+CW12)*100/CU12</f>
        <v>#DIV/0!</v>
      </c>
      <c r="DC12" s="18"/>
      <c r="DD12" s="18"/>
      <c r="DE12" s="18"/>
      <c r="DF12" s="18"/>
      <c r="DG12" s="18"/>
      <c r="DH12" s="18"/>
      <c r="DI12" s="13" t="e">
        <f aca="false">(DC12-DG12-DH12)*100/DC12</f>
        <v>#DIV/0!</v>
      </c>
      <c r="DJ12" s="13" t="e">
        <f aca="false">(DD12+DE12)*100/DC12</f>
        <v>#DIV/0!</v>
      </c>
      <c r="DK12" s="18"/>
      <c r="DL12" s="18"/>
      <c r="DM12" s="18"/>
      <c r="DN12" s="18"/>
      <c r="DO12" s="18"/>
      <c r="DP12" s="18"/>
      <c r="DQ12" s="13" t="e">
        <f aca="false">(DK12-DO12-DP12)*100/DK12</f>
        <v>#DIV/0!</v>
      </c>
      <c r="DR12" s="13" t="e">
        <f aca="false">(DL12+DM12)*100/DK12</f>
        <v>#DIV/0!</v>
      </c>
      <c r="DS12" s="18" t="n">
        <f aca="false">CU12+DC12+DK12</f>
        <v>0</v>
      </c>
      <c r="DT12" s="18" t="n">
        <f aca="false">CV12+DD12+DL12</f>
        <v>0</v>
      </c>
      <c r="DU12" s="18" t="n">
        <f aca="false">CW12+DE12+DM12</f>
        <v>0</v>
      </c>
      <c r="DV12" s="18" t="n">
        <f aca="false">CX12+DF12+DN12</f>
        <v>0</v>
      </c>
      <c r="DW12" s="18" t="n">
        <f aca="false">CY12+DG12+DO12</f>
        <v>0</v>
      </c>
      <c r="DX12" s="18" t="n">
        <f aca="false">CZ12+DH12+DP12</f>
        <v>0</v>
      </c>
      <c r="DY12" s="13" t="e">
        <f aca="false">(DS12-DW12-DX12)*100/DS12</f>
        <v>#DIV/0!</v>
      </c>
      <c r="DZ12" s="13" t="e">
        <f aca="false">(DT12+DU12)*100/DS12</f>
        <v>#DIV/0!</v>
      </c>
      <c r="EA12" s="18"/>
      <c r="EB12" s="18"/>
      <c r="EC12" s="18"/>
      <c r="ED12" s="18"/>
      <c r="EE12" s="18"/>
      <c r="EF12" s="18"/>
      <c r="EG12" s="13" t="e">
        <f aca="false">(EA12-EE12-EF12)*100/EA12</f>
        <v>#DIV/0!</v>
      </c>
      <c r="EH12" s="13" t="e">
        <f aca="false">(EB12+EC12)*100/EA12</f>
        <v>#DIV/0!</v>
      </c>
      <c r="EI12" s="18"/>
      <c r="EJ12" s="18"/>
      <c r="EK12" s="18"/>
      <c r="EL12" s="18"/>
      <c r="EM12" s="18"/>
      <c r="EN12" s="18"/>
      <c r="EO12" s="13" t="e">
        <f aca="false">(EI12-EM12-EN12)*100/EI12</f>
        <v>#DIV/0!</v>
      </c>
      <c r="EP12" s="13" t="e">
        <f aca="false">(EJ12+EK12)*100/EI12</f>
        <v>#DIV/0!</v>
      </c>
      <c r="EQ12" s="18" t="n">
        <f aca="false">EA12+EI12</f>
        <v>0</v>
      </c>
      <c r="ER12" s="18" t="n">
        <f aca="false">EB12+EJ12</f>
        <v>0</v>
      </c>
      <c r="ES12" s="18" t="n">
        <f aca="false">EC12+EK12</f>
        <v>0</v>
      </c>
      <c r="ET12" s="18" t="n">
        <f aca="false">ED12+EL12</f>
        <v>0</v>
      </c>
      <c r="EU12" s="18" t="n">
        <f aca="false">EE12+EM12</f>
        <v>0</v>
      </c>
      <c r="EV12" s="18" t="n">
        <f aca="false">EF12+EN12</f>
        <v>0</v>
      </c>
      <c r="EW12" s="13" t="e">
        <f aca="false">(EQ12-EU12-EV12)*100/EQ12</f>
        <v>#DIV/0!</v>
      </c>
      <c r="EX12" s="13" t="e">
        <f aca="false">(ER12+ES12)*100/EQ12</f>
        <v>#DIV/0!</v>
      </c>
      <c r="EY12" s="18"/>
      <c r="EZ12" s="18"/>
      <c r="FA12" s="18"/>
      <c r="FB12" s="18"/>
      <c r="FC12" s="18"/>
      <c r="FD12" s="18"/>
      <c r="FE12" s="13" t="e">
        <f aca="false">(EY12-FC12-FD12)*100/EY12</f>
        <v>#DIV/0!</v>
      </c>
      <c r="FF12" s="13" t="e">
        <f aca="false">(EZ12+FA12)*100/EY12</f>
        <v>#DIV/0!</v>
      </c>
      <c r="FG12" s="18"/>
      <c r="FH12" s="18"/>
      <c r="FI12" s="18"/>
      <c r="FJ12" s="18"/>
      <c r="FK12" s="18"/>
      <c r="FL12" s="18"/>
      <c r="FM12" s="13" t="e">
        <f aca="false">(FG12-FK12-FL12)*100/FG12</f>
        <v>#DIV/0!</v>
      </c>
      <c r="FN12" s="13" t="e">
        <f aca="false">(FH12+FI12)*100/FG12</f>
        <v>#DIV/0!</v>
      </c>
      <c r="FO12" s="18" t="n">
        <f aca="false">EY12+FG12</f>
        <v>0</v>
      </c>
      <c r="FP12" s="18" t="n">
        <f aca="false">EZ12+FH12</f>
        <v>0</v>
      </c>
      <c r="FQ12" s="18" t="n">
        <f aca="false">FA12+FI12</f>
        <v>0</v>
      </c>
      <c r="FR12" s="18" t="n">
        <f aca="false">FB12+FJ12</f>
        <v>0</v>
      </c>
      <c r="FS12" s="18" t="n">
        <f aca="false">FC12+FK12</f>
        <v>0</v>
      </c>
      <c r="FT12" s="18" t="n">
        <f aca="false">FD12+FL12</f>
        <v>0</v>
      </c>
      <c r="FU12" s="13" t="e">
        <f aca="false">(FO12-FS12-FT12)*100/FO12</f>
        <v>#DIV/0!</v>
      </c>
      <c r="FV12" s="13" t="e">
        <f aca="false">(FP12+FQ12)*100/FO12</f>
        <v>#DIV/0!</v>
      </c>
      <c r="FW12" s="18"/>
      <c r="FX12" s="18"/>
      <c r="FY12" s="18"/>
      <c r="FZ12" s="18"/>
      <c r="GA12" s="18"/>
      <c r="GB12" s="18"/>
      <c r="GC12" s="13" t="e">
        <f aca="false">(FW12-GA12-GB12)*100/FW12</f>
        <v>#DIV/0!</v>
      </c>
      <c r="GD12" s="13" t="e">
        <f aca="false">(FX12+FY12)*100/FW12</f>
        <v>#DIV/0!</v>
      </c>
      <c r="GE12" s="18"/>
      <c r="GF12" s="18"/>
      <c r="GG12" s="18"/>
      <c r="GH12" s="18"/>
      <c r="GI12" s="18"/>
      <c r="GJ12" s="18"/>
      <c r="GK12" s="13" t="e">
        <f aca="false">(GE12-GI12-GJ12)*100/GE12</f>
        <v>#DIV/0!</v>
      </c>
      <c r="GL12" s="13" t="e">
        <f aca="false">(GF12+GG12)*100/GE12</f>
        <v>#DIV/0!</v>
      </c>
      <c r="GM12" s="18" t="n">
        <f aca="false">FW12+GE12</f>
        <v>0</v>
      </c>
      <c r="GN12" s="18" t="n">
        <f aca="false">FX12+GF12</f>
        <v>0</v>
      </c>
      <c r="GO12" s="18" t="n">
        <f aca="false">FY12+GG12</f>
        <v>0</v>
      </c>
      <c r="GP12" s="18" t="n">
        <f aca="false">FZ12+GH12</f>
        <v>0</v>
      </c>
      <c r="GQ12" s="18" t="n">
        <f aca="false">GA12+GI12</f>
        <v>0</v>
      </c>
      <c r="GR12" s="18" t="n">
        <f aca="false">GB12+GJ12</f>
        <v>0</v>
      </c>
      <c r="GS12" s="13" t="e">
        <f aca="false">(GM12-GQ12-GR12)*100/GM12</f>
        <v>#DIV/0!</v>
      </c>
      <c r="GT12" s="14" t="e">
        <f aca="false">(GN12+GO12)*100/GM12</f>
        <v>#DIV/0!</v>
      </c>
      <c r="GU12" s="15" t="n">
        <f aca="false">AA12+BG12+CM12+DS12+EQ12+FO12+GM12</f>
        <v>0</v>
      </c>
      <c r="GV12" s="15" t="n">
        <f aca="false">AB12+BH12+CN12+DT12+ER12+FP12+GN12</f>
        <v>0</v>
      </c>
      <c r="GW12" s="15" t="n">
        <f aca="false">AC12+BI12+CO12+DU12+ES12+FQ12+GO12</f>
        <v>0</v>
      </c>
      <c r="GX12" s="15" t="n">
        <f aca="false">AD12+BJ12+CP12+DV12+ET12+FR12+GP12</f>
        <v>0</v>
      </c>
      <c r="GY12" s="15" t="n">
        <f aca="false">AE12+BK12+CQ12+DW12+EU12+FS12+GQ12</f>
        <v>0</v>
      </c>
      <c r="GZ12" s="15" t="n">
        <f aca="false">AF12+BL12+CR12+DX12+EV12+FT12+GR12</f>
        <v>0</v>
      </c>
      <c r="HA12" s="13" t="e">
        <f aca="false">(GU12-GY12-GZ12)*100/GU12</f>
        <v>#DIV/0!</v>
      </c>
      <c r="HB12" s="16" t="e">
        <f aca="false">(GW12+GV12)*100/GU12</f>
        <v>#DIV/0!</v>
      </c>
    </row>
    <row r="13" s="11" customFormat="true" ht="12" hidden="false" customHeight="false" outlineLevel="0" collapsed="false">
      <c r="A13" s="17" t="s">
        <v>32</v>
      </c>
      <c r="B13" s="13" t="s">
        <v>42</v>
      </c>
      <c r="C13" s="18"/>
      <c r="D13" s="18"/>
      <c r="E13" s="18"/>
      <c r="F13" s="18"/>
      <c r="G13" s="18"/>
      <c r="H13" s="18"/>
      <c r="I13" s="13" t="e">
        <f aca="false">(C13-G13-H13)*100/C13</f>
        <v>#DIV/0!</v>
      </c>
      <c r="J13" s="13" t="e">
        <f aca="false">(D13+E13)*100/C13</f>
        <v>#DIV/0!</v>
      </c>
      <c r="K13" s="18"/>
      <c r="L13" s="18"/>
      <c r="M13" s="18"/>
      <c r="N13" s="18"/>
      <c r="O13" s="18"/>
      <c r="P13" s="18"/>
      <c r="Q13" s="13" t="e">
        <f aca="false">(K13-O13-P13)*100/K13</f>
        <v>#DIV/0!</v>
      </c>
      <c r="R13" s="13" t="e">
        <f aca="false">(L13+M13)*100/K13</f>
        <v>#DIV/0!</v>
      </c>
      <c r="S13" s="18"/>
      <c r="T13" s="18"/>
      <c r="U13" s="18"/>
      <c r="V13" s="18"/>
      <c r="W13" s="18"/>
      <c r="X13" s="18"/>
      <c r="Y13" s="13" t="e">
        <f aca="false">(S13-W13-X13)*100/S13</f>
        <v>#DIV/0!</v>
      </c>
      <c r="Z13" s="13" t="e">
        <f aca="false">(T13+U13)*100/S13</f>
        <v>#DIV/0!</v>
      </c>
      <c r="AA13" s="18" t="n">
        <f aca="false">C13+K13+S13</f>
        <v>0</v>
      </c>
      <c r="AB13" s="18" t="n">
        <f aca="false">D13+L13+T13</f>
        <v>0</v>
      </c>
      <c r="AC13" s="18" t="n">
        <f aca="false">E13+M13+U13</f>
        <v>0</v>
      </c>
      <c r="AD13" s="18" t="n">
        <f aca="false">F13+N13+V13</f>
        <v>0</v>
      </c>
      <c r="AE13" s="18" t="n">
        <f aca="false">G13+O13+W13</f>
        <v>0</v>
      </c>
      <c r="AF13" s="18" t="n">
        <f aca="false">H13+P13+X13</f>
        <v>0</v>
      </c>
      <c r="AG13" s="13" t="e">
        <f aca="false">(AA13-AE13-AF13)*100/AA13</f>
        <v>#DIV/0!</v>
      </c>
      <c r="AH13" s="13" t="e">
        <f aca="false">(AB13+AC13)*100/AA13</f>
        <v>#DIV/0!</v>
      </c>
      <c r="AI13" s="18"/>
      <c r="AJ13" s="18"/>
      <c r="AK13" s="18"/>
      <c r="AL13" s="18"/>
      <c r="AM13" s="18"/>
      <c r="AN13" s="18"/>
      <c r="AO13" s="13" t="e">
        <f aca="false">(AI13-AM13-AN13)*100/AI13</f>
        <v>#DIV/0!</v>
      </c>
      <c r="AP13" s="13" t="e">
        <f aca="false">(AJ13+AK13)*100/AI13</f>
        <v>#DIV/0!</v>
      </c>
      <c r="AQ13" s="18"/>
      <c r="AR13" s="18"/>
      <c r="AS13" s="18"/>
      <c r="AT13" s="18"/>
      <c r="AU13" s="18"/>
      <c r="AV13" s="18"/>
      <c r="AW13" s="13" t="e">
        <f aca="false">(AQ13-AU13-AV13)*100/AQ13</f>
        <v>#DIV/0!</v>
      </c>
      <c r="AX13" s="13" t="e">
        <f aca="false">(AR13+AS13)*100/AQ13</f>
        <v>#DIV/0!</v>
      </c>
      <c r="AY13" s="18"/>
      <c r="AZ13" s="18"/>
      <c r="BA13" s="18"/>
      <c r="BB13" s="18"/>
      <c r="BC13" s="18"/>
      <c r="BD13" s="18"/>
      <c r="BE13" s="13" t="e">
        <f aca="false">(AY13-BC13-BD13)*100/AY13</f>
        <v>#DIV/0!</v>
      </c>
      <c r="BF13" s="13" t="e">
        <f aca="false">(AZ13+BA13)*100/AY13</f>
        <v>#DIV/0!</v>
      </c>
      <c r="BG13" s="18" t="n">
        <f aca="false">AI13+AQ13+AY13</f>
        <v>0</v>
      </c>
      <c r="BH13" s="18" t="n">
        <f aca="false">AJ13+AR13+AZ13</f>
        <v>0</v>
      </c>
      <c r="BI13" s="18" t="n">
        <f aca="false">AK13+AS13+BA13</f>
        <v>0</v>
      </c>
      <c r="BJ13" s="18" t="n">
        <f aca="false">AL13+AT13+BB13</f>
        <v>0</v>
      </c>
      <c r="BK13" s="18" t="n">
        <f aca="false">AM13+AU13+BC13</f>
        <v>0</v>
      </c>
      <c r="BL13" s="18" t="n">
        <f aca="false">AN13+AV13+BD13</f>
        <v>0</v>
      </c>
      <c r="BM13" s="13" t="e">
        <f aca="false">(BG13-BK13-BL13)*100/BG13</f>
        <v>#DIV/0!</v>
      </c>
      <c r="BN13" s="13" t="e">
        <f aca="false">(BH13+BI13)*100/BG13</f>
        <v>#DIV/0!</v>
      </c>
      <c r="BO13" s="18"/>
      <c r="BP13" s="18"/>
      <c r="BQ13" s="18"/>
      <c r="BR13" s="18"/>
      <c r="BS13" s="18"/>
      <c r="BT13" s="18"/>
      <c r="BU13" s="13" t="e">
        <f aca="false">(BO13-BS13-BT13)*100/BO13</f>
        <v>#DIV/0!</v>
      </c>
      <c r="BV13" s="13" t="e">
        <f aca="false">(BP13+BQ13)*100/BO13</f>
        <v>#DIV/0!</v>
      </c>
      <c r="BW13" s="18"/>
      <c r="BX13" s="18"/>
      <c r="BY13" s="18"/>
      <c r="BZ13" s="18"/>
      <c r="CA13" s="18"/>
      <c r="CB13" s="18"/>
      <c r="CC13" s="13" t="e">
        <f aca="false">(BW13-CA13-CB13)*100/BW13</f>
        <v>#DIV/0!</v>
      </c>
      <c r="CD13" s="13" t="e">
        <f aca="false">(BX13+BY13)*100/BW13</f>
        <v>#DIV/0!</v>
      </c>
      <c r="CE13" s="18"/>
      <c r="CF13" s="18"/>
      <c r="CG13" s="18"/>
      <c r="CH13" s="18"/>
      <c r="CI13" s="18"/>
      <c r="CJ13" s="18"/>
      <c r="CK13" s="13" t="e">
        <f aca="false">(CE13-CI13-CJ13)*100/CE13</f>
        <v>#DIV/0!</v>
      </c>
      <c r="CL13" s="13" t="e">
        <f aca="false">(CF13+CG13)*100/CE13</f>
        <v>#DIV/0!</v>
      </c>
      <c r="CM13" s="18" t="n">
        <f aca="false">BO13+BW13+CE13</f>
        <v>0</v>
      </c>
      <c r="CN13" s="18" t="n">
        <f aca="false">BP13+BX13+CF13</f>
        <v>0</v>
      </c>
      <c r="CO13" s="18" t="n">
        <f aca="false">BQ13+BY13+CG13</f>
        <v>0</v>
      </c>
      <c r="CP13" s="18" t="n">
        <f aca="false">BR13+BZ13+CH13</f>
        <v>0</v>
      </c>
      <c r="CQ13" s="18" t="n">
        <f aca="false">BS13+CA13+CI13</f>
        <v>0</v>
      </c>
      <c r="CR13" s="18" t="n">
        <f aca="false">BT13+CB13+CJ13</f>
        <v>0</v>
      </c>
      <c r="CS13" s="13" t="e">
        <f aca="false">(CM13-CQ13-CR13)*100/CM13</f>
        <v>#DIV/0!</v>
      </c>
      <c r="CT13" s="13" t="e">
        <f aca="false">(CN13+CO13)*100/CM13</f>
        <v>#DIV/0!</v>
      </c>
      <c r="CU13" s="18"/>
      <c r="CV13" s="18"/>
      <c r="CW13" s="18"/>
      <c r="CX13" s="18"/>
      <c r="CY13" s="18"/>
      <c r="CZ13" s="18"/>
      <c r="DA13" s="13" t="e">
        <f aca="false">(CU13-CY13-CZ13)*100/CU13</f>
        <v>#DIV/0!</v>
      </c>
      <c r="DB13" s="13" t="e">
        <f aca="false">(CV13+CW13)*100/CU13</f>
        <v>#DIV/0!</v>
      </c>
      <c r="DC13" s="18"/>
      <c r="DD13" s="18"/>
      <c r="DE13" s="18"/>
      <c r="DF13" s="18"/>
      <c r="DG13" s="18"/>
      <c r="DH13" s="18"/>
      <c r="DI13" s="13" t="e">
        <f aca="false">(DC13-DG13-DH13)*100/DC13</f>
        <v>#DIV/0!</v>
      </c>
      <c r="DJ13" s="13" t="e">
        <f aca="false">(DD13+DE13)*100/DC13</f>
        <v>#DIV/0!</v>
      </c>
      <c r="DK13" s="18"/>
      <c r="DL13" s="18"/>
      <c r="DM13" s="18"/>
      <c r="DN13" s="18"/>
      <c r="DO13" s="18"/>
      <c r="DP13" s="18"/>
      <c r="DQ13" s="13" t="e">
        <f aca="false">(DK13-DO13-DP13)*100/DK13</f>
        <v>#DIV/0!</v>
      </c>
      <c r="DR13" s="13" t="e">
        <f aca="false">(DL13+DM13)*100/DK13</f>
        <v>#DIV/0!</v>
      </c>
      <c r="DS13" s="18" t="n">
        <f aca="false">CU13+DC13+DK13</f>
        <v>0</v>
      </c>
      <c r="DT13" s="18" t="n">
        <f aca="false">CV13+DD13+DL13</f>
        <v>0</v>
      </c>
      <c r="DU13" s="18" t="n">
        <f aca="false">CW13+DE13+DM13</f>
        <v>0</v>
      </c>
      <c r="DV13" s="18" t="n">
        <f aca="false">CX13+DF13+DN13</f>
        <v>0</v>
      </c>
      <c r="DW13" s="18" t="n">
        <f aca="false">CY13+DG13+DO13</f>
        <v>0</v>
      </c>
      <c r="DX13" s="18" t="n">
        <f aca="false">CZ13+DH13+DP13</f>
        <v>0</v>
      </c>
      <c r="DY13" s="13" t="e">
        <f aca="false">(DS13-DW13-DX13)*100/DS13</f>
        <v>#DIV/0!</v>
      </c>
      <c r="DZ13" s="13" t="e">
        <f aca="false">(DT13+DU13)*100/DS13</f>
        <v>#DIV/0!</v>
      </c>
      <c r="EA13" s="18"/>
      <c r="EB13" s="18"/>
      <c r="EC13" s="18"/>
      <c r="ED13" s="18"/>
      <c r="EE13" s="18"/>
      <c r="EF13" s="18"/>
      <c r="EG13" s="13" t="e">
        <f aca="false">(EA13-EE13-EF13)*100/EA13</f>
        <v>#DIV/0!</v>
      </c>
      <c r="EH13" s="13" t="e">
        <f aca="false">(EB13+EC13)*100/EA13</f>
        <v>#DIV/0!</v>
      </c>
      <c r="EI13" s="18"/>
      <c r="EJ13" s="18"/>
      <c r="EK13" s="18"/>
      <c r="EL13" s="18"/>
      <c r="EM13" s="18"/>
      <c r="EN13" s="18"/>
      <c r="EO13" s="13" t="e">
        <f aca="false">(EI13-EM13-EN13)*100/EI13</f>
        <v>#DIV/0!</v>
      </c>
      <c r="EP13" s="13" t="e">
        <f aca="false">(EJ13+EK13)*100/EI13</f>
        <v>#DIV/0!</v>
      </c>
      <c r="EQ13" s="18" t="n">
        <f aca="false">EA13+EI13</f>
        <v>0</v>
      </c>
      <c r="ER13" s="18" t="n">
        <f aca="false">EB13+EJ13</f>
        <v>0</v>
      </c>
      <c r="ES13" s="18" t="n">
        <f aca="false">EC13+EK13</f>
        <v>0</v>
      </c>
      <c r="ET13" s="18" t="n">
        <f aca="false">ED13+EL13</f>
        <v>0</v>
      </c>
      <c r="EU13" s="18" t="n">
        <f aca="false">EE13+EM13</f>
        <v>0</v>
      </c>
      <c r="EV13" s="18" t="n">
        <f aca="false">EF13+EN13</f>
        <v>0</v>
      </c>
      <c r="EW13" s="13" t="e">
        <f aca="false">(EQ13-EU13-EV13)*100/EQ13</f>
        <v>#DIV/0!</v>
      </c>
      <c r="EX13" s="13" t="e">
        <f aca="false">(ER13+ES13)*100/EQ13</f>
        <v>#DIV/0!</v>
      </c>
      <c r="EY13" s="18"/>
      <c r="EZ13" s="18"/>
      <c r="FA13" s="18"/>
      <c r="FB13" s="18"/>
      <c r="FC13" s="18"/>
      <c r="FD13" s="18"/>
      <c r="FE13" s="13" t="e">
        <f aca="false">(EY13-FC13-FD13)*100/EY13</f>
        <v>#DIV/0!</v>
      </c>
      <c r="FF13" s="13" t="e">
        <f aca="false">(EZ13+FA13)*100/EY13</f>
        <v>#DIV/0!</v>
      </c>
      <c r="FG13" s="18"/>
      <c r="FH13" s="18"/>
      <c r="FI13" s="18"/>
      <c r="FJ13" s="18"/>
      <c r="FK13" s="18"/>
      <c r="FL13" s="18"/>
      <c r="FM13" s="13" t="e">
        <f aca="false">(FG13-FK13-FL13)*100/FG13</f>
        <v>#DIV/0!</v>
      </c>
      <c r="FN13" s="13" t="e">
        <f aca="false">(FH13+FI13)*100/FG13</f>
        <v>#DIV/0!</v>
      </c>
      <c r="FO13" s="18" t="n">
        <f aca="false">EY13+FG13</f>
        <v>0</v>
      </c>
      <c r="FP13" s="18" t="n">
        <f aca="false">EZ13+FH13</f>
        <v>0</v>
      </c>
      <c r="FQ13" s="18" t="n">
        <f aca="false">FA13+FI13</f>
        <v>0</v>
      </c>
      <c r="FR13" s="18" t="n">
        <f aca="false">FB13+FJ13</f>
        <v>0</v>
      </c>
      <c r="FS13" s="18" t="n">
        <f aca="false">FC13+FK13</f>
        <v>0</v>
      </c>
      <c r="FT13" s="18" t="n">
        <f aca="false">FD13+FL13</f>
        <v>0</v>
      </c>
      <c r="FU13" s="13" t="e">
        <f aca="false">(FO13-FS13-FT13)*100/FO13</f>
        <v>#DIV/0!</v>
      </c>
      <c r="FV13" s="13" t="e">
        <f aca="false">(FP13+FQ13)*100/FO13</f>
        <v>#DIV/0!</v>
      </c>
      <c r="FW13" s="18"/>
      <c r="FX13" s="18"/>
      <c r="FY13" s="18"/>
      <c r="FZ13" s="18"/>
      <c r="GA13" s="18"/>
      <c r="GB13" s="18"/>
      <c r="GC13" s="13" t="e">
        <f aca="false">(FW13-GA13-GB13)*100/FW13</f>
        <v>#DIV/0!</v>
      </c>
      <c r="GD13" s="13" t="e">
        <f aca="false">(FX13+FY13)*100/FW13</f>
        <v>#DIV/0!</v>
      </c>
      <c r="GE13" s="18"/>
      <c r="GF13" s="18"/>
      <c r="GG13" s="18"/>
      <c r="GH13" s="18"/>
      <c r="GI13" s="18"/>
      <c r="GJ13" s="18"/>
      <c r="GK13" s="13" t="e">
        <f aca="false">(GE13-GI13-GJ13)*100/GE13</f>
        <v>#DIV/0!</v>
      </c>
      <c r="GL13" s="13" t="e">
        <f aca="false">(GF13+GG13)*100/GE13</f>
        <v>#DIV/0!</v>
      </c>
      <c r="GM13" s="18" t="n">
        <f aca="false">FW13+GE13</f>
        <v>0</v>
      </c>
      <c r="GN13" s="18" t="n">
        <f aca="false">FX13+GF13</f>
        <v>0</v>
      </c>
      <c r="GO13" s="18" t="n">
        <f aca="false">FY13+GG13</f>
        <v>0</v>
      </c>
      <c r="GP13" s="18" t="n">
        <f aca="false">FZ13+GH13</f>
        <v>0</v>
      </c>
      <c r="GQ13" s="18" t="n">
        <f aca="false">GA13+GI13</f>
        <v>0</v>
      </c>
      <c r="GR13" s="18" t="n">
        <f aca="false">GB13+GJ13</f>
        <v>0</v>
      </c>
      <c r="GS13" s="13" t="e">
        <f aca="false">(GM13-GQ13-GR13)*100/GM13</f>
        <v>#DIV/0!</v>
      </c>
      <c r="GT13" s="14" t="e">
        <f aca="false">(GN13+GO13)*100/GM13</f>
        <v>#DIV/0!</v>
      </c>
      <c r="GU13" s="15" t="n">
        <f aca="false">AA13+BG13+CM13+DS13+EQ13+FO13+GM13</f>
        <v>0</v>
      </c>
      <c r="GV13" s="15" t="n">
        <f aca="false">AB13+BH13+CN13+DT13+ER13+FP13+GN13</f>
        <v>0</v>
      </c>
      <c r="GW13" s="15" t="n">
        <f aca="false">AC13+BI13+CO13+DU13+ES13+FQ13+GO13</f>
        <v>0</v>
      </c>
      <c r="GX13" s="15" t="n">
        <f aca="false">AD13+BJ13+CP13+DV13+ET13+FR13+GP13</f>
        <v>0</v>
      </c>
      <c r="GY13" s="15" t="n">
        <f aca="false">AE13+BK13+CQ13+DW13+EU13+FS13+GQ13</f>
        <v>0</v>
      </c>
      <c r="GZ13" s="15" t="n">
        <f aca="false">AF13+BL13+CR13+DX13+EV13+FT13+GR13</f>
        <v>0</v>
      </c>
      <c r="HA13" s="13" t="e">
        <f aca="false">(GU13-GY13-GZ13)*100/GU13</f>
        <v>#DIV/0!</v>
      </c>
      <c r="HB13" s="16" t="e">
        <f aca="false">(GW13+GV13)*100/GU13</f>
        <v>#DIV/0!</v>
      </c>
    </row>
    <row r="14" s="11" customFormat="true" ht="12" hidden="false" customHeight="false" outlineLevel="0" collapsed="false">
      <c r="A14" s="17" t="s">
        <v>32</v>
      </c>
      <c r="B14" s="13" t="s">
        <v>43</v>
      </c>
      <c r="C14" s="18"/>
      <c r="D14" s="18"/>
      <c r="E14" s="18"/>
      <c r="F14" s="18"/>
      <c r="G14" s="18"/>
      <c r="H14" s="18"/>
      <c r="I14" s="13" t="e">
        <f aca="false">(C14-G14-H14)*100/C14</f>
        <v>#DIV/0!</v>
      </c>
      <c r="J14" s="13" t="e">
        <f aca="false">(D14+E14)*100/C14</f>
        <v>#DIV/0!</v>
      </c>
      <c r="K14" s="18"/>
      <c r="L14" s="18"/>
      <c r="M14" s="18"/>
      <c r="N14" s="18"/>
      <c r="O14" s="18"/>
      <c r="P14" s="18"/>
      <c r="Q14" s="13" t="e">
        <f aca="false">(K14-O14-P14)*100/K14</f>
        <v>#DIV/0!</v>
      </c>
      <c r="R14" s="13" t="e">
        <f aca="false">(L14+M14)*100/K14</f>
        <v>#DIV/0!</v>
      </c>
      <c r="S14" s="18"/>
      <c r="T14" s="18"/>
      <c r="U14" s="18"/>
      <c r="V14" s="18"/>
      <c r="W14" s="18"/>
      <c r="X14" s="18"/>
      <c r="Y14" s="13" t="e">
        <f aca="false">(S14-W14-X14)*100/S14</f>
        <v>#DIV/0!</v>
      </c>
      <c r="Z14" s="13" t="e">
        <f aca="false">(T14+U14)*100/S14</f>
        <v>#DIV/0!</v>
      </c>
      <c r="AA14" s="18" t="n">
        <f aca="false">C14+K14+S14</f>
        <v>0</v>
      </c>
      <c r="AB14" s="18" t="n">
        <f aca="false">D14+L14+T14</f>
        <v>0</v>
      </c>
      <c r="AC14" s="18" t="n">
        <f aca="false">E14+M14+U14</f>
        <v>0</v>
      </c>
      <c r="AD14" s="18" t="n">
        <f aca="false">F14+N14+V14</f>
        <v>0</v>
      </c>
      <c r="AE14" s="18" t="n">
        <f aca="false">G14+O14+W14</f>
        <v>0</v>
      </c>
      <c r="AF14" s="18" t="n">
        <f aca="false">H14+P14+X14</f>
        <v>0</v>
      </c>
      <c r="AG14" s="13" t="e">
        <f aca="false">(AA14-AE14-AF14)*100/AA14</f>
        <v>#DIV/0!</v>
      </c>
      <c r="AH14" s="13" t="e">
        <f aca="false">(AB14+AC14)*100/AA14</f>
        <v>#DIV/0!</v>
      </c>
      <c r="AI14" s="18"/>
      <c r="AJ14" s="18"/>
      <c r="AK14" s="18"/>
      <c r="AL14" s="18"/>
      <c r="AM14" s="18"/>
      <c r="AN14" s="18"/>
      <c r="AO14" s="13" t="e">
        <f aca="false">(AI14-AM14-AN14)*100/AI14</f>
        <v>#DIV/0!</v>
      </c>
      <c r="AP14" s="13" t="e">
        <f aca="false">(AJ14+AK14)*100/AI14</f>
        <v>#DIV/0!</v>
      </c>
      <c r="AQ14" s="18"/>
      <c r="AR14" s="18"/>
      <c r="AS14" s="18"/>
      <c r="AT14" s="18"/>
      <c r="AU14" s="18"/>
      <c r="AV14" s="18"/>
      <c r="AW14" s="13" t="e">
        <f aca="false">(AQ14-AU14-AV14)*100/AQ14</f>
        <v>#DIV/0!</v>
      </c>
      <c r="AX14" s="13" t="e">
        <f aca="false">(AR14+AS14)*100/AQ14</f>
        <v>#DIV/0!</v>
      </c>
      <c r="AY14" s="18"/>
      <c r="AZ14" s="18"/>
      <c r="BA14" s="18"/>
      <c r="BB14" s="18"/>
      <c r="BC14" s="18"/>
      <c r="BD14" s="18"/>
      <c r="BE14" s="13" t="e">
        <f aca="false">(AY14-BC14-BD14)*100/AY14</f>
        <v>#DIV/0!</v>
      </c>
      <c r="BF14" s="13" t="e">
        <f aca="false">(AZ14+BA14)*100/AY14</f>
        <v>#DIV/0!</v>
      </c>
      <c r="BG14" s="18" t="n">
        <f aca="false">AI14+AQ14+AY14</f>
        <v>0</v>
      </c>
      <c r="BH14" s="18" t="n">
        <f aca="false">AJ14+AR14+AZ14</f>
        <v>0</v>
      </c>
      <c r="BI14" s="18" t="n">
        <f aca="false">AK14+AS14+BA14</f>
        <v>0</v>
      </c>
      <c r="BJ14" s="18" t="n">
        <f aca="false">AL14+AT14+BB14</f>
        <v>0</v>
      </c>
      <c r="BK14" s="18" t="n">
        <f aca="false">AM14+AU14+BC14</f>
        <v>0</v>
      </c>
      <c r="BL14" s="18" t="n">
        <f aca="false">AN14+AV14+BD14</f>
        <v>0</v>
      </c>
      <c r="BM14" s="13" t="e">
        <f aca="false">(BG14-BK14-BL14)*100/BG14</f>
        <v>#DIV/0!</v>
      </c>
      <c r="BN14" s="13" t="e">
        <f aca="false">(BH14+BI14)*100/BG14</f>
        <v>#DIV/0!</v>
      </c>
      <c r="BO14" s="18"/>
      <c r="BP14" s="18"/>
      <c r="BQ14" s="18"/>
      <c r="BR14" s="18"/>
      <c r="BS14" s="18"/>
      <c r="BT14" s="18"/>
      <c r="BU14" s="13" t="e">
        <f aca="false">(BO14-BS14-BT14)*100/BO14</f>
        <v>#DIV/0!</v>
      </c>
      <c r="BV14" s="13" t="e">
        <f aca="false">(BP14+BQ14)*100/BO14</f>
        <v>#DIV/0!</v>
      </c>
      <c r="BW14" s="18"/>
      <c r="BX14" s="18"/>
      <c r="BY14" s="18"/>
      <c r="BZ14" s="18"/>
      <c r="CA14" s="18"/>
      <c r="CB14" s="18"/>
      <c r="CC14" s="13" t="e">
        <f aca="false">(BW14-CA14-CB14)*100/BW14</f>
        <v>#DIV/0!</v>
      </c>
      <c r="CD14" s="13" t="e">
        <f aca="false">(BX14+BY14)*100/BW14</f>
        <v>#DIV/0!</v>
      </c>
      <c r="CE14" s="18"/>
      <c r="CF14" s="18"/>
      <c r="CG14" s="18"/>
      <c r="CH14" s="18"/>
      <c r="CI14" s="18"/>
      <c r="CJ14" s="18"/>
      <c r="CK14" s="13" t="e">
        <f aca="false">(CE14-CI14-CJ14)*100/CE14</f>
        <v>#DIV/0!</v>
      </c>
      <c r="CL14" s="13" t="e">
        <f aca="false">(CF14+CG14)*100/CE14</f>
        <v>#DIV/0!</v>
      </c>
      <c r="CM14" s="18" t="n">
        <f aca="false">BO14+BW14+CE14</f>
        <v>0</v>
      </c>
      <c r="CN14" s="18" t="n">
        <f aca="false">BP14+BX14+CF14</f>
        <v>0</v>
      </c>
      <c r="CO14" s="18" t="n">
        <f aca="false">BQ14+BY14+CG14</f>
        <v>0</v>
      </c>
      <c r="CP14" s="18" t="n">
        <f aca="false">BR14+BZ14+CH14</f>
        <v>0</v>
      </c>
      <c r="CQ14" s="18" t="n">
        <f aca="false">BS14+CA14+CI14</f>
        <v>0</v>
      </c>
      <c r="CR14" s="18" t="n">
        <f aca="false">BT14+CB14+CJ14</f>
        <v>0</v>
      </c>
      <c r="CS14" s="13" t="e">
        <f aca="false">(CM14-CQ14-CR14)*100/CM14</f>
        <v>#DIV/0!</v>
      </c>
      <c r="CT14" s="13" t="e">
        <f aca="false">(CN14+CO14)*100/CM14</f>
        <v>#DIV/0!</v>
      </c>
      <c r="CU14" s="18"/>
      <c r="CV14" s="18"/>
      <c r="CW14" s="18"/>
      <c r="CX14" s="18"/>
      <c r="CY14" s="18"/>
      <c r="CZ14" s="18"/>
      <c r="DA14" s="13" t="e">
        <f aca="false">(CU14-CY14-CZ14)*100/CU14</f>
        <v>#DIV/0!</v>
      </c>
      <c r="DB14" s="13" t="e">
        <f aca="false">(CV14+CW14)*100/CU14</f>
        <v>#DIV/0!</v>
      </c>
      <c r="DC14" s="18"/>
      <c r="DD14" s="18"/>
      <c r="DE14" s="18"/>
      <c r="DF14" s="18"/>
      <c r="DG14" s="18"/>
      <c r="DH14" s="18"/>
      <c r="DI14" s="13" t="e">
        <f aca="false">(DC14-DG14-DH14)*100/DC14</f>
        <v>#DIV/0!</v>
      </c>
      <c r="DJ14" s="13" t="e">
        <f aca="false">(DD14+DE14)*100/DC14</f>
        <v>#DIV/0!</v>
      </c>
      <c r="DK14" s="18"/>
      <c r="DL14" s="18"/>
      <c r="DM14" s="18"/>
      <c r="DN14" s="18"/>
      <c r="DO14" s="18"/>
      <c r="DP14" s="18"/>
      <c r="DQ14" s="13" t="e">
        <f aca="false">(DK14-DO14-DP14)*100/DK14</f>
        <v>#DIV/0!</v>
      </c>
      <c r="DR14" s="13" t="e">
        <f aca="false">(DL14+DM14)*100/DK14</f>
        <v>#DIV/0!</v>
      </c>
      <c r="DS14" s="18" t="n">
        <f aca="false">CU14+DC14+DK14</f>
        <v>0</v>
      </c>
      <c r="DT14" s="18" t="n">
        <f aca="false">CV14+DD14+DL14</f>
        <v>0</v>
      </c>
      <c r="DU14" s="18" t="n">
        <f aca="false">CW14+DE14+DM14</f>
        <v>0</v>
      </c>
      <c r="DV14" s="18" t="n">
        <f aca="false">CX14+DF14+DN14</f>
        <v>0</v>
      </c>
      <c r="DW14" s="18" t="n">
        <f aca="false">CY14+DG14+DO14</f>
        <v>0</v>
      </c>
      <c r="DX14" s="18" t="n">
        <f aca="false">CZ14+DH14+DP14</f>
        <v>0</v>
      </c>
      <c r="DY14" s="13" t="e">
        <f aca="false">(DS14-DW14-DX14)*100/DS14</f>
        <v>#DIV/0!</v>
      </c>
      <c r="DZ14" s="13" t="e">
        <f aca="false">(DT14+DU14)*100/DS14</f>
        <v>#DIV/0!</v>
      </c>
      <c r="EA14" s="18"/>
      <c r="EB14" s="18"/>
      <c r="EC14" s="18"/>
      <c r="ED14" s="18"/>
      <c r="EE14" s="18"/>
      <c r="EF14" s="18"/>
      <c r="EG14" s="13" t="e">
        <f aca="false">(EA14-EE14-EF14)*100/EA14</f>
        <v>#DIV/0!</v>
      </c>
      <c r="EH14" s="13" t="e">
        <f aca="false">(EB14+EC14)*100/EA14</f>
        <v>#DIV/0!</v>
      </c>
      <c r="EI14" s="18"/>
      <c r="EJ14" s="18"/>
      <c r="EK14" s="18"/>
      <c r="EL14" s="18"/>
      <c r="EM14" s="18"/>
      <c r="EN14" s="18"/>
      <c r="EO14" s="13" t="e">
        <f aca="false">(EI14-EM14-EN14)*100/EI14</f>
        <v>#DIV/0!</v>
      </c>
      <c r="EP14" s="13" t="e">
        <f aca="false">(EJ14+EK14)*100/EI14</f>
        <v>#DIV/0!</v>
      </c>
      <c r="EQ14" s="18" t="n">
        <f aca="false">EA14+EI14</f>
        <v>0</v>
      </c>
      <c r="ER14" s="18" t="n">
        <f aca="false">EB14+EJ14</f>
        <v>0</v>
      </c>
      <c r="ES14" s="18" t="n">
        <f aca="false">EC14+EK14</f>
        <v>0</v>
      </c>
      <c r="ET14" s="18" t="n">
        <f aca="false">ED14+EL14</f>
        <v>0</v>
      </c>
      <c r="EU14" s="18" t="n">
        <f aca="false">EE14+EM14</f>
        <v>0</v>
      </c>
      <c r="EV14" s="18" t="n">
        <f aca="false">EF14+EN14</f>
        <v>0</v>
      </c>
      <c r="EW14" s="13" t="e">
        <f aca="false">(EQ14-EU14-EV14)*100/EQ14</f>
        <v>#DIV/0!</v>
      </c>
      <c r="EX14" s="13" t="e">
        <f aca="false">(ER14+ES14)*100/EQ14</f>
        <v>#DIV/0!</v>
      </c>
      <c r="EY14" s="18"/>
      <c r="EZ14" s="18"/>
      <c r="FA14" s="18"/>
      <c r="FB14" s="18"/>
      <c r="FC14" s="18"/>
      <c r="FD14" s="18"/>
      <c r="FE14" s="13" t="e">
        <f aca="false">(EY14-FC14-FD14)*100/EY14</f>
        <v>#DIV/0!</v>
      </c>
      <c r="FF14" s="13" t="e">
        <f aca="false">(EZ14+FA14)*100/EY14</f>
        <v>#DIV/0!</v>
      </c>
      <c r="FG14" s="18"/>
      <c r="FH14" s="18"/>
      <c r="FI14" s="18"/>
      <c r="FJ14" s="18"/>
      <c r="FK14" s="18"/>
      <c r="FL14" s="18"/>
      <c r="FM14" s="13" t="e">
        <f aca="false">(FG14-FK14-FL14)*100/FG14</f>
        <v>#DIV/0!</v>
      </c>
      <c r="FN14" s="13" t="e">
        <f aca="false">(FH14+FI14)*100/FG14</f>
        <v>#DIV/0!</v>
      </c>
      <c r="FO14" s="18" t="n">
        <f aca="false">EY14+FG14</f>
        <v>0</v>
      </c>
      <c r="FP14" s="18" t="n">
        <f aca="false">EZ14+FH14</f>
        <v>0</v>
      </c>
      <c r="FQ14" s="18" t="n">
        <f aca="false">FA14+FI14</f>
        <v>0</v>
      </c>
      <c r="FR14" s="18" t="n">
        <f aca="false">FB14+FJ14</f>
        <v>0</v>
      </c>
      <c r="FS14" s="18" t="n">
        <f aca="false">FC14+FK14</f>
        <v>0</v>
      </c>
      <c r="FT14" s="18" t="n">
        <f aca="false">FD14+FL14</f>
        <v>0</v>
      </c>
      <c r="FU14" s="13" t="e">
        <f aca="false">(FO14-FS14-FT14)*100/FO14</f>
        <v>#DIV/0!</v>
      </c>
      <c r="FV14" s="13" t="e">
        <f aca="false">(FP14+FQ14)*100/FO14</f>
        <v>#DIV/0!</v>
      </c>
      <c r="FW14" s="18"/>
      <c r="FX14" s="18"/>
      <c r="FY14" s="18"/>
      <c r="FZ14" s="18"/>
      <c r="GA14" s="18"/>
      <c r="GB14" s="18"/>
      <c r="GC14" s="13" t="e">
        <f aca="false">(FW14-GA14-GB14)*100/FW14</f>
        <v>#DIV/0!</v>
      </c>
      <c r="GD14" s="13" t="e">
        <f aca="false">(FX14+FY14)*100/FW14</f>
        <v>#DIV/0!</v>
      </c>
      <c r="GE14" s="18"/>
      <c r="GF14" s="18"/>
      <c r="GG14" s="18"/>
      <c r="GH14" s="18"/>
      <c r="GI14" s="18"/>
      <c r="GJ14" s="18"/>
      <c r="GK14" s="13" t="e">
        <f aca="false">(GE14-GI14-GJ14)*100/GE14</f>
        <v>#DIV/0!</v>
      </c>
      <c r="GL14" s="13" t="e">
        <f aca="false">(GF14+GG14)*100/GE14</f>
        <v>#DIV/0!</v>
      </c>
      <c r="GM14" s="18" t="n">
        <f aca="false">FW14+GE14</f>
        <v>0</v>
      </c>
      <c r="GN14" s="18" t="n">
        <f aca="false">FX14+GF14</f>
        <v>0</v>
      </c>
      <c r="GO14" s="18" t="n">
        <f aca="false">FY14+GG14</f>
        <v>0</v>
      </c>
      <c r="GP14" s="18" t="n">
        <f aca="false">FZ14+GH14</f>
        <v>0</v>
      </c>
      <c r="GQ14" s="18" t="n">
        <f aca="false">GA14+GI14</f>
        <v>0</v>
      </c>
      <c r="GR14" s="18" t="n">
        <f aca="false">GB14+GJ14</f>
        <v>0</v>
      </c>
      <c r="GS14" s="13" t="e">
        <f aca="false">(GM14-GQ14-GR14)*100/GM14</f>
        <v>#DIV/0!</v>
      </c>
      <c r="GT14" s="14" t="e">
        <f aca="false">(GN14+GO14)*100/GM14</f>
        <v>#DIV/0!</v>
      </c>
      <c r="GU14" s="15" t="n">
        <f aca="false">AA14+BG14+CM14+DS14+EQ14+FO14+GM14</f>
        <v>0</v>
      </c>
      <c r="GV14" s="15" t="n">
        <f aca="false">AB14+BH14+CN14+DT14+ER14+FP14+GN14</f>
        <v>0</v>
      </c>
      <c r="GW14" s="15" t="n">
        <f aca="false">AC14+BI14+CO14+DU14+ES14+FQ14+GO14</f>
        <v>0</v>
      </c>
      <c r="GX14" s="15" t="n">
        <f aca="false">AD14+BJ14+CP14+DV14+ET14+FR14+GP14</f>
        <v>0</v>
      </c>
      <c r="GY14" s="15" t="n">
        <f aca="false">AE14+BK14+CQ14+DW14+EU14+FS14+GQ14</f>
        <v>0</v>
      </c>
      <c r="GZ14" s="15" t="n">
        <f aca="false">AF14+BL14+CR14+DX14+EV14+FT14+GR14</f>
        <v>0</v>
      </c>
      <c r="HA14" s="13" t="e">
        <f aca="false">(GU14-GY14-GZ14)*100/GU14</f>
        <v>#DIV/0!</v>
      </c>
      <c r="HB14" s="16" t="e">
        <f aca="false">(GW14+GV14)*100/GU14</f>
        <v>#DIV/0!</v>
      </c>
    </row>
    <row r="15" s="11" customFormat="true" ht="12" hidden="false" customHeight="false" outlineLevel="0" collapsed="false">
      <c r="A15" s="17" t="s">
        <v>32</v>
      </c>
      <c r="B15" s="13" t="s">
        <v>44</v>
      </c>
      <c r="C15" s="18"/>
      <c r="D15" s="18"/>
      <c r="E15" s="18"/>
      <c r="F15" s="18"/>
      <c r="G15" s="18"/>
      <c r="H15" s="18"/>
      <c r="I15" s="13" t="e">
        <f aca="false">(C15-G15-H15)*100/C15</f>
        <v>#DIV/0!</v>
      </c>
      <c r="J15" s="13" t="e">
        <f aca="false">(D15+E15)*100/C15</f>
        <v>#DIV/0!</v>
      </c>
      <c r="K15" s="18"/>
      <c r="L15" s="18"/>
      <c r="M15" s="18"/>
      <c r="N15" s="18"/>
      <c r="O15" s="18"/>
      <c r="P15" s="18"/>
      <c r="Q15" s="13" t="e">
        <f aca="false">(K15-O15-P15)*100/K15</f>
        <v>#DIV/0!</v>
      </c>
      <c r="R15" s="13" t="e">
        <f aca="false">(L15+M15)*100/K15</f>
        <v>#DIV/0!</v>
      </c>
      <c r="S15" s="18"/>
      <c r="T15" s="18"/>
      <c r="U15" s="18"/>
      <c r="V15" s="18"/>
      <c r="W15" s="18"/>
      <c r="X15" s="18"/>
      <c r="Y15" s="13" t="e">
        <f aca="false">(S15-W15-X15)*100/S15</f>
        <v>#DIV/0!</v>
      </c>
      <c r="Z15" s="13" t="e">
        <f aca="false">(T15+U15)*100/S15</f>
        <v>#DIV/0!</v>
      </c>
      <c r="AA15" s="18" t="n">
        <f aca="false">C15+K15+S15</f>
        <v>0</v>
      </c>
      <c r="AB15" s="18" t="n">
        <f aca="false">D15+L15+T15</f>
        <v>0</v>
      </c>
      <c r="AC15" s="18" t="n">
        <f aca="false">E15+M15+U15</f>
        <v>0</v>
      </c>
      <c r="AD15" s="18" t="n">
        <f aca="false">F15+N15+V15</f>
        <v>0</v>
      </c>
      <c r="AE15" s="18" t="n">
        <f aca="false">G15+O15+W15</f>
        <v>0</v>
      </c>
      <c r="AF15" s="18" t="n">
        <f aca="false">H15+P15+X15</f>
        <v>0</v>
      </c>
      <c r="AG15" s="13" t="e">
        <f aca="false">(AA15-AE15-AF15)*100/AA15</f>
        <v>#DIV/0!</v>
      </c>
      <c r="AH15" s="13" t="e">
        <f aca="false">(AB15+AC15)*100/AA15</f>
        <v>#DIV/0!</v>
      </c>
      <c r="AI15" s="18"/>
      <c r="AJ15" s="18"/>
      <c r="AK15" s="18"/>
      <c r="AL15" s="18"/>
      <c r="AM15" s="18"/>
      <c r="AN15" s="18"/>
      <c r="AO15" s="13" t="e">
        <f aca="false">(AI15-AM15-AN15)*100/AI15</f>
        <v>#DIV/0!</v>
      </c>
      <c r="AP15" s="13" t="e">
        <f aca="false">(AJ15+AK15)*100/AI15</f>
        <v>#DIV/0!</v>
      </c>
      <c r="AQ15" s="18"/>
      <c r="AR15" s="18"/>
      <c r="AS15" s="18"/>
      <c r="AT15" s="18"/>
      <c r="AU15" s="18"/>
      <c r="AV15" s="18"/>
      <c r="AW15" s="13" t="e">
        <f aca="false">(AQ15-AU15-AV15)*100/AQ15</f>
        <v>#DIV/0!</v>
      </c>
      <c r="AX15" s="13" t="e">
        <f aca="false">(AR15+AS15)*100/AQ15</f>
        <v>#DIV/0!</v>
      </c>
      <c r="AY15" s="18"/>
      <c r="AZ15" s="18"/>
      <c r="BA15" s="18"/>
      <c r="BB15" s="18"/>
      <c r="BC15" s="18"/>
      <c r="BD15" s="18"/>
      <c r="BE15" s="13" t="e">
        <f aca="false">(AY15-BC15-BD15)*100/AY15</f>
        <v>#DIV/0!</v>
      </c>
      <c r="BF15" s="13" t="e">
        <f aca="false">(AZ15+BA15)*100/AY15</f>
        <v>#DIV/0!</v>
      </c>
      <c r="BG15" s="18" t="n">
        <f aca="false">AI15+AQ15+AY15</f>
        <v>0</v>
      </c>
      <c r="BH15" s="18" t="n">
        <f aca="false">AJ15+AR15+AZ15</f>
        <v>0</v>
      </c>
      <c r="BI15" s="18" t="n">
        <f aca="false">AK15+AS15+BA15</f>
        <v>0</v>
      </c>
      <c r="BJ15" s="18" t="n">
        <f aca="false">AL15+AT15+BB15</f>
        <v>0</v>
      </c>
      <c r="BK15" s="18" t="n">
        <f aca="false">AM15+AU15+BC15</f>
        <v>0</v>
      </c>
      <c r="BL15" s="18" t="n">
        <f aca="false">AN15+AV15+BD15</f>
        <v>0</v>
      </c>
      <c r="BM15" s="13" t="e">
        <f aca="false">(BG15-BK15-BL15)*100/BG15</f>
        <v>#DIV/0!</v>
      </c>
      <c r="BN15" s="13" t="e">
        <f aca="false">(BH15+BI15)*100/BG15</f>
        <v>#DIV/0!</v>
      </c>
      <c r="BO15" s="18"/>
      <c r="BP15" s="18"/>
      <c r="BQ15" s="18"/>
      <c r="BR15" s="18"/>
      <c r="BS15" s="18"/>
      <c r="BT15" s="18"/>
      <c r="BU15" s="13" t="e">
        <f aca="false">(BO15-BS15-BT15)*100/BO15</f>
        <v>#DIV/0!</v>
      </c>
      <c r="BV15" s="13" t="e">
        <f aca="false">(BP15+BQ15)*100/BO15</f>
        <v>#DIV/0!</v>
      </c>
      <c r="BW15" s="18"/>
      <c r="BX15" s="18"/>
      <c r="BY15" s="18"/>
      <c r="BZ15" s="18"/>
      <c r="CA15" s="18"/>
      <c r="CB15" s="18"/>
      <c r="CC15" s="13" t="e">
        <f aca="false">(BW15-CA15-CB15)*100/BW15</f>
        <v>#DIV/0!</v>
      </c>
      <c r="CD15" s="13" t="e">
        <f aca="false">(BX15+BY15)*100/BW15</f>
        <v>#DIV/0!</v>
      </c>
      <c r="CE15" s="18"/>
      <c r="CF15" s="18"/>
      <c r="CG15" s="18"/>
      <c r="CH15" s="18"/>
      <c r="CI15" s="18"/>
      <c r="CJ15" s="18"/>
      <c r="CK15" s="13" t="e">
        <f aca="false">(CE15-CI15-CJ15)*100/CE15</f>
        <v>#DIV/0!</v>
      </c>
      <c r="CL15" s="13" t="e">
        <f aca="false">(CF15+CG15)*100/CE15</f>
        <v>#DIV/0!</v>
      </c>
      <c r="CM15" s="18" t="n">
        <f aca="false">BO15+BW15+CE15</f>
        <v>0</v>
      </c>
      <c r="CN15" s="18" t="n">
        <f aca="false">BP15+BX15+CF15</f>
        <v>0</v>
      </c>
      <c r="CO15" s="18" t="n">
        <f aca="false">BQ15+BY15+CG15</f>
        <v>0</v>
      </c>
      <c r="CP15" s="18" t="n">
        <f aca="false">BR15+BZ15+CH15</f>
        <v>0</v>
      </c>
      <c r="CQ15" s="18" t="n">
        <f aca="false">BS15+CA15+CI15</f>
        <v>0</v>
      </c>
      <c r="CR15" s="18" t="n">
        <f aca="false">BT15+CB15+CJ15</f>
        <v>0</v>
      </c>
      <c r="CS15" s="13" t="e">
        <f aca="false">(CM15-CQ15-CR15)*100/CM15</f>
        <v>#DIV/0!</v>
      </c>
      <c r="CT15" s="13" t="e">
        <f aca="false">(CN15+CO15)*100/CM15</f>
        <v>#DIV/0!</v>
      </c>
      <c r="CU15" s="18"/>
      <c r="CV15" s="18"/>
      <c r="CW15" s="18"/>
      <c r="CX15" s="18"/>
      <c r="CY15" s="18"/>
      <c r="CZ15" s="18"/>
      <c r="DA15" s="13" t="e">
        <f aca="false">(CU15-CY15-CZ15)*100/CU15</f>
        <v>#DIV/0!</v>
      </c>
      <c r="DB15" s="13" t="e">
        <f aca="false">(CV15+CW15)*100/CU15</f>
        <v>#DIV/0!</v>
      </c>
      <c r="DC15" s="18"/>
      <c r="DD15" s="18"/>
      <c r="DE15" s="18"/>
      <c r="DF15" s="18"/>
      <c r="DG15" s="18"/>
      <c r="DH15" s="18"/>
      <c r="DI15" s="13" t="e">
        <f aca="false">(DC15-DG15-DH15)*100/DC15</f>
        <v>#DIV/0!</v>
      </c>
      <c r="DJ15" s="13" t="e">
        <f aca="false">(DD15+DE15)*100/DC15</f>
        <v>#DIV/0!</v>
      </c>
      <c r="DK15" s="18"/>
      <c r="DL15" s="18"/>
      <c r="DM15" s="18"/>
      <c r="DN15" s="18"/>
      <c r="DO15" s="18"/>
      <c r="DP15" s="18"/>
      <c r="DQ15" s="13" t="e">
        <f aca="false">(DK15-DO15-DP15)*100/DK15</f>
        <v>#DIV/0!</v>
      </c>
      <c r="DR15" s="13" t="e">
        <f aca="false">(DL15+DM15)*100/DK15</f>
        <v>#DIV/0!</v>
      </c>
      <c r="DS15" s="18" t="n">
        <f aca="false">CU15+DC15+DK15</f>
        <v>0</v>
      </c>
      <c r="DT15" s="18" t="n">
        <f aca="false">CV15+DD15+DL15</f>
        <v>0</v>
      </c>
      <c r="DU15" s="18" t="n">
        <f aca="false">CW15+DE15+DM15</f>
        <v>0</v>
      </c>
      <c r="DV15" s="18" t="n">
        <f aca="false">CX15+DF15+DN15</f>
        <v>0</v>
      </c>
      <c r="DW15" s="18" t="n">
        <f aca="false">CY15+DG15+DO15</f>
        <v>0</v>
      </c>
      <c r="DX15" s="18" t="n">
        <f aca="false">CZ15+DH15+DP15</f>
        <v>0</v>
      </c>
      <c r="DY15" s="13" t="e">
        <f aca="false">(DS15-DW15-DX15)*100/DS15</f>
        <v>#DIV/0!</v>
      </c>
      <c r="DZ15" s="13" t="e">
        <f aca="false">(DT15+DU15)*100/DS15</f>
        <v>#DIV/0!</v>
      </c>
      <c r="EA15" s="18"/>
      <c r="EB15" s="18"/>
      <c r="EC15" s="18"/>
      <c r="ED15" s="18"/>
      <c r="EE15" s="18"/>
      <c r="EF15" s="18"/>
      <c r="EG15" s="13" t="e">
        <f aca="false">(EA15-EE15-EF15)*100/EA15</f>
        <v>#DIV/0!</v>
      </c>
      <c r="EH15" s="13" t="e">
        <f aca="false">(EB15+EC15)*100/EA15</f>
        <v>#DIV/0!</v>
      </c>
      <c r="EI15" s="18"/>
      <c r="EJ15" s="18"/>
      <c r="EK15" s="18"/>
      <c r="EL15" s="18"/>
      <c r="EM15" s="18"/>
      <c r="EN15" s="18"/>
      <c r="EO15" s="13" t="e">
        <f aca="false">(EI15-EM15-EN15)*100/EI15</f>
        <v>#DIV/0!</v>
      </c>
      <c r="EP15" s="13" t="e">
        <f aca="false">(EJ15+EK15)*100/EI15</f>
        <v>#DIV/0!</v>
      </c>
      <c r="EQ15" s="18" t="n">
        <f aca="false">EA15+EI15</f>
        <v>0</v>
      </c>
      <c r="ER15" s="18" t="n">
        <f aca="false">EB15+EJ15</f>
        <v>0</v>
      </c>
      <c r="ES15" s="18" t="n">
        <f aca="false">EC15+EK15</f>
        <v>0</v>
      </c>
      <c r="ET15" s="18" t="n">
        <f aca="false">ED15+EL15</f>
        <v>0</v>
      </c>
      <c r="EU15" s="18" t="n">
        <f aca="false">EE15+EM15</f>
        <v>0</v>
      </c>
      <c r="EV15" s="18" t="n">
        <f aca="false">EF15+EN15</f>
        <v>0</v>
      </c>
      <c r="EW15" s="13" t="e">
        <f aca="false">(EQ15-EU15-EV15)*100/EQ15</f>
        <v>#DIV/0!</v>
      </c>
      <c r="EX15" s="13" t="e">
        <f aca="false">(ER15+ES15)*100/EQ15</f>
        <v>#DIV/0!</v>
      </c>
      <c r="EY15" s="18"/>
      <c r="EZ15" s="18"/>
      <c r="FA15" s="18"/>
      <c r="FB15" s="18"/>
      <c r="FC15" s="18"/>
      <c r="FD15" s="18"/>
      <c r="FE15" s="13" t="e">
        <f aca="false">(EY15-FC15-FD15)*100/EY15</f>
        <v>#DIV/0!</v>
      </c>
      <c r="FF15" s="13" t="e">
        <f aca="false">(EZ15+FA15)*100/EY15</f>
        <v>#DIV/0!</v>
      </c>
      <c r="FG15" s="18"/>
      <c r="FH15" s="18"/>
      <c r="FI15" s="18"/>
      <c r="FJ15" s="18"/>
      <c r="FK15" s="18"/>
      <c r="FL15" s="18"/>
      <c r="FM15" s="13" t="e">
        <f aca="false">(FG15-FK15-FL15)*100/FG15</f>
        <v>#DIV/0!</v>
      </c>
      <c r="FN15" s="13" t="e">
        <f aca="false">(FH15+FI15)*100/FG15</f>
        <v>#DIV/0!</v>
      </c>
      <c r="FO15" s="18" t="n">
        <f aca="false">EY15+FG15</f>
        <v>0</v>
      </c>
      <c r="FP15" s="18" t="n">
        <f aca="false">EZ15+FH15</f>
        <v>0</v>
      </c>
      <c r="FQ15" s="18" t="n">
        <f aca="false">FA15+FI15</f>
        <v>0</v>
      </c>
      <c r="FR15" s="18" t="n">
        <f aca="false">FB15+FJ15</f>
        <v>0</v>
      </c>
      <c r="FS15" s="18" t="n">
        <f aca="false">FC15+FK15</f>
        <v>0</v>
      </c>
      <c r="FT15" s="18" t="n">
        <f aca="false">FD15+FL15</f>
        <v>0</v>
      </c>
      <c r="FU15" s="13" t="e">
        <f aca="false">(FO15-FS15-FT15)*100/FO15</f>
        <v>#DIV/0!</v>
      </c>
      <c r="FV15" s="13" t="e">
        <f aca="false">(FP15+FQ15)*100/FO15</f>
        <v>#DIV/0!</v>
      </c>
      <c r="FW15" s="18"/>
      <c r="FX15" s="18"/>
      <c r="FY15" s="18"/>
      <c r="FZ15" s="18"/>
      <c r="GA15" s="18"/>
      <c r="GB15" s="18"/>
      <c r="GC15" s="13" t="e">
        <f aca="false">(FW15-GA15-GB15)*100/FW15</f>
        <v>#DIV/0!</v>
      </c>
      <c r="GD15" s="13" t="e">
        <f aca="false">(FX15+FY15)*100/FW15</f>
        <v>#DIV/0!</v>
      </c>
      <c r="GE15" s="18"/>
      <c r="GF15" s="18"/>
      <c r="GG15" s="18"/>
      <c r="GH15" s="18"/>
      <c r="GI15" s="18"/>
      <c r="GJ15" s="18"/>
      <c r="GK15" s="13" t="e">
        <f aca="false">(GE15-GI15-GJ15)*100/GE15</f>
        <v>#DIV/0!</v>
      </c>
      <c r="GL15" s="13" t="e">
        <f aca="false">(GF15+GG15)*100/GE15</f>
        <v>#DIV/0!</v>
      </c>
      <c r="GM15" s="18" t="n">
        <f aca="false">FW15+GE15</f>
        <v>0</v>
      </c>
      <c r="GN15" s="18" t="n">
        <f aca="false">FX15+GF15</f>
        <v>0</v>
      </c>
      <c r="GO15" s="18" t="n">
        <f aca="false">FY15+GG15</f>
        <v>0</v>
      </c>
      <c r="GP15" s="18" t="n">
        <f aca="false">FZ15+GH15</f>
        <v>0</v>
      </c>
      <c r="GQ15" s="18" t="n">
        <f aca="false">GA15+GI15</f>
        <v>0</v>
      </c>
      <c r="GR15" s="18" t="n">
        <f aca="false">GB15+GJ15</f>
        <v>0</v>
      </c>
      <c r="GS15" s="13" t="e">
        <f aca="false">(GM15-GQ15-GR15)*100/GM15</f>
        <v>#DIV/0!</v>
      </c>
      <c r="GT15" s="14" t="e">
        <f aca="false">(GN15+GO15)*100/GM15</f>
        <v>#DIV/0!</v>
      </c>
      <c r="GU15" s="15" t="n">
        <f aca="false">AA15+BG15+CM15+DS15+EQ15+FO15+GM15</f>
        <v>0</v>
      </c>
      <c r="GV15" s="15" t="n">
        <f aca="false">AB15+BH15+CN15+DT15+ER15+FP15+GN15</f>
        <v>0</v>
      </c>
      <c r="GW15" s="15" t="n">
        <f aca="false">AC15+BI15+CO15+DU15+ES15+FQ15+GO15</f>
        <v>0</v>
      </c>
      <c r="GX15" s="15" t="n">
        <f aca="false">AD15+BJ15+CP15+DV15+ET15+FR15+GP15</f>
        <v>0</v>
      </c>
      <c r="GY15" s="15" t="n">
        <f aca="false">AE15+BK15+CQ15+DW15+EU15+FS15+GQ15</f>
        <v>0</v>
      </c>
      <c r="GZ15" s="15" t="n">
        <f aca="false">AF15+BL15+CR15+DX15+EV15+FT15+GR15</f>
        <v>0</v>
      </c>
      <c r="HA15" s="13" t="e">
        <f aca="false">(GU15-GY15-GZ15)*100/GU15</f>
        <v>#DIV/0!</v>
      </c>
      <c r="HB15" s="16" t="e">
        <f aca="false">(GW15+GV15)*100/GU15</f>
        <v>#DIV/0!</v>
      </c>
    </row>
    <row r="16" s="11" customFormat="true" ht="12" hidden="false" customHeight="false" outlineLevel="0" collapsed="false">
      <c r="A16" s="17" t="s">
        <v>32</v>
      </c>
      <c r="B16" s="13" t="s">
        <v>45</v>
      </c>
      <c r="C16" s="18"/>
      <c r="D16" s="18"/>
      <c r="E16" s="18"/>
      <c r="F16" s="18"/>
      <c r="G16" s="18"/>
      <c r="H16" s="18"/>
      <c r="I16" s="13" t="e">
        <f aca="false">(C16-G16-H16)*100/C16</f>
        <v>#DIV/0!</v>
      </c>
      <c r="J16" s="13" t="e">
        <f aca="false">(D16+E16)*100/C16</f>
        <v>#DIV/0!</v>
      </c>
      <c r="K16" s="18"/>
      <c r="L16" s="18"/>
      <c r="M16" s="18"/>
      <c r="N16" s="18"/>
      <c r="O16" s="18"/>
      <c r="P16" s="18"/>
      <c r="Q16" s="13" t="e">
        <f aca="false">(K16-O16-P16)*100/K16</f>
        <v>#DIV/0!</v>
      </c>
      <c r="R16" s="13" t="e">
        <f aca="false">(L16+M16)*100/K16</f>
        <v>#DIV/0!</v>
      </c>
      <c r="S16" s="18"/>
      <c r="T16" s="18"/>
      <c r="U16" s="18"/>
      <c r="V16" s="18"/>
      <c r="W16" s="18"/>
      <c r="X16" s="18"/>
      <c r="Y16" s="13" t="e">
        <f aca="false">(S16-W16-X16)*100/S16</f>
        <v>#DIV/0!</v>
      </c>
      <c r="Z16" s="13" t="e">
        <f aca="false">(T16+U16)*100/S16</f>
        <v>#DIV/0!</v>
      </c>
      <c r="AA16" s="18" t="n">
        <f aca="false">C16+K16+S16</f>
        <v>0</v>
      </c>
      <c r="AB16" s="18" t="n">
        <f aca="false">D16+L16+T16</f>
        <v>0</v>
      </c>
      <c r="AC16" s="18" t="n">
        <f aca="false">E16+M16+U16</f>
        <v>0</v>
      </c>
      <c r="AD16" s="18" t="n">
        <f aca="false">F16+N16+V16</f>
        <v>0</v>
      </c>
      <c r="AE16" s="18" t="n">
        <f aca="false">G16+O16+W16</f>
        <v>0</v>
      </c>
      <c r="AF16" s="18" t="n">
        <f aca="false">H16+P16+X16</f>
        <v>0</v>
      </c>
      <c r="AG16" s="13" t="e">
        <f aca="false">(AA16-AE16-AF16)*100/AA16</f>
        <v>#DIV/0!</v>
      </c>
      <c r="AH16" s="13" t="e">
        <f aca="false">(AB16+AC16)*100/AA16</f>
        <v>#DIV/0!</v>
      </c>
      <c r="AI16" s="18"/>
      <c r="AJ16" s="18"/>
      <c r="AK16" s="18"/>
      <c r="AL16" s="18"/>
      <c r="AM16" s="18"/>
      <c r="AN16" s="18"/>
      <c r="AO16" s="13" t="e">
        <f aca="false">(AI16-AM16-AN16)*100/AI16</f>
        <v>#DIV/0!</v>
      </c>
      <c r="AP16" s="13" t="e">
        <f aca="false">(AJ16+AK16)*100/AI16</f>
        <v>#DIV/0!</v>
      </c>
      <c r="AQ16" s="18"/>
      <c r="AR16" s="18"/>
      <c r="AS16" s="18"/>
      <c r="AT16" s="18"/>
      <c r="AU16" s="18"/>
      <c r="AV16" s="18"/>
      <c r="AW16" s="13" t="e">
        <f aca="false">(AQ16-AU16-AV16)*100/AQ16</f>
        <v>#DIV/0!</v>
      </c>
      <c r="AX16" s="13" t="e">
        <f aca="false">(AR16+AS16)*100/AQ16</f>
        <v>#DIV/0!</v>
      </c>
      <c r="AY16" s="18"/>
      <c r="AZ16" s="18"/>
      <c r="BA16" s="18"/>
      <c r="BB16" s="18"/>
      <c r="BC16" s="18"/>
      <c r="BD16" s="18"/>
      <c r="BE16" s="13" t="e">
        <f aca="false">(AY16-BC16-BD16)*100/AY16</f>
        <v>#DIV/0!</v>
      </c>
      <c r="BF16" s="13" t="e">
        <f aca="false">(AZ16+BA16)*100/AY16</f>
        <v>#DIV/0!</v>
      </c>
      <c r="BG16" s="18" t="n">
        <f aca="false">AI16+AQ16+AY16</f>
        <v>0</v>
      </c>
      <c r="BH16" s="18" t="n">
        <f aca="false">AJ16+AR16+AZ16</f>
        <v>0</v>
      </c>
      <c r="BI16" s="18" t="n">
        <f aca="false">AK16+AS16+BA16</f>
        <v>0</v>
      </c>
      <c r="BJ16" s="18" t="n">
        <f aca="false">AL16+AT16+BB16</f>
        <v>0</v>
      </c>
      <c r="BK16" s="18" t="n">
        <f aca="false">AM16+AU16+BC16</f>
        <v>0</v>
      </c>
      <c r="BL16" s="18" t="n">
        <f aca="false">AN16+AV16+BD16</f>
        <v>0</v>
      </c>
      <c r="BM16" s="13" t="e">
        <f aca="false">(BG16-BK16-BL16)*100/BG16</f>
        <v>#DIV/0!</v>
      </c>
      <c r="BN16" s="13" t="e">
        <f aca="false">(BH16+BI16)*100/BG16</f>
        <v>#DIV/0!</v>
      </c>
      <c r="BO16" s="18"/>
      <c r="BP16" s="18"/>
      <c r="BQ16" s="18"/>
      <c r="BR16" s="18"/>
      <c r="BS16" s="18"/>
      <c r="BT16" s="18"/>
      <c r="BU16" s="13" t="e">
        <f aca="false">(BO16-BS16-BT16)*100/BO16</f>
        <v>#DIV/0!</v>
      </c>
      <c r="BV16" s="13" t="e">
        <f aca="false">(BP16+BQ16)*100/BO16</f>
        <v>#DIV/0!</v>
      </c>
      <c r="BW16" s="18"/>
      <c r="BX16" s="18"/>
      <c r="BY16" s="18"/>
      <c r="BZ16" s="18"/>
      <c r="CA16" s="18"/>
      <c r="CB16" s="18"/>
      <c r="CC16" s="13" t="e">
        <f aca="false">(BW16-CA16-CB16)*100/BW16</f>
        <v>#DIV/0!</v>
      </c>
      <c r="CD16" s="13" t="e">
        <f aca="false">(BX16+BY16)*100/BW16</f>
        <v>#DIV/0!</v>
      </c>
      <c r="CE16" s="18"/>
      <c r="CF16" s="18"/>
      <c r="CG16" s="18"/>
      <c r="CH16" s="18"/>
      <c r="CI16" s="18"/>
      <c r="CJ16" s="18"/>
      <c r="CK16" s="13" t="e">
        <f aca="false">(CE16-CI16-CJ16)*100/CE16</f>
        <v>#DIV/0!</v>
      </c>
      <c r="CL16" s="13" t="e">
        <f aca="false">(CF16+CG16)*100/CE16</f>
        <v>#DIV/0!</v>
      </c>
      <c r="CM16" s="18" t="n">
        <f aca="false">BO16+BW16+CE16</f>
        <v>0</v>
      </c>
      <c r="CN16" s="18" t="n">
        <f aca="false">BP16+BX16+CF16</f>
        <v>0</v>
      </c>
      <c r="CO16" s="18" t="n">
        <f aca="false">BQ16+BY16+CG16</f>
        <v>0</v>
      </c>
      <c r="CP16" s="18" t="n">
        <f aca="false">BR16+BZ16+CH16</f>
        <v>0</v>
      </c>
      <c r="CQ16" s="18" t="n">
        <f aca="false">BS16+CA16+CI16</f>
        <v>0</v>
      </c>
      <c r="CR16" s="18" t="n">
        <f aca="false">BT16+CB16+CJ16</f>
        <v>0</v>
      </c>
      <c r="CS16" s="13" t="e">
        <f aca="false">(CM16-CQ16-CR16)*100/CM16</f>
        <v>#DIV/0!</v>
      </c>
      <c r="CT16" s="13" t="e">
        <f aca="false">(CN16+CO16)*100/CM16</f>
        <v>#DIV/0!</v>
      </c>
      <c r="CU16" s="18"/>
      <c r="CV16" s="18"/>
      <c r="CW16" s="18"/>
      <c r="CX16" s="18"/>
      <c r="CY16" s="18"/>
      <c r="CZ16" s="18"/>
      <c r="DA16" s="13" t="e">
        <f aca="false">(CU16-CY16-CZ16)*100/CU16</f>
        <v>#DIV/0!</v>
      </c>
      <c r="DB16" s="13" t="e">
        <f aca="false">(CV16+CW16)*100/CU16</f>
        <v>#DIV/0!</v>
      </c>
      <c r="DC16" s="18"/>
      <c r="DD16" s="18"/>
      <c r="DE16" s="18"/>
      <c r="DF16" s="18"/>
      <c r="DG16" s="18"/>
      <c r="DH16" s="18"/>
      <c r="DI16" s="13" t="e">
        <f aca="false">(DC16-DG16-DH16)*100/DC16</f>
        <v>#DIV/0!</v>
      </c>
      <c r="DJ16" s="13" t="e">
        <f aca="false">(DD16+DE16)*100/DC16</f>
        <v>#DIV/0!</v>
      </c>
      <c r="DK16" s="18"/>
      <c r="DL16" s="18"/>
      <c r="DM16" s="18"/>
      <c r="DN16" s="18"/>
      <c r="DO16" s="18"/>
      <c r="DP16" s="18"/>
      <c r="DQ16" s="13" t="e">
        <f aca="false">(DK16-DO16-DP16)*100/DK16</f>
        <v>#DIV/0!</v>
      </c>
      <c r="DR16" s="13" t="e">
        <f aca="false">(DL16+DM16)*100/DK16</f>
        <v>#DIV/0!</v>
      </c>
      <c r="DS16" s="18" t="n">
        <f aca="false">CU16+DC16+DK16</f>
        <v>0</v>
      </c>
      <c r="DT16" s="18" t="n">
        <f aca="false">CV16+DD16+DL16</f>
        <v>0</v>
      </c>
      <c r="DU16" s="18" t="n">
        <f aca="false">CW16+DE16+DM16</f>
        <v>0</v>
      </c>
      <c r="DV16" s="18" t="n">
        <f aca="false">CX16+DF16+DN16</f>
        <v>0</v>
      </c>
      <c r="DW16" s="18" t="n">
        <f aca="false">CY16+DG16+DO16</f>
        <v>0</v>
      </c>
      <c r="DX16" s="18" t="n">
        <f aca="false">CZ16+DH16+DP16</f>
        <v>0</v>
      </c>
      <c r="DY16" s="13" t="e">
        <f aca="false">(DS16-DW16-DX16)*100/DS16</f>
        <v>#DIV/0!</v>
      </c>
      <c r="DZ16" s="13" t="e">
        <f aca="false">(DT16+DU16)*100/DS16</f>
        <v>#DIV/0!</v>
      </c>
      <c r="EA16" s="18"/>
      <c r="EB16" s="18"/>
      <c r="EC16" s="18"/>
      <c r="ED16" s="18"/>
      <c r="EE16" s="18"/>
      <c r="EF16" s="18"/>
      <c r="EG16" s="13" t="e">
        <f aca="false">(EA16-EE16-EF16)*100/EA16</f>
        <v>#DIV/0!</v>
      </c>
      <c r="EH16" s="13" t="e">
        <f aca="false">(EB16+EC16)*100/EA16</f>
        <v>#DIV/0!</v>
      </c>
      <c r="EI16" s="18"/>
      <c r="EJ16" s="18"/>
      <c r="EK16" s="18"/>
      <c r="EL16" s="18"/>
      <c r="EM16" s="18"/>
      <c r="EN16" s="18"/>
      <c r="EO16" s="13" t="e">
        <f aca="false">(EI16-EM16-EN16)*100/EI16</f>
        <v>#DIV/0!</v>
      </c>
      <c r="EP16" s="13" t="e">
        <f aca="false">(EJ16+EK16)*100/EI16</f>
        <v>#DIV/0!</v>
      </c>
      <c r="EQ16" s="18" t="n">
        <f aca="false">EA16+EI16</f>
        <v>0</v>
      </c>
      <c r="ER16" s="18" t="n">
        <f aca="false">EB16+EJ16</f>
        <v>0</v>
      </c>
      <c r="ES16" s="18" t="n">
        <f aca="false">EC16+EK16</f>
        <v>0</v>
      </c>
      <c r="ET16" s="18" t="n">
        <f aca="false">ED16+EL16</f>
        <v>0</v>
      </c>
      <c r="EU16" s="18" t="n">
        <f aca="false">EE16+EM16</f>
        <v>0</v>
      </c>
      <c r="EV16" s="18" t="n">
        <f aca="false">EF16+EN16</f>
        <v>0</v>
      </c>
      <c r="EW16" s="13" t="e">
        <f aca="false">(EQ16-EU16-EV16)*100/EQ16</f>
        <v>#DIV/0!</v>
      </c>
      <c r="EX16" s="13" t="e">
        <f aca="false">(ER16+ES16)*100/EQ16</f>
        <v>#DIV/0!</v>
      </c>
      <c r="EY16" s="18"/>
      <c r="EZ16" s="18"/>
      <c r="FA16" s="18"/>
      <c r="FB16" s="18"/>
      <c r="FC16" s="18"/>
      <c r="FD16" s="18"/>
      <c r="FE16" s="13" t="e">
        <f aca="false">(EY16-FC16-FD16)*100/EY16</f>
        <v>#DIV/0!</v>
      </c>
      <c r="FF16" s="13" t="e">
        <f aca="false">(EZ16+FA16)*100/EY16</f>
        <v>#DIV/0!</v>
      </c>
      <c r="FG16" s="18"/>
      <c r="FH16" s="18"/>
      <c r="FI16" s="18"/>
      <c r="FJ16" s="18"/>
      <c r="FK16" s="18"/>
      <c r="FL16" s="18"/>
      <c r="FM16" s="13" t="e">
        <f aca="false">(FG16-FK16-FL16)*100/FG16</f>
        <v>#DIV/0!</v>
      </c>
      <c r="FN16" s="13" t="e">
        <f aca="false">(FH16+FI16)*100/FG16</f>
        <v>#DIV/0!</v>
      </c>
      <c r="FO16" s="18" t="n">
        <f aca="false">EY16+FG16</f>
        <v>0</v>
      </c>
      <c r="FP16" s="18" t="n">
        <f aca="false">EZ16+FH16</f>
        <v>0</v>
      </c>
      <c r="FQ16" s="18" t="n">
        <f aca="false">FA16+FI16</f>
        <v>0</v>
      </c>
      <c r="FR16" s="18" t="n">
        <f aca="false">FB16+FJ16</f>
        <v>0</v>
      </c>
      <c r="FS16" s="18" t="n">
        <f aca="false">FC16+FK16</f>
        <v>0</v>
      </c>
      <c r="FT16" s="18" t="n">
        <f aca="false">FD16+FL16</f>
        <v>0</v>
      </c>
      <c r="FU16" s="13" t="e">
        <f aca="false">(FO16-FS16-FT16)*100/FO16</f>
        <v>#DIV/0!</v>
      </c>
      <c r="FV16" s="13" t="e">
        <f aca="false">(FP16+FQ16)*100/FO16</f>
        <v>#DIV/0!</v>
      </c>
      <c r="FW16" s="18"/>
      <c r="FX16" s="18"/>
      <c r="FY16" s="18"/>
      <c r="FZ16" s="18"/>
      <c r="GA16" s="18"/>
      <c r="GB16" s="18"/>
      <c r="GC16" s="13" t="e">
        <f aca="false">(FW16-GA16-GB16)*100/FW16</f>
        <v>#DIV/0!</v>
      </c>
      <c r="GD16" s="13" t="e">
        <f aca="false">(FX16+FY16)*100/FW16</f>
        <v>#DIV/0!</v>
      </c>
      <c r="GE16" s="18"/>
      <c r="GF16" s="18"/>
      <c r="GG16" s="18"/>
      <c r="GH16" s="18"/>
      <c r="GI16" s="18"/>
      <c r="GJ16" s="18"/>
      <c r="GK16" s="13" t="e">
        <f aca="false">(GE16-GI16-GJ16)*100/GE16</f>
        <v>#DIV/0!</v>
      </c>
      <c r="GL16" s="13" t="e">
        <f aca="false">(GF16+GG16)*100/GE16</f>
        <v>#DIV/0!</v>
      </c>
      <c r="GM16" s="18" t="n">
        <f aca="false">FW16+GE16</f>
        <v>0</v>
      </c>
      <c r="GN16" s="18" t="n">
        <f aca="false">FX16+GF16</f>
        <v>0</v>
      </c>
      <c r="GO16" s="18" t="n">
        <f aca="false">FY16+GG16</f>
        <v>0</v>
      </c>
      <c r="GP16" s="18" t="n">
        <f aca="false">FZ16+GH16</f>
        <v>0</v>
      </c>
      <c r="GQ16" s="18" t="n">
        <f aca="false">GA16+GI16</f>
        <v>0</v>
      </c>
      <c r="GR16" s="18" t="n">
        <f aca="false">GB16+GJ16</f>
        <v>0</v>
      </c>
      <c r="GS16" s="13" t="e">
        <f aca="false">(GM16-GQ16-GR16)*100/GM16</f>
        <v>#DIV/0!</v>
      </c>
      <c r="GT16" s="14" t="e">
        <f aca="false">(GN16+GO16)*100/GM16</f>
        <v>#DIV/0!</v>
      </c>
      <c r="GU16" s="15" t="n">
        <f aca="false">AA16+BG16+CM16+DS16+EQ16+FO16+GM16</f>
        <v>0</v>
      </c>
      <c r="GV16" s="15" t="n">
        <f aca="false">AB16+BH16+CN16+DT16+ER16+FP16+GN16</f>
        <v>0</v>
      </c>
      <c r="GW16" s="15" t="n">
        <f aca="false">AC16+BI16+CO16+DU16+ES16+FQ16+GO16</f>
        <v>0</v>
      </c>
      <c r="GX16" s="15" t="n">
        <f aca="false">AD16+BJ16+CP16+DV16+ET16+FR16+GP16</f>
        <v>0</v>
      </c>
      <c r="GY16" s="15" t="n">
        <f aca="false">AE16+BK16+CQ16+DW16+EU16+FS16+GQ16</f>
        <v>0</v>
      </c>
      <c r="GZ16" s="15" t="n">
        <f aca="false">AF16+BL16+CR16+DX16+EV16+FT16+GR16</f>
        <v>0</v>
      </c>
      <c r="HA16" s="13" t="e">
        <f aca="false">(GU16-GY16-GZ16)*100/GU16</f>
        <v>#DIV/0!</v>
      </c>
      <c r="HB16" s="16" t="e">
        <f aca="false">(GW16+GV16)*100/GU16</f>
        <v>#DIV/0!</v>
      </c>
    </row>
    <row r="17" s="11" customFormat="true" ht="12" hidden="false" customHeight="false" outlineLevel="0" collapsed="false">
      <c r="A17" s="17" t="s">
        <v>32</v>
      </c>
      <c r="B17" s="13" t="s">
        <v>46</v>
      </c>
      <c r="C17" s="18"/>
      <c r="D17" s="18"/>
      <c r="E17" s="18"/>
      <c r="F17" s="18"/>
      <c r="G17" s="18"/>
      <c r="H17" s="18"/>
      <c r="I17" s="13" t="e">
        <f aca="false">(C17-G17-H17)*100/C17</f>
        <v>#DIV/0!</v>
      </c>
      <c r="J17" s="13" t="e">
        <f aca="false">(D17+E17)*100/C17</f>
        <v>#DIV/0!</v>
      </c>
      <c r="K17" s="18"/>
      <c r="L17" s="18"/>
      <c r="M17" s="18"/>
      <c r="N17" s="18"/>
      <c r="O17" s="18"/>
      <c r="P17" s="18"/>
      <c r="Q17" s="13" t="e">
        <f aca="false">(K17-O17-P17)*100/K17</f>
        <v>#DIV/0!</v>
      </c>
      <c r="R17" s="13" t="e">
        <f aca="false">(L17+M17)*100/K17</f>
        <v>#DIV/0!</v>
      </c>
      <c r="S17" s="18"/>
      <c r="T17" s="18"/>
      <c r="U17" s="18"/>
      <c r="V17" s="18"/>
      <c r="W17" s="18"/>
      <c r="X17" s="18"/>
      <c r="Y17" s="13" t="e">
        <f aca="false">(S17-W17-X17)*100/S17</f>
        <v>#DIV/0!</v>
      </c>
      <c r="Z17" s="13" t="e">
        <f aca="false">(T17+U17)*100/S17</f>
        <v>#DIV/0!</v>
      </c>
      <c r="AA17" s="18" t="n">
        <f aca="false">C17+K17+S17</f>
        <v>0</v>
      </c>
      <c r="AB17" s="18" t="n">
        <f aca="false">D17+L17+T17</f>
        <v>0</v>
      </c>
      <c r="AC17" s="18" t="n">
        <f aca="false">E17+M17+U17</f>
        <v>0</v>
      </c>
      <c r="AD17" s="18" t="n">
        <f aca="false">F17+N17+V17</f>
        <v>0</v>
      </c>
      <c r="AE17" s="18" t="n">
        <f aca="false">G17+O17+W17</f>
        <v>0</v>
      </c>
      <c r="AF17" s="18" t="n">
        <f aca="false">H17+P17+X17</f>
        <v>0</v>
      </c>
      <c r="AG17" s="13" t="e">
        <f aca="false">(AA17-AE17-AF17)*100/AA17</f>
        <v>#DIV/0!</v>
      </c>
      <c r="AH17" s="13" t="e">
        <f aca="false">(AB17+AC17)*100/AA17</f>
        <v>#DIV/0!</v>
      </c>
      <c r="AI17" s="18"/>
      <c r="AJ17" s="18"/>
      <c r="AK17" s="18"/>
      <c r="AL17" s="18"/>
      <c r="AM17" s="18"/>
      <c r="AN17" s="18"/>
      <c r="AO17" s="13" t="e">
        <f aca="false">(AI17-AM17-AN17)*100/AI17</f>
        <v>#DIV/0!</v>
      </c>
      <c r="AP17" s="13" t="e">
        <f aca="false">(AJ17+AK17)*100/AI17</f>
        <v>#DIV/0!</v>
      </c>
      <c r="AQ17" s="18"/>
      <c r="AR17" s="18"/>
      <c r="AS17" s="18"/>
      <c r="AT17" s="18"/>
      <c r="AU17" s="18"/>
      <c r="AV17" s="18"/>
      <c r="AW17" s="13" t="e">
        <f aca="false">(AQ17-AU17-AV17)*100/AQ17</f>
        <v>#DIV/0!</v>
      </c>
      <c r="AX17" s="13" t="e">
        <f aca="false">(AR17+AS17)*100/AQ17</f>
        <v>#DIV/0!</v>
      </c>
      <c r="AY17" s="18"/>
      <c r="AZ17" s="18"/>
      <c r="BA17" s="18"/>
      <c r="BB17" s="18"/>
      <c r="BC17" s="18"/>
      <c r="BD17" s="18"/>
      <c r="BE17" s="13" t="e">
        <f aca="false">(AY17-BC17-BD17)*100/AY17</f>
        <v>#DIV/0!</v>
      </c>
      <c r="BF17" s="13" t="e">
        <f aca="false">(AZ17+BA17)*100/AY17</f>
        <v>#DIV/0!</v>
      </c>
      <c r="BG17" s="18" t="n">
        <f aca="false">AI17+AQ17+AY17</f>
        <v>0</v>
      </c>
      <c r="BH17" s="18" t="n">
        <f aca="false">AJ17+AR17+AZ17</f>
        <v>0</v>
      </c>
      <c r="BI17" s="18" t="n">
        <f aca="false">AK17+AS17+BA17</f>
        <v>0</v>
      </c>
      <c r="BJ17" s="18" t="n">
        <f aca="false">AL17+AT17+BB17</f>
        <v>0</v>
      </c>
      <c r="BK17" s="18" t="n">
        <f aca="false">AM17+AU17+BC17</f>
        <v>0</v>
      </c>
      <c r="BL17" s="18" t="n">
        <f aca="false">AN17+AV17+BD17</f>
        <v>0</v>
      </c>
      <c r="BM17" s="13" t="e">
        <f aca="false">(BG17-BK17-BL17)*100/BG17</f>
        <v>#DIV/0!</v>
      </c>
      <c r="BN17" s="13" t="e">
        <f aca="false">(BH17+BI17)*100/BG17</f>
        <v>#DIV/0!</v>
      </c>
      <c r="BO17" s="18"/>
      <c r="BP17" s="18"/>
      <c r="BQ17" s="18"/>
      <c r="BR17" s="18"/>
      <c r="BS17" s="18"/>
      <c r="BT17" s="18"/>
      <c r="BU17" s="13" t="e">
        <f aca="false">(BO17-BS17-BT17)*100/BO17</f>
        <v>#DIV/0!</v>
      </c>
      <c r="BV17" s="13" t="e">
        <f aca="false">(BP17+BQ17)*100/BO17</f>
        <v>#DIV/0!</v>
      </c>
      <c r="BW17" s="18"/>
      <c r="BX17" s="18"/>
      <c r="BY17" s="18"/>
      <c r="BZ17" s="18"/>
      <c r="CA17" s="18"/>
      <c r="CB17" s="18"/>
      <c r="CC17" s="13" t="e">
        <f aca="false">(BW17-CA17-CB17)*100/BW17</f>
        <v>#DIV/0!</v>
      </c>
      <c r="CD17" s="13" t="e">
        <f aca="false">(BX17+BY17)*100/BW17</f>
        <v>#DIV/0!</v>
      </c>
      <c r="CE17" s="18"/>
      <c r="CF17" s="18"/>
      <c r="CG17" s="18"/>
      <c r="CH17" s="18"/>
      <c r="CI17" s="18"/>
      <c r="CJ17" s="18"/>
      <c r="CK17" s="13" t="e">
        <f aca="false">(CE17-CI17-CJ17)*100/CE17</f>
        <v>#DIV/0!</v>
      </c>
      <c r="CL17" s="13" t="e">
        <f aca="false">(CF17+CG17)*100/CE17</f>
        <v>#DIV/0!</v>
      </c>
      <c r="CM17" s="18" t="n">
        <f aca="false">BO17+BW17+CE17</f>
        <v>0</v>
      </c>
      <c r="CN17" s="18" t="n">
        <f aca="false">BP17+BX17+CF17</f>
        <v>0</v>
      </c>
      <c r="CO17" s="18" t="n">
        <f aca="false">BQ17+BY17+CG17</f>
        <v>0</v>
      </c>
      <c r="CP17" s="18" t="n">
        <f aca="false">BR17+BZ17+CH17</f>
        <v>0</v>
      </c>
      <c r="CQ17" s="18" t="n">
        <f aca="false">BS17+CA17+CI17</f>
        <v>0</v>
      </c>
      <c r="CR17" s="18" t="n">
        <f aca="false">BT17+CB17+CJ17</f>
        <v>0</v>
      </c>
      <c r="CS17" s="13" t="e">
        <f aca="false">(CM17-CQ17-CR17)*100/CM17</f>
        <v>#DIV/0!</v>
      </c>
      <c r="CT17" s="13" t="e">
        <f aca="false">(CN17+CO17)*100/CM17</f>
        <v>#DIV/0!</v>
      </c>
      <c r="CU17" s="18"/>
      <c r="CV17" s="18"/>
      <c r="CW17" s="18"/>
      <c r="CX17" s="18"/>
      <c r="CY17" s="18"/>
      <c r="CZ17" s="18"/>
      <c r="DA17" s="13" t="e">
        <f aca="false">(CU17-CY17-CZ17)*100/CU17</f>
        <v>#DIV/0!</v>
      </c>
      <c r="DB17" s="13" t="e">
        <f aca="false">(CV17+CW17)*100/CU17</f>
        <v>#DIV/0!</v>
      </c>
      <c r="DC17" s="18"/>
      <c r="DD17" s="18"/>
      <c r="DE17" s="18"/>
      <c r="DF17" s="18"/>
      <c r="DG17" s="18"/>
      <c r="DH17" s="18"/>
      <c r="DI17" s="13" t="e">
        <f aca="false">(DC17-DG17-DH17)*100/DC17</f>
        <v>#DIV/0!</v>
      </c>
      <c r="DJ17" s="13" t="e">
        <f aca="false">(DD17+DE17)*100/DC17</f>
        <v>#DIV/0!</v>
      </c>
      <c r="DK17" s="18"/>
      <c r="DL17" s="18"/>
      <c r="DM17" s="18"/>
      <c r="DN17" s="18"/>
      <c r="DO17" s="18"/>
      <c r="DP17" s="18"/>
      <c r="DQ17" s="13" t="e">
        <f aca="false">(DK17-DO17-DP17)*100/DK17</f>
        <v>#DIV/0!</v>
      </c>
      <c r="DR17" s="13" t="e">
        <f aca="false">(DL17+DM17)*100/DK17</f>
        <v>#DIV/0!</v>
      </c>
      <c r="DS17" s="18" t="n">
        <f aca="false">CU17+DC17+DK17</f>
        <v>0</v>
      </c>
      <c r="DT17" s="18" t="n">
        <f aca="false">CV17+DD17+DL17</f>
        <v>0</v>
      </c>
      <c r="DU17" s="18" t="n">
        <f aca="false">CW17+DE17+DM17</f>
        <v>0</v>
      </c>
      <c r="DV17" s="18" t="n">
        <f aca="false">CX17+DF17+DN17</f>
        <v>0</v>
      </c>
      <c r="DW17" s="18" t="n">
        <f aca="false">CY17+DG17+DO17</f>
        <v>0</v>
      </c>
      <c r="DX17" s="18" t="n">
        <f aca="false">CZ17+DH17+DP17</f>
        <v>0</v>
      </c>
      <c r="DY17" s="13" t="e">
        <f aca="false">(DS17-DW17-DX17)*100/DS17</f>
        <v>#DIV/0!</v>
      </c>
      <c r="DZ17" s="13" t="e">
        <f aca="false">(DT17+DU17)*100/DS17</f>
        <v>#DIV/0!</v>
      </c>
      <c r="EA17" s="18"/>
      <c r="EB17" s="18"/>
      <c r="EC17" s="18"/>
      <c r="ED17" s="18"/>
      <c r="EE17" s="18"/>
      <c r="EF17" s="18"/>
      <c r="EG17" s="13" t="e">
        <f aca="false">(EA17-EE17-EF17)*100/EA17</f>
        <v>#DIV/0!</v>
      </c>
      <c r="EH17" s="13" t="e">
        <f aca="false">(EB17+EC17)*100/EA17</f>
        <v>#DIV/0!</v>
      </c>
      <c r="EI17" s="18"/>
      <c r="EJ17" s="18"/>
      <c r="EK17" s="18"/>
      <c r="EL17" s="18"/>
      <c r="EM17" s="18"/>
      <c r="EN17" s="18"/>
      <c r="EO17" s="13" t="e">
        <f aca="false">(EI17-EM17-EN17)*100/EI17</f>
        <v>#DIV/0!</v>
      </c>
      <c r="EP17" s="13" t="e">
        <f aca="false">(EJ17+EK17)*100/EI17</f>
        <v>#DIV/0!</v>
      </c>
      <c r="EQ17" s="18" t="n">
        <f aca="false">EA17+EI17</f>
        <v>0</v>
      </c>
      <c r="ER17" s="18" t="n">
        <f aca="false">EB17+EJ17</f>
        <v>0</v>
      </c>
      <c r="ES17" s="18" t="n">
        <f aca="false">EC17+EK17</f>
        <v>0</v>
      </c>
      <c r="ET17" s="18" t="n">
        <f aca="false">ED17+EL17</f>
        <v>0</v>
      </c>
      <c r="EU17" s="18" t="n">
        <f aca="false">EE17+EM17</f>
        <v>0</v>
      </c>
      <c r="EV17" s="18" t="n">
        <f aca="false">EF17+EN17</f>
        <v>0</v>
      </c>
      <c r="EW17" s="13" t="e">
        <f aca="false">(EQ17-EU17-EV17)*100/EQ17</f>
        <v>#DIV/0!</v>
      </c>
      <c r="EX17" s="13" t="e">
        <f aca="false">(ER17+ES17)*100/EQ17</f>
        <v>#DIV/0!</v>
      </c>
      <c r="EY17" s="18"/>
      <c r="EZ17" s="18"/>
      <c r="FA17" s="18"/>
      <c r="FB17" s="18"/>
      <c r="FC17" s="18"/>
      <c r="FD17" s="18"/>
      <c r="FE17" s="13" t="e">
        <f aca="false">(EY17-FC17-FD17)*100/EY17</f>
        <v>#DIV/0!</v>
      </c>
      <c r="FF17" s="13" t="e">
        <f aca="false">(EZ17+FA17)*100/EY17</f>
        <v>#DIV/0!</v>
      </c>
      <c r="FG17" s="18"/>
      <c r="FH17" s="18"/>
      <c r="FI17" s="18"/>
      <c r="FJ17" s="18"/>
      <c r="FK17" s="18"/>
      <c r="FL17" s="18"/>
      <c r="FM17" s="13" t="e">
        <f aca="false">(FG17-FK17-FL17)*100/FG17</f>
        <v>#DIV/0!</v>
      </c>
      <c r="FN17" s="13" t="e">
        <f aca="false">(FH17+FI17)*100/FG17</f>
        <v>#DIV/0!</v>
      </c>
      <c r="FO17" s="18" t="n">
        <f aca="false">EY17+FG17</f>
        <v>0</v>
      </c>
      <c r="FP17" s="18" t="n">
        <f aca="false">EZ17+FH17</f>
        <v>0</v>
      </c>
      <c r="FQ17" s="18" t="n">
        <f aca="false">FA17+FI17</f>
        <v>0</v>
      </c>
      <c r="FR17" s="18" t="n">
        <f aca="false">FB17+FJ17</f>
        <v>0</v>
      </c>
      <c r="FS17" s="18" t="n">
        <f aca="false">FC17+FK17</f>
        <v>0</v>
      </c>
      <c r="FT17" s="18" t="n">
        <f aca="false">FD17+FL17</f>
        <v>0</v>
      </c>
      <c r="FU17" s="13" t="e">
        <f aca="false">(FO17-FS17-FT17)*100/FO17</f>
        <v>#DIV/0!</v>
      </c>
      <c r="FV17" s="13" t="e">
        <f aca="false">(FP17+FQ17)*100/FO17</f>
        <v>#DIV/0!</v>
      </c>
      <c r="FW17" s="18"/>
      <c r="FX17" s="18"/>
      <c r="FY17" s="18"/>
      <c r="FZ17" s="18"/>
      <c r="GA17" s="18"/>
      <c r="GB17" s="18"/>
      <c r="GC17" s="13" t="e">
        <f aca="false">(FW17-GA17-GB17)*100/FW17</f>
        <v>#DIV/0!</v>
      </c>
      <c r="GD17" s="13" t="e">
        <f aca="false">(FX17+FY17)*100/FW17</f>
        <v>#DIV/0!</v>
      </c>
      <c r="GE17" s="18"/>
      <c r="GF17" s="18"/>
      <c r="GG17" s="18"/>
      <c r="GH17" s="18"/>
      <c r="GI17" s="18"/>
      <c r="GJ17" s="18"/>
      <c r="GK17" s="13" t="e">
        <f aca="false">(GE17-GI17-GJ17)*100/GE17</f>
        <v>#DIV/0!</v>
      </c>
      <c r="GL17" s="13" t="e">
        <f aca="false">(GF17+GG17)*100/GE17</f>
        <v>#DIV/0!</v>
      </c>
      <c r="GM17" s="18" t="n">
        <f aca="false">FW17+GE17</f>
        <v>0</v>
      </c>
      <c r="GN17" s="18" t="n">
        <f aca="false">FX17+GF17</f>
        <v>0</v>
      </c>
      <c r="GO17" s="18" t="n">
        <f aca="false">FY17+GG17</f>
        <v>0</v>
      </c>
      <c r="GP17" s="18" t="n">
        <f aca="false">FZ17+GH17</f>
        <v>0</v>
      </c>
      <c r="GQ17" s="18" t="n">
        <f aca="false">GA17+GI17</f>
        <v>0</v>
      </c>
      <c r="GR17" s="18" t="n">
        <f aca="false">GB17+GJ17</f>
        <v>0</v>
      </c>
      <c r="GS17" s="13" t="e">
        <f aca="false">(GM17-GQ17-GR17)*100/GM17</f>
        <v>#DIV/0!</v>
      </c>
      <c r="GT17" s="14" t="e">
        <f aca="false">(GN17+GO17)*100/GM17</f>
        <v>#DIV/0!</v>
      </c>
      <c r="GU17" s="15" t="n">
        <f aca="false">AA17+BG17+CM17+DS17+EQ17+FO17+GM17</f>
        <v>0</v>
      </c>
      <c r="GV17" s="15" t="n">
        <f aca="false">AB17+BH17+CN17+DT17+ER17+FP17+GN17</f>
        <v>0</v>
      </c>
      <c r="GW17" s="15" t="n">
        <f aca="false">AC17+BI17+CO17+DU17+ES17+FQ17+GO17</f>
        <v>0</v>
      </c>
      <c r="GX17" s="15" t="n">
        <f aca="false">AD17+BJ17+CP17+DV17+ET17+FR17+GP17</f>
        <v>0</v>
      </c>
      <c r="GY17" s="15" t="n">
        <f aca="false">AE17+BK17+CQ17+DW17+EU17+FS17+GQ17</f>
        <v>0</v>
      </c>
      <c r="GZ17" s="15" t="n">
        <f aca="false">AF17+BL17+CR17+DX17+EV17+FT17+GR17</f>
        <v>0</v>
      </c>
      <c r="HA17" s="13" t="e">
        <f aca="false">(GU17-GY17-GZ17)*100/GU17</f>
        <v>#DIV/0!</v>
      </c>
      <c r="HB17" s="16" t="e">
        <f aca="false">(GW17+GV17)*100/GU17</f>
        <v>#DIV/0!</v>
      </c>
    </row>
    <row r="18" s="11" customFormat="true" ht="12" hidden="false" customHeight="false" outlineLevel="0" collapsed="false">
      <c r="A18" s="17" t="s">
        <v>32</v>
      </c>
      <c r="B18" s="13" t="s">
        <v>47</v>
      </c>
      <c r="C18" s="18"/>
      <c r="D18" s="18"/>
      <c r="E18" s="18"/>
      <c r="F18" s="18"/>
      <c r="G18" s="18"/>
      <c r="H18" s="18"/>
      <c r="I18" s="13" t="e">
        <f aca="false">(C18-G18-H18)*100/C18</f>
        <v>#DIV/0!</v>
      </c>
      <c r="J18" s="13" t="e">
        <f aca="false">(D18+E18)*100/C18</f>
        <v>#DIV/0!</v>
      </c>
      <c r="K18" s="18"/>
      <c r="L18" s="18"/>
      <c r="M18" s="18"/>
      <c r="N18" s="18"/>
      <c r="O18" s="18"/>
      <c r="P18" s="18"/>
      <c r="Q18" s="13" t="e">
        <f aca="false">(K18-O18-P18)*100/K18</f>
        <v>#DIV/0!</v>
      </c>
      <c r="R18" s="13" t="e">
        <f aca="false">(L18+M18)*100/K18</f>
        <v>#DIV/0!</v>
      </c>
      <c r="S18" s="18"/>
      <c r="T18" s="18"/>
      <c r="U18" s="18"/>
      <c r="V18" s="18"/>
      <c r="W18" s="18"/>
      <c r="X18" s="18"/>
      <c r="Y18" s="13" t="e">
        <f aca="false">(S18-W18-X18)*100/S18</f>
        <v>#DIV/0!</v>
      </c>
      <c r="Z18" s="13" t="e">
        <f aca="false">(T18+U18)*100/S18</f>
        <v>#DIV/0!</v>
      </c>
      <c r="AA18" s="18" t="n">
        <f aca="false">C18+K18+S18</f>
        <v>0</v>
      </c>
      <c r="AB18" s="18" t="n">
        <f aca="false">D18+L18+T18</f>
        <v>0</v>
      </c>
      <c r="AC18" s="18" t="n">
        <f aca="false">E18+M18+U18</f>
        <v>0</v>
      </c>
      <c r="AD18" s="18" t="n">
        <f aca="false">F18+N18+V18</f>
        <v>0</v>
      </c>
      <c r="AE18" s="18" t="n">
        <f aca="false">G18+O18+W18</f>
        <v>0</v>
      </c>
      <c r="AF18" s="18" t="n">
        <f aca="false">H18+P18+X18</f>
        <v>0</v>
      </c>
      <c r="AG18" s="13" t="e">
        <f aca="false">(AA18-AE18-AF18)*100/AA18</f>
        <v>#DIV/0!</v>
      </c>
      <c r="AH18" s="13" t="e">
        <f aca="false">(AB18+AC18)*100/AA18</f>
        <v>#DIV/0!</v>
      </c>
      <c r="AI18" s="18"/>
      <c r="AJ18" s="18"/>
      <c r="AK18" s="18"/>
      <c r="AL18" s="18"/>
      <c r="AM18" s="18"/>
      <c r="AN18" s="18"/>
      <c r="AO18" s="13" t="e">
        <f aca="false">(AI18-AM18-AN18)*100/AI18</f>
        <v>#DIV/0!</v>
      </c>
      <c r="AP18" s="13" t="e">
        <f aca="false">(AJ18+AK18)*100/AI18</f>
        <v>#DIV/0!</v>
      </c>
      <c r="AQ18" s="18"/>
      <c r="AR18" s="18"/>
      <c r="AS18" s="18"/>
      <c r="AT18" s="18"/>
      <c r="AU18" s="18"/>
      <c r="AV18" s="18"/>
      <c r="AW18" s="13" t="e">
        <f aca="false">(AQ18-AU18-AV18)*100/AQ18</f>
        <v>#DIV/0!</v>
      </c>
      <c r="AX18" s="13" t="e">
        <f aca="false">(AR18+AS18)*100/AQ18</f>
        <v>#DIV/0!</v>
      </c>
      <c r="AY18" s="18"/>
      <c r="AZ18" s="18"/>
      <c r="BA18" s="18"/>
      <c r="BB18" s="18"/>
      <c r="BC18" s="18"/>
      <c r="BD18" s="18"/>
      <c r="BE18" s="13" t="e">
        <f aca="false">(AY18-BC18-BD18)*100/AY18</f>
        <v>#DIV/0!</v>
      </c>
      <c r="BF18" s="13" t="e">
        <f aca="false">(AZ18+BA18)*100/AY18</f>
        <v>#DIV/0!</v>
      </c>
      <c r="BG18" s="18" t="n">
        <f aca="false">AI18+AQ18+AY18</f>
        <v>0</v>
      </c>
      <c r="BH18" s="18" t="n">
        <f aca="false">AJ18+AR18+AZ18</f>
        <v>0</v>
      </c>
      <c r="BI18" s="18" t="n">
        <f aca="false">AK18+AS18+BA18</f>
        <v>0</v>
      </c>
      <c r="BJ18" s="18" t="n">
        <f aca="false">AL18+AT18+BB18</f>
        <v>0</v>
      </c>
      <c r="BK18" s="18" t="n">
        <f aca="false">AM18+AU18+BC18</f>
        <v>0</v>
      </c>
      <c r="BL18" s="18" t="n">
        <f aca="false">AN18+AV18+BD18</f>
        <v>0</v>
      </c>
      <c r="BM18" s="13" t="e">
        <f aca="false">(BG18-BK18-BL18)*100/BG18</f>
        <v>#DIV/0!</v>
      </c>
      <c r="BN18" s="13" t="e">
        <f aca="false">(BH18+BI18)*100/BG18</f>
        <v>#DIV/0!</v>
      </c>
      <c r="BO18" s="18"/>
      <c r="BP18" s="18"/>
      <c r="BQ18" s="18"/>
      <c r="BR18" s="18"/>
      <c r="BS18" s="18"/>
      <c r="BT18" s="18"/>
      <c r="BU18" s="13" t="e">
        <f aca="false">(BO18-BS18-BT18)*100/BO18</f>
        <v>#DIV/0!</v>
      </c>
      <c r="BV18" s="13" t="e">
        <f aca="false">(BP18+BQ18)*100/BO18</f>
        <v>#DIV/0!</v>
      </c>
      <c r="BW18" s="18"/>
      <c r="BX18" s="18"/>
      <c r="BY18" s="18"/>
      <c r="BZ18" s="18"/>
      <c r="CA18" s="18"/>
      <c r="CB18" s="18"/>
      <c r="CC18" s="13" t="e">
        <f aca="false">(BW18-CA18-CB18)*100/BW18</f>
        <v>#DIV/0!</v>
      </c>
      <c r="CD18" s="13" t="e">
        <f aca="false">(BX18+BY18)*100/BW18</f>
        <v>#DIV/0!</v>
      </c>
      <c r="CE18" s="18"/>
      <c r="CF18" s="18"/>
      <c r="CG18" s="18"/>
      <c r="CH18" s="18"/>
      <c r="CI18" s="18"/>
      <c r="CJ18" s="18"/>
      <c r="CK18" s="13" t="e">
        <f aca="false">(CE18-CI18-CJ18)*100/CE18</f>
        <v>#DIV/0!</v>
      </c>
      <c r="CL18" s="13" t="e">
        <f aca="false">(CF18+CG18)*100/CE18</f>
        <v>#DIV/0!</v>
      </c>
      <c r="CM18" s="18" t="n">
        <f aca="false">BO18+BW18+CE18</f>
        <v>0</v>
      </c>
      <c r="CN18" s="18" t="n">
        <f aca="false">BP18+BX18+CF18</f>
        <v>0</v>
      </c>
      <c r="CO18" s="18" t="n">
        <f aca="false">BQ18+BY18+CG18</f>
        <v>0</v>
      </c>
      <c r="CP18" s="18" t="n">
        <f aca="false">BR18+BZ18+CH18</f>
        <v>0</v>
      </c>
      <c r="CQ18" s="18" t="n">
        <f aca="false">BS18+CA18+CI18</f>
        <v>0</v>
      </c>
      <c r="CR18" s="18" t="n">
        <f aca="false">BT18+CB18+CJ18</f>
        <v>0</v>
      </c>
      <c r="CS18" s="13" t="e">
        <f aca="false">(CM18-CQ18-CR18)*100/CM18</f>
        <v>#DIV/0!</v>
      </c>
      <c r="CT18" s="13" t="e">
        <f aca="false">(CN18+CO18)*100/CM18</f>
        <v>#DIV/0!</v>
      </c>
      <c r="CU18" s="18"/>
      <c r="CV18" s="18"/>
      <c r="CW18" s="18"/>
      <c r="CX18" s="18"/>
      <c r="CY18" s="18"/>
      <c r="CZ18" s="18"/>
      <c r="DA18" s="13" t="e">
        <f aca="false">(CU18-CY18-CZ18)*100/CU18</f>
        <v>#DIV/0!</v>
      </c>
      <c r="DB18" s="13" t="e">
        <f aca="false">(CV18+CW18)*100/CU18</f>
        <v>#DIV/0!</v>
      </c>
      <c r="DC18" s="18"/>
      <c r="DD18" s="18"/>
      <c r="DE18" s="18"/>
      <c r="DF18" s="18"/>
      <c r="DG18" s="18"/>
      <c r="DH18" s="18"/>
      <c r="DI18" s="13" t="e">
        <f aca="false">(DC18-DG18-DH18)*100/DC18</f>
        <v>#DIV/0!</v>
      </c>
      <c r="DJ18" s="13" t="e">
        <f aca="false">(DD18+DE18)*100/DC18</f>
        <v>#DIV/0!</v>
      </c>
      <c r="DK18" s="18"/>
      <c r="DL18" s="18"/>
      <c r="DM18" s="18"/>
      <c r="DN18" s="18"/>
      <c r="DO18" s="18"/>
      <c r="DP18" s="18"/>
      <c r="DQ18" s="13" t="e">
        <f aca="false">(DK18-DO18-DP18)*100/DK18</f>
        <v>#DIV/0!</v>
      </c>
      <c r="DR18" s="13" t="e">
        <f aca="false">(DL18+DM18)*100/DK18</f>
        <v>#DIV/0!</v>
      </c>
      <c r="DS18" s="18" t="n">
        <f aca="false">CU18+DC18+DK18</f>
        <v>0</v>
      </c>
      <c r="DT18" s="18" t="n">
        <f aca="false">CV18+DD18+DL18</f>
        <v>0</v>
      </c>
      <c r="DU18" s="18" t="n">
        <f aca="false">CW18+DE18+DM18</f>
        <v>0</v>
      </c>
      <c r="DV18" s="18" t="n">
        <f aca="false">CX18+DF18+DN18</f>
        <v>0</v>
      </c>
      <c r="DW18" s="18" t="n">
        <f aca="false">CY18+DG18+DO18</f>
        <v>0</v>
      </c>
      <c r="DX18" s="18" t="n">
        <f aca="false">CZ18+DH18+DP18</f>
        <v>0</v>
      </c>
      <c r="DY18" s="13" t="e">
        <f aca="false">(DS18-DW18-DX18)*100/DS18</f>
        <v>#DIV/0!</v>
      </c>
      <c r="DZ18" s="13" t="e">
        <f aca="false">(DT18+DU18)*100/DS18</f>
        <v>#DIV/0!</v>
      </c>
      <c r="EA18" s="18"/>
      <c r="EB18" s="18"/>
      <c r="EC18" s="18"/>
      <c r="ED18" s="18"/>
      <c r="EE18" s="18"/>
      <c r="EF18" s="18"/>
      <c r="EG18" s="13" t="e">
        <f aca="false">(EA18-EE18-EF18)*100/EA18</f>
        <v>#DIV/0!</v>
      </c>
      <c r="EH18" s="13" t="e">
        <f aca="false">(EB18+EC18)*100/EA18</f>
        <v>#DIV/0!</v>
      </c>
      <c r="EI18" s="18"/>
      <c r="EJ18" s="18"/>
      <c r="EK18" s="18"/>
      <c r="EL18" s="18"/>
      <c r="EM18" s="18"/>
      <c r="EN18" s="18"/>
      <c r="EO18" s="13" t="e">
        <f aca="false">(EI18-EM18-EN18)*100/EI18</f>
        <v>#DIV/0!</v>
      </c>
      <c r="EP18" s="13" t="e">
        <f aca="false">(EJ18+EK18)*100/EI18</f>
        <v>#DIV/0!</v>
      </c>
      <c r="EQ18" s="18" t="n">
        <f aca="false">EA18+EI18</f>
        <v>0</v>
      </c>
      <c r="ER18" s="18" t="n">
        <f aca="false">EB18+EJ18</f>
        <v>0</v>
      </c>
      <c r="ES18" s="18" t="n">
        <f aca="false">EC18+EK18</f>
        <v>0</v>
      </c>
      <c r="ET18" s="18" t="n">
        <f aca="false">ED18+EL18</f>
        <v>0</v>
      </c>
      <c r="EU18" s="18" t="n">
        <f aca="false">EE18+EM18</f>
        <v>0</v>
      </c>
      <c r="EV18" s="18" t="n">
        <f aca="false">EF18+EN18</f>
        <v>0</v>
      </c>
      <c r="EW18" s="13" t="e">
        <f aca="false">(EQ18-EU18-EV18)*100/EQ18</f>
        <v>#DIV/0!</v>
      </c>
      <c r="EX18" s="13" t="e">
        <f aca="false">(ER18+ES18)*100/EQ18</f>
        <v>#DIV/0!</v>
      </c>
      <c r="EY18" s="18"/>
      <c r="EZ18" s="18"/>
      <c r="FA18" s="18"/>
      <c r="FB18" s="18"/>
      <c r="FC18" s="18"/>
      <c r="FD18" s="18"/>
      <c r="FE18" s="13" t="e">
        <f aca="false">(EY18-FC18-FD18)*100/EY18</f>
        <v>#DIV/0!</v>
      </c>
      <c r="FF18" s="13" t="e">
        <f aca="false">(EZ18+FA18)*100/EY18</f>
        <v>#DIV/0!</v>
      </c>
      <c r="FG18" s="18"/>
      <c r="FH18" s="18"/>
      <c r="FI18" s="18"/>
      <c r="FJ18" s="18"/>
      <c r="FK18" s="18"/>
      <c r="FL18" s="18"/>
      <c r="FM18" s="13" t="e">
        <f aca="false">(FG18-FK18-FL18)*100/FG18</f>
        <v>#DIV/0!</v>
      </c>
      <c r="FN18" s="13" t="e">
        <f aca="false">(FH18+FI18)*100/FG18</f>
        <v>#DIV/0!</v>
      </c>
      <c r="FO18" s="18" t="n">
        <f aca="false">EY18+FG18</f>
        <v>0</v>
      </c>
      <c r="FP18" s="18" t="n">
        <f aca="false">EZ18+FH18</f>
        <v>0</v>
      </c>
      <c r="FQ18" s="18" t="n">
        <f aca="false">FA18+FI18</f>
        <v>0</v>
      </c>
      <c r="FR18" s="18" t="n">
        <f aca="false">FB18+FJ18</f>
        <v>0</v>
      </c>
      <c r="FS18" s="18" t="n">
        <f aca="false">FC18+FK18</f>
        <v>0</v>
      </c>
      <c r="FT18" s="18" t="n">
        <f aca="false">FD18+FL18</f>
        <v>0</v>
      </c>
      <c r="FU18" s="13" t="e">
        <f aca="false">(FO18-FS18-FT18)*100/FO18</f>
        <v>#DIV/0!</v>
      </c>
      <c r="FV18" s="13" t="e">
        <f aca="false">(FP18+FQ18)*100/FO18</f>
        <v>#DIV/0!</v>
      </c>
      <c r="FW18" s="18"/>
      <c r="FX18" s="18"/>
      <c r="FY18" s="18"/>
      <c r="FZ18" s="18"/>
      <c r="GA18" s="18"/>
      <c r="GB18" s="18"/>
      <c r="GC18" s="13" t="e">
        <f aca="false">(FW18-GA18-GB18)*100/FW18</f>
        <v>#DIV/0!</v>
      </c>
      <c r="GD18" s="13" t="e">
        <f aca="false">(FX18+FY18)*100/FW18</f>
        <v>#DIV/0!</v>
      </c>
      <c r="GE18" s="18"/>
      <c r="GF18" s="18"/>
      <c r="GG18" s="18"/>
      <c r="GH18" s="18"/>
      <c r="GI18" s="18"/>
      <c r="GJ18" s="18"/>
      <c r="GK18" s="13" t="e">
        <f aca="false">(GE18-GI18-GJ18)*100/GE18</f>
        <v>#DIV/0!</v>
      </c>
      <c r="GL18" s="13" t="e">
        <f aca="false">(GF18+GG18)*100/GE18</f>
        <v>#DIV/0!</v>
      </c>
      <c r="GM18" s="18" t="n">
        <f aca="false">FW18+GE18</f>
        <v>0</v>
      </c>
      <c r="GN18" s="18" t="n">
        <f aca="false">FX18+GF18</f>
        <v>0</v>
      </c>
      <c r="GO18" s="18" t="n">
        <f aca="false">FY18+GG18</f>
        <v>0</v>
      </c>
      <c r="GP18" s="18" t="n">
        <f aca="false">FZ18+GH18</f>
        <v>0</v>
      </c>
      <c r="GQ18" s="18" t="n">
        <f aca="false">GA18+GI18</f>
        <v>0</v>
      </c>
      <c r="GR18" s="18" t="n">
        <f aca="false">GB18+GJ18</f>
        <v>0</v>
      </c>
      <c r="GS18" s="13" t="e">
        <f aca="false">(GM18-GQ18-GR18)*100/GM18</f>
        <v>#DIV/0!</v>
      </c>
      <c r="GT18" s="14" t="e">
        <f aca="false">(GN18+GO18)*100/GM18</f>
        <v>#DIV/0!</v>
      </c>
      <c r="GU18" s="15" t="n">
        <f aca="false">AA18+BG18+CM18+DS18+EQ18+FO18+GM18</f>
        <v>0</v>
      </c>
      <c r="GV18" s="15" t="n">
        <f aca="false">AB18+BH18+CN18+DT18+ER18+FP18+GN18</f>
        <v>0</v>
      </c>
      <c r="GW18" s="15" t="n">
        <f aca="false">AC18+BI18+CO18+DU18+ES18+FQ18+GO18</f>
        <v>0</v>
      </c>
      <c r="GX18" s="15" t="n">
        <f aca="false">AD18+BJ18+CP18+DV18+ET18+FR18+GP18</f>
        <v>0</v>
      </c>
      <c r="GY18" s="15" t="n">
        <f aca="false">AE18+BK18+CQ18+DW18+EU18+FS18+GQ18</f>
        <v>0</v>
      </c>
      <c r="GZ18" s="15" t="n">
        <f aca="false">AF18+BL18+CR18+DX18+EV18+FT18+GR18</f>
        <v>0</v>
      </c>
      <c r="HA18" s="13" t="e">
        <f aca="false">(GU18-GY18-GZ18)*100/GU18</f>
        <v>#DIV/0!</v>
      </c>
      <c r="HB18" s="16" t="e">
        <f aca="false">(GW18+GV18)*100/GU18</f>
        <v>#DIV/0!</v>
      </c>
    </row>
    <row r="19" s="11" customFormat="true" ht="12" hidden="false" customHeight="false" outlineLevel="0" collapsed="false">
      <c r="A19" s="17" t="s">
        <v>32</v>
      </c>
      <c r="B19" s="13" t="s">
        <v>48</v>
      </c>
      <c r="C19" s="18"/>
      <c r="D19" s="18"/>
      <c r="E19" s="18"/>
      <c r="F19" s="18"/>
      <c r="G19" s="18"/>
      <c r="H19" s="18"/>
      <c r="I19" s="13" t="e">
        <f aca="false">(C19-G19-H19)*100/C19</f>
        <v>#DIV/0!</v>
      </c>
      <c r="J19" s="13" t="e">
        <f aca="false">(D19+E19)*100/C19</f>
        <v>#DIV/0!</v>
      </c>
      <c r="K19" s="18"/>
      <c r="L19" s="18"/>
      <c r="M19" s="18"/>
      <c r="N19" s="18"/>
      <c r="O19" s="18"/>
      <c r="P19" s="18"/>
      <c r="Q19" s="13" t="e">
        <f aca="false">(K19-O19-P19)*100/K19</f>
        <v>#DIV/0!</v>
      </c>
      <c r="R19" s="13" t="e">
        <f aca="false">(L19+M19)*100/K19</f>
        <v>#DIV/0!</v>
      </c>
      <c r="S19" s="18"/>
      <c r="T19" s="18"/>
      <c r="U19" s="18"/>
      <c r="V19" s="18"/>
      <c r="W19" s="18"/>
      <c r="X19" s="18"/>
      <c r="Y19" s="13" t="e">
        <f aca="false">(S19-W19-X19)*100/S19</f>
        <v>#DIV/0!</v>
      </c>
      <c r="Z19" s="13" t="e">
        <f aca="false">(T19+U19)*100/S19</f>
        <v>#DIV/0!</v>
      </c>
      <c r="AA19" s="18" t="n">
        <f aca="false">C19+K19+S19</f>
        <v>0</v>
      </c>
      <c r="AB19" s="18" t="n">
        <f aca="false">D19+L19+T19</f>
        <v>0</v>
      </c>
      <c r="AC19" s="18" t="n">
        <f aca="false">E19+M19+U19</f>
        <v>0</v>
      </c>
      <c r="AD19" s="18" t="n">
        <f aca="false">F19+N19+V19</f>
        <v>0</v>
      </c>
      <c r="AE19" s="18" t="n">
        <f aca="false">G19+O19+W19</f>
        <v>0</v>
      </c>
      <c r="AF19" s="18" t="n">
        <f aca="false">H19+P19+X19</f>
        <v>0</v>
      </c>
      <c r="AG19" s="13" t="e">
        <f aca="false">(AA19-AE19-AF19)*100/AA19</f>
        <v>#DIV/0!</v>
      </c>
      <c r="AH19" s="13" t="e">
        <f aca="false">(AB19+AC19)*100/AA19</f>
        <v>#DIV/0!</v>
      </c>
      <c r="AI19" s="18"/>
      <c r="AJ19" s="18"/>
      <c r="AK19" s="18"/>
      <c r="AL19" s="18"/>
      <c r="AM19" s="18"/>
      <c r="AN19" s="18"/>
      <c r="AO19" s="13" t="e">
        <f aca="false">(AI19-AM19-AN19)*100/AI19</f>
        <v>#DIV/0!</v>
      </c>
      <c r="AP19" s="13" t="e">
        <f aca="false">(AJ19+AK19)*100/AI19</f>
        <v>#DIV/0!</v>
      </c>
      <c r="AQ19" s="18"/>
      <c r="AR19" s="18"/>
      <c r="AS19" s="18"/>
      <c r="AT19" s="18"/>
      <c r="AU19" s="18"/>
      <c r="AV19" s="18"/>
      <c r="AW19" s="13" t="e">
        <f aca="false">(AQ19-AU19-AV19)*100/AQ19</f>
        <v>#DIV/0!</v>
      </c>
      <c r="AX19" s="13" t="e">
        <f aca="false">(AR19+AS19)*100/AQ19</f>
        <v>#DIV/0!</v>
      </c>
      <c r="AY19" s="18"/>
      <c r="AZ19" s="18"/>
      <c r="BA19" s="18"/>
      <c r="BB19" s="18"/>
      <c r="BC19" s="18"/>
      <c r="BD19" s="18"/>
      <c r="BE19" s="13" t="e">
        <f aca="false">(AY19-BC19-BD19)*100/AY19</f>
        <v>#DIV/0!</v>
      </c>
      <c r="BF19" s="13" t="e">
        <f aca="false">(AZ19+BA19)*100/AY19</f>
        <v>#DIV/0!</v>
      </c>
      <c r="BG19" s="18" t="n">
        <f aca="false">AI19+AQ19+AY19</f>
        <v>0</v>
      </c>
      <c r="BH19" s="18" t="n">
        <f aca="false">AJ19+AR19+AZ19</f>
        <v>0</v>
      </c>
      <c r="BI19" s="18" t="n">
        <f aca="false">AK19+AS19+BA19</f>
        <v>0</v>
      </c>
      <c r="BJ19" s="18" t="n">
        <f aca="false">AL19+AT19+BB19</f>
        <v>0</v>
      </c>
      <c r="BK19" s="18" t="n">
        <f aca="false">AM19+AU19+BC19</f>
        <v>0</v>
      </c>
      <c r="BL19" s="18" t="n">
        <f aca="false">AN19+AV19+BD19</f>
        <v>0</v>
      </c>
      <c r="BM19" s="13" t="e">
        <f aca="false">(BG19-BK19-BL19)*100/BG19</f>
        <v>#DIV/0!</v>
      </c>
      <c r="BN19" s="13" t="e">
        <f aca="false">(BH19+BI19)*100/BG19</f>
        <v>#DIV/0!</v>
      </c>
      <c r="BO19" s="18"/>
      <c r="BP19" s="18"/>
      <c r="BQ19" s="18"/>
      <c r="BR19" s="18"/>
      <c r="BS19" s="18"/>
      <c r="BT19" s="18"/>
      <c r="BU19" s="13" t="e">
        <f aca="false">(BO19-BS19-BT19)*100/BO19</f>
        <v>#DIV/0!</v>
      </c>
      <c r="BV19" s="13" t="e">
        <f aca="false">(BP19+BQ19)*100/BO19</f>
        <v>#DIV/0!</v>
      </c>
      <c r="BW19" s="18"/>
      <c r="BX19" s="18"/>
      <c r="BY19" s="18"/>
      <c r="BZ19" s="18"/>
      <c r="CA19" s="18"/>
      <c r="CB19" s="18"/>
      <c r="CC19" s="13" t="e">
        <f aca="false">(BW19-CA19-CB19)*100/BW19</f>
        <v>#DIV/0!</v>
      </c>
      <c r="CD19" s="13" t="e">
        <f aca="false">(BX19+BY19)*100/BW19</f>
        <v>#DIV/0!</v>
      </c>
      <c r="CE19" s="18"/>
      <c r="CF19" s="18"/>
      <c r="CG19" s="18"/>
      <c r="CH19" s="18"/>
      <c r="CI19" s="18"/>
      <c r="CJ19" s="18"/>
      <c r="CK19" s="13" t="e">
        <f aca="false">(CE19-CI19-CJ19)*100/CE19</f>
        <v>#DIV/0!</v>
      </c>
      <c r="CL19" s="13" t="e">
        <f aca="false">(CF19+CG19)*100/CE19</f>
        <v>#DIV/0!</v>
      </c>
      <c r="CM19" s="18" t="n">
        <f aca="false">BO19+BW19+CE19</f>
        <v>0</v>
      </c>
      <c r="CN19" s="18" t="n">
        <f aca="false">BP19+BX19+CF19</f>
        <v>0</v>
      </c>
      <c r="CO19" s="18" t="n">
        <f aca="false">BQ19+BY19+CG19</f>
        <v>0</v>
      </c>
      <c r="CP19" s="18" t="n">
        <f aca="false">BR19+BZ19+CH19</f>
        <v>0</v>
      </c>
      <c r="CQ19" s="18" t="n">
        <f aca="false">BS19+CA19+CI19</f>
        <v>0</v>
      </c>
      <c r="CR19" s="18" t="n">
        <f aca="false">BT19+CB19+CJ19</f>
        <v>0</v>
      </c>
      <c r="CS19" s="13" t="e">
        <f aca="false">(CM19-CQ19-CR19)*100/CM19</f>
        <v>#DIV/0!</v>
      </c>
      <c r="CT19" s="13" t="e">
        <f aca="false">(CN19+CO19)*100/CM19</f>
        <v>#DIV/0!</v>
      </c>
      <c r="CU19" s="18"/>
      <c r="CV19" s="18"/>
      <c r="CW19" s="18"/>
      <c r="CX19" s="18"/>
      <c r="CY19" s="18"/>
      <c r="CZ19" s="18"/>
      <c r="DA19" s="13" t="e">
        <f aca="false">(CU19-CY19-CZ19)*100/CU19</f>
        <v>#DIV/0!</v>
      </c>
      <c r="DB19" s="13" t="e">
        <f aca="false">(CV19+CW19)*100/CU19</f>
        <v>#DIV/0!</v>
      </c>
      <c r="DC19" s="18"/>
      <c r="DD19" s="18"/>
      <c r="DE19" s="18"/>
      <c r="DF19" s="18"/>
      <c r="DG19" s="18"/>
      <c r="DH19" s="18"/>
      <c r="DI19" s="13" t="e">
        <f aca="false">(DC19-DG19-DH19)*100/DC19</f>
        <v>#DIV/0!</v>
      </c>
      <c r="DJ19" s="13" t="e">
        <f aca="false">(DD19+DE19)*100/DC19</f>
        <v>#DIV/0!</v>
      </c>
      <c r="DK19" s="18"/>
      <c r="DL19" s="18"/>
      <c r="DM19" s="18"/>
      <c r="DN19" s="18"/>
      <c r="DO19" s="18"/>
      <c r="DP19" s="18"/>
      <c r="DQ19" s="13" t="e">
        <f aca="false">(DK19-DO19-DP19)*100/DK19</f>
        <v>#DIV/0!</v>
      </c>
      <c r="DR19" s="13" t="e">
        <f aca="false">(DL19+DM19)*100/DK19</f>
        <v>#DIV/0!</v>
      </c>
      <c r="DS19" s="18" t="n">
        <f aca="false">CU19+DC19+DK19</f>
        <v>0</v>
      </c>
      <c r="DT19" s="18" t="n">
        <f aca="false">CV19+DD19+DL19</f>
        <v>0</v>
      </c>
      <c r="DU19" s="18" t="n">
        <f aca="false">CW19+DE19+DM19</f>
        <v>0</v>
      </c>
      <c r="DV19" s="18" t="n">
        <f aca="false">CX19+DF19+DN19</f>
        <v>0</v>
      </c>
      <c r="DW19" s="18" t="n">
        <f aca="false">CY19+DG19+DO19</f>
        <v>0</v>
      </c>
      <c r="DX19" s="18" t="n">
        <f aca="false">CZ19+DH19+DP19</f>
        <v>0</v>
      </c>
      <c r="DY19" s="13" t="e">
        <f aca="false">(DS19-DW19-DX19)*100/DS19</f>
        <v>#DIV/0!</v>
      </c>
      <c r="DZ19" s="13" t="e">
        <f aca="false">(DT19+DU19)*100/DS19</f>
        <v>#DIV/0!</v>
      </c>
      <c r="EA19" s="18"/>
      <c r="EB19" s="18"/>
      <c r="EC19" s="18"/>
      <c r="ED19" s="18"/>
      <c r="EE19" s="18"/>
      <c r="EF19" s="18"/>
      <c r="EG19" s="13" t="e">
        <f aca="false">(EA19-EE19-EF19)*100/EA19</f>
        <v>#DIV/0!</v>
      </c>
      <c r="EH19" s="13" t="e">
        <f aca="false">(EB19+EC19)*100/EA19</f>
        <v>#DIV/0!</v>
      </c>
      <c r="EI19" s="18"/>
      <c r="EJ19" s="18"/>
      <c r="EK19" s="18"/>
      <c r="EL19" s="18"/>
      <c r="EM19" s="18"/>
      <c r="EN19" s="18"/>
      <c r="EO19" s="13" t="e">
        <f aca="false">(EI19-EM19-EN19)*100/EI19</f>
        <v>#DIV/0!</v>
      </c>
      <c r="EP19" s="13" t="e">
        <f aca="false">(EJ19+EK19)*100/EI19</f>
        <v>#DIV/0!</v>
      </c>
      <c r="EQ19" s="18" t="n">
        <f aca="false">EA19+EI19</f>
        <v>0</v>
      </c>
      <c r="ER19" s="18" t="n">
        <f aca="false">EB19+EJ19</f>
        <v>0</v>
      </c>
      <c r="ES19" s="18" t="n">
        <f aca="false">EC19+EK19</f>
        <v>0</v>
      </c>
      <c r="ET19" s="18" t="n">
        <f aca="false">ED19+EL19</f>
        <v>0</v>
      </c>
      <c r="EU19" s="18" t="n">
        <f aca="false">EE19+EM19</f>
        <v>0</v>
      </c>
      <c r="EV19" s="18" t="n">
        <f aca="false">EF19+EN19</f>
        <v>0</v>
      </c>
      <c r="EW19" s="13" t="e">
        <f aca="false">(EQ19-EU19-EV19)*100/EQ19</f>
        <v>#DIV/0!</v>
      </c>
      <c r="EX19" s="13" t="e">
        <f aca="false">(ER19+ES19)*100/EQ19</f>
        <v>#DIV/0!</v>
      </c>
      <c r="EY19" s="18"/>
      <c r="EZ19" s="18"/>
      <c r="FA19" s="18"/>
      <c r="FB19" s="18"/>
      <c r="FC19" s="18"/>
      <c r="FD19" s="18"/>
      <c r="FE19" s="13" t="e">
        <f aca="false">(EY19-FC19-FD19)*100/EY19</f>
        <v>#DIV/0!</v>
      </c>
      <c r="FF19" s="13" t="e">
        <f aca="false">(EZ19+FA19)*100/EY19</f>
        <v>#DIV/0!</v>
      </c>
      <c r="FG19" s="18"/>
      <c r="FH19" s="18"/>
      <c r="FI19" s="18"/>
      <c r="FJ19" s="18"/>
      <c r="FK19" s="18"/>
      <c r="FL19" s="18"/>
      <c r="FM19" s="13" t="e">
        <f aca="false">(FG19-FK19-FL19)*100/FG19</f>
        <v>#DIV/0!</v>
      </c>
      <c r="FN19" s="13" t="e">
        <f aca="false">(FH19+FI19)*100/FG19</f>
        <v>#DIV/0!</v>
      </c>
      <c r="FO19" s="18" t="n">
        <f aca="false">EY19+FG19</f>
        <v>0</v>
      </c>
      <c r="FP19" s="18" t="n">
        <f aca="false">EZ19+FH19</f>
        <v>0</v>
      </c>
      <c r="FQ19" s="18" t="n">
        <f aca="false">FA19+FI19</f>
        <v>0</v>
      </c>
      <c r="FR19" s="18" t="n">
        <f aca="false">FB19+FJ19</f>
        <v>0</v>
      </c>
      <c r="FS19" s="18" t="n">
        <f aca="false">FC19+FK19</f>
        <v>0</v>
      </c>
      <c r="FT19" s="18" t="n">
        <f aca="false">FD19+FL19</f>
        <v>0</v>
      </c>
      <c r="FU19" s="13" t="e">
        <f aca="false">(FO19-FS19-FT19)*100/FO19</f>
        <v>#DIV/0!</v>
      </c>
      <c r="FV19" s="13" t="e">
        <f aca="false">(FP19+FQ19)*100/FO19</f>
        <v>#DIV/0!</v>
      </c>
      <c r="FW19" s="18"/>
      <c r="FX19" s="18"/>
      <c r="FY19" s="18"/>
      <c r="FZ19" s="18"/>
      <c r="GA19" s="18"/>
      <c r="GB19" s="18"/>
      <c r="GC19" s="13" t="e">
        <f aca="false">(FW19-GA19-GB19)*100/FW19</f>
        <v>#DIV/0!</v>
      </c>
      <c r="GD19" s="13" t="e">
        <f aca="false">(FX19+FY19)*100/FW19</f>
        <v>#DIV/0!</v>
      </c>
      <c r="GE19" s="18"/>
      <c r="GF19" s="18"/>
      <c r="GG19" s="18"/>
      <c r="GH19" s="18"/>
      <c r="GI19" s="18"/>
      <c r="GJ19" s="18"/>
      <c r="GK19" s="13" t="e">
        <f aca="false">(GE19-GI19-GJ19)*100/GE19</f>
        <v>#DIV/0!</v>
      </c>
      <c r="GL19" s="13" t="e">
        <f aca="false">(GF19+GG19)*100/GE19</f>
        <v>#DIV/0!</v>
      </c>
      <c r="GM19" s="18" t="n">
        <f aca="false">FW19+GE19</f>
        <v>0</v>
      </c>
      <c r="GN19" s="18" t="n">
        <f aca="false">FX19+GF19</f>
        <v>0</v>
      </c>
      <c r="GO19" s="18" t="n">
        <f aca="false">FY19+GG19</f>
        <v>0</v>
      </c>
      <c r="GP19" s="18" t="n">
        <f aca="false">FZ19+GH19</f>
        <v>0</v>
      </c>
      <c r="GQ19" s="18" t="n">
        <f aca="false">GA19+GI19</f>
        <v>0</v>
      </c>
      <c r="GR19" s="18" t="n">
        <f aca="false">GB19+GJ19</f>
        <v>0</v>
      </c>
      <c r="GS19" s="13" t="e">
        <f aca="false">(GM19-GQ19-GR19)*100/GM19</f>
        <v>#DIV/0!</v>
      </c>
      <c r="GT19" s="14" t="e">
        <f aca="false">(GN19+GO19)*100/GM19</f>
        <v>#DIV/0!</v>
      </c>
      <c r="GU19" s="15" t="n">
        <f aca="false">AA19+BG19+CM19+DS19+EQ19+FO19+GM19</f>
        <v>0</v>
      </c>
      <c r="GV19" s="15" t="n">
        <f aca="false">AB19+BH19+CN19+DT19+ER19+FP19+GN19</f>
        <v>0</v>
      </c>
      <c r="GW19" s="15" t="n">
        <f aca="false">AC19+BI19+CO19+DU19+ES19+FQ19+GO19</f>
        <v>0</v>
      </c>
      <c r="GX19" s="15" t="n">
        <f aca="false">AD19+BJ19+CP19+DV19+ET19+FR19+GP19</f>
        <v>0</v>
      </c>
      <c r="GY19" s="15" t="n">
        <f aca="false">AE19+BK19+CQ19+DW19+EU19+FS19+GQ19</f>
        <v>0</v>
      </c>
      <c r="GZ19" s="15" t="n">
        <f aca="false">AF19+BL19+CR19+DX19+EV19+FT19+GR19</f>
        <v>0</v>
      </c>
      <c r="HA19" s="13" t="e">
        <f aca="false">(GU19-GY19-GZ19)*100/GU19</f>
        <v>#DIV/0!</v>
      </c>
      <c r="HB19" s="16" t="e">
        <f aca="false">(GW19+GV19)*100/GU19</f>
        <v>#DIV/0!</v>
      </c>
    </row>
    <row r="20" s="11" customFormat="true" ht="12" hidden="false" customHeight="false" outlineLevel="0" collapsed="false">
      <c r="A20" s="17" t="s">
        <v>32</v>
      </c>
      <c r="B20" s="13" t="s">
        <v>49</v>
      </c>
      <c r="C20" s="18"/>
      <c r="D20" s="18"/>
      <c r="E20" s="18"/>
      <c r="F20" s="18"/>
      <c r="G20" s="18"/>
      <c r="H20" s="18"/>
      <c r="I20" s="13" t="e">
        <f aca="false">(C20-G20-H20)*100/C20</f>
        <v>#DIV/0!</v>
      </c>
      <c r="J20" s="13" t="e">
        <f aca="false">(D20+E20)*100/C20</f>
        <v>#DIV/0!</v>
      </c>
      <c r="K20" s="18"/>
      <c r="L20" s="18"/>
      <c r="M20" s="18"/>
      <c r="N20" s="18"/>
      <c r="O20" s="18"/>
      <c r="P20" s="18"/>
      <c r="Q20" s="13" t="e">
        <f aca="false">(K20-O20-P20)*100/K20</f>
        <v>#DIV/0!</v>
      </c>
      <c r="R20" s="13" t="e">
        <f aca="false">(L20+M20)*100/K20</f>
        <v>#DIV/0!</v>
      </c>
      <c r="S20" s="18"/>
      <c r="T20" s="18"/>
      <c r="U20" s="18"/>
      <c r="V20" s="18"/>
      <c r="W20" s="18"/>
      <c r="X20" s="18"/>
      <c r="Y20" s="13" t="e">
        <f aca="false">(S20-W20-X20)*100/S20</f>
        <v>#DIV/0!</v>
      </c>
      <c r="Z20" s="13" t="e">
        <f aca="false">(T20+U20)*100/S20</f>
        <v>#DIV/0!</v>
      </c>
      <c r="AA20" s="18" t="n">
        <f aca="false">C20+K20+S20</f>
        <v>0</v>
      </c>
      <c r="AB20" s="18" t="n">
        <f aca="false">D20+L20+T20</f>
        <v>0</v>
      </c>
      <c r="AC20" s="18" t="n">
        <f aca="false">E20+M20+U20</f>
        <v>0</v>
      </c>
      <c r="AD20" s="18" t="n">
        <f aca="false">F20+N20+V20</f>
        <v>0</v>
      </c>
      <c r="AE20" s="18" t="n">
        <f aca="false">G20+O20+W20</f>
        <v>0</v>
      </c>
      <c r="AF20" s="18" t="n">
        <f aca="false">H20+P20+X20</f>
        <v>0</v>
      </c>
      <c r="AG20" s="13" t="e">
        <f aca="false">(AA20-AE20-AF20)*100/AA20</f>
        <v>#DIV/0!</v>
      </c>
      <c r="AH20" s="13" t="e">
        <f aca="false">(AB20+AC20)*100/AA20</f>
        <v>#DIV/0!</v>
      </c>
      <c r="AI20" s="18"/>
      <c r="AJ20" s="18"/>
      <c r="AK20" s="18"/>
      <c r="AL20" s="18"/>
      <c r="AM20" s="18"/>
      <c r="AN20" s="18"/>
      <c r="AO20" s="13" t="e">
        <f aca="false">(AI20-AM20-AN20)*100/AI20</f>
        <v>#DIV/0!</v>
      </c>
      <c r="AP20" s="13" t="e">
        <f aca="false">(AJ20+AK20)*100/AI20</f>
        <v>#DIV/0!</v>
      </c>
      <c r="AQ20" s="18"/>
      <c r="AR20" s="18"/>
      <c r="AS20" s="18"/>
      <c r="AT20" s="18"/>
      <c r="AU20" s="18"/>
      <c r="AV20" s="18"/>
      <c r="AW20" s="13" t="e">
        <f aca="false">(AQ20-AU20-AV20)*100/AQ20</f>
        <v>#DIV/0!</v>
      </c>
      <c r="AX20" s="13" t="e">
        <f aca="false">(AR20+AS20)*100/AQ20</f>
        <v>#DIV/0!</v>
      </c>
      <c r="AY20" s="18"/>
      <c r="AZ20" s="18"/>
      <c r="BA20" s="18"/>
      <c r="BB20" s="18"/>
      <c r="BC20" s="18"/>
      <c r="BD20" s="18"/>
      <c r="BE20" s="13" t="e">
        <f aca="false">(AY20-BC20-BD20)*100/AY20</f>
        <v>#DIV/0!</v>
      </c>
      <c r="BF20" s="13" t="e">
        <f aca="false">(AZ20+BA20)*100/AY20</f>
        <v>#DIV/0!</v>
      </c>
      <c r="BG20" s="18" t="n">
        <f aca="false">AI20+AQ20+AY20</f>
        <v>0</v>
      </c>
      <c r="BH20" s="18" t="n">
        <f aca="false">AJ20+AR20+AZ20</f>
        <v>0</v>
      </c>
      <c r="BI20" s="18" t="n">
        <f aca="false">AK20+AS20+BA20</f>
        <v>0</v>
      </c>
      <c r="BJ20" s="18" t="n">
        <f aca="false">AL20+AT20+BB20</f>
        <v>0</v>
      </c>
      <c r="BK20" s="18" t="n">
        <f aca="false">AM20+AU20+BC20</f>
        <v>0</v>
      </c>
      <c r="BL20" s="18" t="n">
        <f aca="false">AN20+AV20+BD20</f>
        <v>0</v>
      </c>
      <c r="BM20" s="13" t="e">
        <f aca="false">(BG20-BK20-BL20)*100/BG20</f>
        <v>#DIV/0!</v>
      </c>
      <c r="BN20" s="13" t="e">
        <f aca="false">(BH20+BI20)*100/BG20</f>
        <v>#DIV/0!</v>
      </c>
      <c r="BO20" s="18"/>
      <c r="BP20" s="18"/>
      <c r="BQ20" s="18"/>
      <c r="BR20" s="18"/>
      <c r="BS20" s="18"/>
      <c r="BT20" s="18"/>
      <c r="BU20" s="13" t="e">
        <f aca="false">(BO20-BS20-BT20)*100/BO20</f>
        <v>#DIV/0!</v>
      </c>
      <c r="BV20" s="13" t="e">
        <f aca="false">(BP20+BQ20)*100/BO20</f>
        <v>#DIV/0!</v>
      </c>
      <c r="BW20" s="18"/>
      <c r="BX20" s="18"/>
      <c r="BY20" s="18"/>
      <c r="BZ20" s="18"/>
      <c r="CA20" s="18"/>
      <c r="CB20" s="18"/>
      <c r="CC20" s="13" t="e">
        <f aca="false">(BW20-CA20-CB20)*100/BW20</f>
        <v>#DIV/0!</v>
      </c>
      <c r="CD20" s="13" t="e">
        <f aca="false">(BX20+BY20)*100/BW20</f>
        <v>#DIV/0!</v>
      </c>
      <c r="CE20" s="18"/>
      <c r="CF20" s="18"/>
      <c r="CG20" s="18"/>
      <c r="CH20" s="18"/>
      <c r="CI20" s="18"/>
      <c r="CJ20" s="18"/>
      <c r="CK20" s="13" t="e">
        <f aca="false">(CE20-CI20-CJ20)*100/CE20</f>
        <v>#DIV/0!</v>
      </c>
      <c r="CL20" s="13" t="e">
        <f aca="false">(CF20+CG20)*100/CE20</f>
        <v>#DIV/0!</v>
      </c>
      <c r="CM20" s="18" t="n">
        <f aca="false">BO20+BW20+CE20</f>
        <v>0</v>
      </c>
      <c r="CN20" s="18" t="n">
        <f aca="false">BP20+BX20+CF20</f>
        <v>0</v>
      </c>
      <c r="CO20" s="18" t="n">
        <f aca="false">BQ20+BY20+CG20</f>
        <v>0</v>
      </c>
      <c r="CP20" s="18" t="n">
        <f aca="false">BR20+BZ20+CH20</f>
        <v>0</v>
      </c>
      <c r="CQ20" s="18" t="n">
        <f aca="false">BS20+CA20+CI20</f>
        <v>0</v>
      </c>
      <c r="CR20" s="18" t="n">
        <f aca="false">BT20+CB20+CJ20</f>
        <v>0</v>
      </c>
      <c r="CS20" s="13" t="e">
        <f aca="false">(CM20-CQ20-CR20)*100/CM20</f>
        <v>#DIV/0!</v>
      </c>
      <c r="CT20" s="13" t="e">
        <f aca="false">(CN20+CO20)*100/CM20</f>
        <v>#DIV/0!</v>
      </c>
      <c r="CU20" s="18"/>
      <c r="CV20" s="18"/>
      <c r="CW20" s="18"/>
      <c r="CX20" s="18"/>
      <c r="CY20" s="18"/>
      <c r="CZ20" s="18"/>
      <c r="DA20" s="13" t="e">
        <f aca="false">(CU20-CY20-CZ20)*100/CU20</f>
        <v>#DIV/0!</v>
      </c>
      <c r="DB20" s="13" t="e">
        <f aca="false">(CV20+CW20)*100/CU20</f>
        <v>#DIV/0!</v>
      </c>
      <c r="DC20" s="18"/>
      <c r="DD20" s="18"/>
      <c r="DE20" s="18"/>
      <c r="DF20" s="18"/>
      <c r="DG20" s="18"/>
      <c r="DH20" s="18"/>
      <c r="DI20" s="13" t="e">
        <f aca="false">(DC20-DG20-DH20)*100/DC20</f>
        <v>#DIV/0!</v>
      </c>
      <c r="DJ20" s="13" t="e">
        <f aca="false">(DD20+DE20)*100/DC20</f>
        <v>#DIV/0!</v>
      </c>
      <c r="DK20" s="18"/>
      <c r="DL20" s="18"/>
      <c r="DM20" s="18"/>
      <c r="DN20" s="18"/>
      <c r="DO20" s="18"/>
      <c r="DP20" s="18"/>
      <c r="DQ20" s="13" t="e">
        <f aca="false">(DK20-DO20-DP20)*100/DK20</f>
        <v>#DIV/0!</v>
      </c>
      <c r="DR20" s="13" t="e">
        <f aca="false">(DL20+DM20)*100/DK20</f>
        <v>#DIV/0!</v>
      </c>
      <c r="DS20" s="18" t="n">
        <f aca="false">CU20+DC20+DK20</f>
        <v>0</v>
      </c>
      <c r="DT20" s="18" t="n">
        <f aca="false">CV20+DD20+DL20</f>
        <v>0</v>
      </c>
      <c r="DU20" s="18" t="n">
        <f aca="false">CW20+DE20+DM20</f>
        <v>0</v>
      </c>
      <c r="DV20" s="18" t="n">
        <f aca="false">CX20+DF20+DN20</f>
        <v>0</v>
      </c>
      <c r="DW20" s="18" t="n">
        <f aca="false">CY20+DG20+DO20</f>
        <v>0</v>
      </c>
      <c r="DX20" s="18" t="n">
        <f aca="false">CZ20+DH20+DP20</f>
        <v>0</v>
      </c>
      <c r="DY20" s="13" t="e">
        <f aca="false">(DS20-DW20-DX20)*100/DS20</f>
        <v>#DIV/0!</v>
      </c>
      <c r="DZ20" s="13" t="e">
        <f aca="false">(DT20+DU20)*100/DS20</f>
        <v>#DIV/0!</v>
      </c>
      <c r="EA20" s="18"/>
      <c r="EB20" s="18"/>
      <c r="EC20" s="18"/>
      <c r="ED20" s="18"/>
      <c r="EE20" s="18"/>
      <c r="EF20" s="18"/>
      <c r="EG20" s="13" t="e">
        <f aca="false">(EA20-EE20-EF20)*100/EA20</f>
        <v>#DIV/0!</v>
      </c>
      <c r="EH20" s="13" t="e">
        <f aca="false">(EB20+EC20)*100/EA20</f>
        <v>#DIV/0!</v>
      </c>
      <c r="EI20" s="18"/>
      <c r="EJ20" s="18"/>
      <c r="EK20" s="18"/>
      <c r="EL20" s="18"/>
      <c r="EM20" s="18"/>
      <c r="EN20" s="18"/>
      <c r="EO20" s="13" t="e">
        <f aca="false">(EI20-EM20-EN20)*100/EI20</f>
        <v>#DIV/0!</v>
      </c>
      <c r="EP20" s="13" t="e">
        <f aca="false">(EJ20+EK20)*100/EI20</f>
        <v>#DIV/0!</v>
      </c>
      <c r="EQ20" s="18" t="n">
        <f aca="false">EA20+EI20</f>
        <v>0</v>
      </c>
      <c r="ER20" s="18" t="n">
        <f aca="false">EB20+EJ20</f>
        <v>0</v>
      </c>
      <c r="ES20" s="18" t="n">
        <f aca="false">EC20+EK20</f>
        <v>0</v>
      </c>
      <c r="ET20" s="18" t="n">
        <f aca="false">ED20+EL20</f>
        <v>0</v>
      </c>
      <c r="EU20" s="18" t="n">
        <f aca="false">EE20+EM20</f>
        <v>0</v>
      </c>
      <c r="EV20" s="18" t="n">
        <f aca="false">EF20+EN20</f>
        <v>0</v>
      </c>
      <c r="EW20" s="13" t="e">
        <f aca="false">(EQ20-EU20-EV20)*100/EQ20</f>
        <v>#DIV/0!</v>
      </c>
      <c r="EX20" s="13" t="e">
        <f aca="false">(ER20+ES20)*100/EQ20</f>
        <v>#DIV/0!</v>
      </c>
      <c r="EY20" s="18"/>
      <c r="EZ20" s="18"/>
      <c r="FA20" s="18"/>
      <c r="FB20" s="18"/>
      <c r="FC20" s="18"/>
      <c r="FD20" s="18"/>
      <c r="FE20" s="13" t="e">
        <f aca="false">(EY20-FC20-FD20)*100/EY20</f>
        <v>#DIV/0!</v>
      </c>
      <c r="FF20" s="13" t="e">
        <f aca="false">(EZ20+FA20)*100/EY20</f>
        <v>#DIV/0!</v>
      </c>
      <c r="FG20" s="18"/>
      <c r="FH20" s="18"/>
      <c r="FI20" s="18"/>
      <c r="FJ20" s="18"/>
      <c r="FK20" s="18"/>
      <c r="FL20" s="18"/>
      <c r="FM20" s="13" t="e">
        <f aca="false">(FG20-FK20-FL20)*100/FG20</f>
        <v>#DIV/0!</v>
      </c>
      <c r="FN20" s="13" t="e">
        <f aca="false">(FH20+FI20)*100/FG20</f>
        <v>#DIV/0!</v>
      </c>
      <c r="FO20" s="18" t="n">
        <f aca="false">EY20+FG20</f>
        <v>0</v>
      </c>
      <c r="FP20" s="18" t="n">
        <f aca="false">EZ20+FH20</f>
        <v>0</v>
      </c>
      <c r="FQ20" s="18" t="n">
        <f aca="false">FA20+FI20</f>
        <v>0</v>
      </c>
      <c r="FR20" s="18" t="n">
        <f aca="false">FB20+FJ20</f>
        <v>0</v>
      </c>
      <c r="FS20" s="18" t="n">
        <f aca="false">FC20+FK20</f>
        <v>0</v>
      </c>
      <c r="FT20" s="18" t="n">
        <f aca="false">FD20+FL20</f>
        <v>0</v>
      </c>
      <c r="FU20" s="13" t="e">
        <f aca="false">(FO20-FS20-FT20)*100/FO20</f>
        <v>#DIV/0!</v>
      </c>
      <c r="FV20" s="13" t="e">
        <f aca="false">(FP20+FQ20)*100/FO20</f>
        <v>#DIV/0!</v>
      </c>
      <c r="FW20" s="18"/>
      <c r="FX20" s="18"/>
      <c r="FY20" s="18"/>
      <c r="FZ20" s="18"/>
      <c r="GA20" s="18"/>
      <c r="GB20" s="18"/>
      <c r="GC20" s="13" t="e">
        <f aca="false">(FW20-GA20-GB20)*100/FW20</f>
        <v>#DIV/0!</v>
      </c>
      <c r="GD20" s="13" t="e">
        <f aca="false">(FX20+FY20)*100/FW20</f>
        <v>#DIV/0!</v>
      </c>
      <c r="GE20" s="18"/>
      <c r="GF20" s="18"/>
      <c r="GG20" s="18"/>
      <c r="GH20" s="18"/>
      <c r="GI20" s="18"/>
      <c r="GJ20" s="18"/>
      <c r="GK20" s="13" t="e">
        <f aca="false">(GE20-GI20-GJ20)*100/GE20</f>
        <v>#DIV/0!</v>
      </c>
      <c r="GL20" s="13" t="e">
        <f aca="false">(GF20+GG20)*100/GE20</f>
        <v>#DIV/0!</v>
      </c>
      <c r="GM20" s="18" t="n">
        <f aca="false">FW20+GE20</f>
        <v>0</v>
      </c>
      <c r="GN20" s="18" t="n">
        <f aca="false">FX20+GF20</f>
        <v>0</v>
      </c>
      <c r="GO20" s="18" t="n">
        <f aca="false">FY20+GG20</f>
        <v>0</v>
      </c>
      <c r="GP20" s="18" t="n">
        <f aca="false">FZ20+GH20</f>
        <v>0</v>
      </c>
      <c r="GQ20" s="18" t="n">
        <f aca="false">GA20+GI20</f>
        <v>0</v>
      </c>
      <c r="GR20" s="18" t="n">
        <f aca="false">GB20+GJ20</f>
        <v>0</v>
      </c>
      <c r="GS20" s="13" t="e">
        <f aca="false">(GM20-GQ20-GR20)*100/GM20</f>
        <v>#DIV/0!</v>
      </c>
      <c r="GT20" s="14" t="e">
        <f aca="false">(GN20+GO20)*100/GM20</f>
        <v>#DIV/0!</v>
      </c>
      <c r="GU20" s="15" t="n">
        <f aca="false">AA20+BG20+CM20+DS20+EQ20+FO20+GM20</f>
        <v>0</v>
      </c>
      <c r="GV20" s="15" t="n">
        <f aca="false">AB20+BH20+CN20+DT20+ER20+FP20+GN20</f>
        <v>0</v>
      </c>
      <c r="GW20" s="15" t="n">
        <f aca="false">AC20+BI20+CO20+DU20+ES20+FQ20+GO20</f>
        <v>0</v>
      </c>
      <c r="GX20" s="15" t="n">
        <f aca="false">AD20+BJ20+CP20+DV20+ET20+FR20+GP20</f>
        <v>0</v>
      </c>
      <c r="GY20" s="15" t="n">
        <f aca="false">AE20+BK20+CQ20+DW20+EU20+FS20+GQ20</f>
        <v>0</v>
      </c>
      <c r="GZ20" s="15" t="n">
        <f aca="false">AF20+BL20+CR20+DX20+EV20+FT20+GR20</f>
        <v>0</v>
      </c>
      <c r="HA20" s="13" t="e">
        <f aca="false">(GU20-GY20-GZ20)*100/GU20</f>
        <v>#DIV/0!</v>
      </c>
      <c r="HB20" s="16" t="e">
        <f aca="false">(GW20+GV20)*100/GU20</f>
        <v>#DIV/0!</v>
      </c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1" customFormat="true" ht="24" hidden="false" customHeight="false" outlineLevel="0" collapsed="false">
      <c r="A21" s="17" t="s">
        <v>32</v>
      </c>
      <c r="B21" s="20" t="s">
        <v>50</v>
      </c>
      <c r="C21" s="18"/>
      <c r="D21" s="18"/>
      <c r="E21" s="18"/>
      <c r="F21" s="18"/>
      <c r="G21" s="18"/>
      <c r="H21" s="18"/>
      <c r="I21" s="13" t="e">
        <f aca="false">(C21-G21-H21)*100/C21</f>
        <v>#DIV/0!</v>
      </c>
      <c r="J21" s="13" t="e">
        <f aca="false">(D21+E21)*100/C21</f>
        <v>#DIV/0!</v>
      </c>
      <c r="K21" s="18"/>
      <c r="L21" s="18"/>
      <c r="M21" s="18"/>
      <c r="N21" s="18"/>
      <c r="O21" s="18"/>
      <c r="P21" s="18"/>
      <c r="Q21" s="13" t="e">
        <f aca="false">(K21-O21-P21)*100/K21</f>
        <v>#DIV/0!</v>
      </c>
      <c r="R21" s="13" t="e">
        <f aca="false">(L21+M21)*100/K21</f>
        <v>#DIV/0!</v>
      </c>
      <c r="S21" s="18"/>
      <c r="T21" s="18"/>
      <c r="U21" s="18"/>
      <c r="V21" s="18"/>
      <c r="W21" s="18"/>
      <c r="X21" s="18"/>
      <c r="Y21" s="13" t="e">
        <f aca="false">(S21-W21-X21)*100/S21</f>
        <v>#DIV/0!</v>
      </c>
      <c r="Z21" s="13" t="e">
        <f aca="false">(T21+U21)*100/S21</f>
        <v>#DIV/0!</v>
      </c>
      <c r="AA21" s="18" t="n">
        <f aca="false">C21+K21+S21</f>
        <v>0</v>
      </c>
      <c r="AB21" s="18" t="n">
        <f aca="false">D21+L21+T21</f>
        <v>0</v>
      </c>
      <c r="AC21" s="18" t="n">
        <f aca="false">E21+M21+U21</f>
        <v>0</v>
      </c>
      <c r="AD21" s="18" t="n">
        <f aca="false">F21+N21+V21</f>
        <v>0</v>
      </c>
      <c r="AE21" s="18" t="n">
        <f aca="false">G21+O21+W21</f>
        <v>0</v>
      </c>
      <c r="AF21" s="18" t="n">
        <f aca="false">H21+P21+X21</f>
        <v>0</v>
      </c>
      <c r="AG21" s="13" t="e">
        <f aca="false">(AA21-AE21-AF21)*100/AA21</f>
        <v>#DIV/0!</v>
      </c>
      <c r="AH21" s="13" t="e">
        <f aca="false">(AB21+AC21)*100/AA21</f>
        <v>#DIV/0!</v>
      </c>
      <c r="AI21" s="18"/>
      <c r="AJ21" s="18"/>
      <c r="AK21" s="18"/>
      <c r="AL21" s="18"/>
      <c r="AM21" s="18"/>
      <c r="AN21" s="18"/>
      <c r="AO21" s="13" t="e">
        <f aca="false">(AI21-AM21-AN21)*100/AI21</f>
        <v>#DIV/0!</v>
      </c>
      <c r="AP21" s="13" t="e">
        <f aca="false">(AJ21+AK21)*100/AI21</f>
        <v>#DIV/0!</v>
      </c>
      <c r="AQ21" s="18"/>
      <c r="AR21" s="18"/>
      <c r="AS21" s="18"/>
      <c r="AT21" s="18"/>
      <c r="AU21" s="18"/>
      <c r="AV21" s="18"/>
      <c r="AW21" s="13" t="e">
        <f aca="false">(AQ21-AU21-AV21)*100/AQ21</f>
        <v>#DIV/0!</v>
      </c>
      <c r="AX21" s="13" t="e">
        <f aca="false">(AR21+AS21)*100/AQ21</f>
        <v>#DIV/0!</v>
      </c>
      <c r="AY21" s="18"/>
      <c r="AZ21" s="18"/>
      <c r="BA21" s="18"/>
      <c r="BB21" s="18"/>
      <c r="BC21" s="18"/>
      <c r="BD21" s="18"/>
      <c r="BE21" s="13" t="e">
        <f aca="false">(AY21-BC21-BD21)*100/AY21</f>
        <v>#DIV/0!</v>
      </c>
      <c r="BF21" s="13" t="e">
        <f aca="false">(AZ21+BA21)*100/AY21</f>
        <v>#DIV/0!</v>
      </c>
      <c r="BG21" s="18" t="n">
        <f aca="false">AI21+AQ21+AY21</f>
        <v>0</v>
      </c>
      <c r="BH21" s="18" t="n">
        <f aca="false">AJ21+AR21+AZ21</f>
        <v>0</v>
      </c>
      <c r="BI21" s="18" t="n">
        <f aca="false">AK21+AS21+BA21</f>
        <v>0</v>
      </c>
      <c r="BJ21" s="18" t="n">
        <f aca="false">AL21+AT21+BB21</f>
        <v>0</v>
      </c>
      <c r="BK21" s="18" t="n">
        <f aca="false">AM21+AU21+BC21</f>
        <v>0</v>
      </c>
      <c r="BL21" s="18" t="n">
        <f aca="false">AN21+AV21+BD21</f>
        <v>0</v>
      </c>
      <c r="BM21" s="13" t="e">
        <f aca="false">(BG21-BK21-BL21)*100/BG21</f>
        <v>#DIV/0!</v>
      </c>
      <c r="BN21" s="13" t="e">
        <f aca="false">(BH21+BI21)*100/BG21</f>
        <v>#DIV/0!</v>
      </c>
      <c r="BO21" s="18"/>
      <c r="BP21" s="18"/>
      <c r="BQ21" s="18"/>
      <c r="BR21" s="18"/>
      <c r="BS21" s="18"/>
      <c r="BT21" s="18"/>
      <c r="BU21" s="13" t="e">
        <f aca="false">(BO21-BS21-BT21)*100/BO21</f>
        <v>#DIV/0!</v>
      </c>
      <c r="BV21" s="13" t="e">
        <f aca="false">(BP21+BQ21)*100/BO21</f>
        <v>#DIV/0!</v>
      </c>
      <c r="BW21" s="18"/>
      <c r="BX21" s="18"/>
      <c r="BY21" s="18"/>
      <c r="BZ21" s="18"/>
      <c r="CA21" s="18"/>
      <c r="CB21" s="18"/>
      <c r="CC21" s="13" t="e">
        <f aca="false">(BW21-CA21-CB21)*100/BW21</f>
        <v>#DIV/0!</v>
      </c>
      <c r="CD21" s="13" t="e">
        <f aca="false">(BX21+BY21)*100/BW21</f>
        <v>#DIV/0!</v>
      </c>
      <c r="CE21" s="18"/>
      <c r="CF21" s="18"/>
      <c r="CG21" s="18"/>
      <c r="CH21" s="18"/>
      <c r="CI21" s="18"/>
      <c r="CJ21" s="18"/>
      <c r="CK21" s="13" t="e">
        <f aca="false">(CE21-CI21-CJ21)*100/CE21</f>
        <v>#DIV/0!</v>
      </c>
      <c r="CL21" s="13" t="e">
        <f aca="false">(CF21+CG21)*100/CE21</f>
        <v>#DIV/0!</v>
      </c>
      <c r="CM21" s="18" t="n">
        <f aca="false">BO21+BW21+CE21</f>
        <v>0</v>
      </c>
      <c r="CN21" s="18" t="n">
        <f aca="false">BP21+BX21+CF21</f>
        <v>0</v>
      </c>
      <c r="CO21" s="18" t="n">
        <f aca="false">BQ21+BY21+CG21</f>
        <v>0</v>
      </c>
      <c r="CP21" s="18" t="n">
        <f aca="false">BR21+BZ21+CH21</f>
        <v>0</v>
      </c>
      <c r="CQ21" s="18" t="n">
        <f aca="false">BS21+CA21+CI21</f>
        <v>0</v>
      </c>
      <c r="CR21" s="18" t="n">
        <f aca="false">BT21+CB21+CJ21</f>
        <v>0</v>
      </c>
      <c r="CS21" s="13" t="e">
        <f aca="false">(CM21-CQ21-CR21)*100/CM21</f>
        <v>#DIV/0!</v>
      </c>
      <c r="CT21" s="13" t="e">
        <f aca="false">(CN21+CO21)*100/CM21</f>
        <v>#DIV/0!</v>
      </c>
      <c r="CU21" s="18"/>
      <c r="CV21" s="18"/>
      <c r="CW21" s="18"/>
      <c r="CX21" s="18"/>
      <c r="CY21" s="18"/>
      <c r="CZ21" s="18"/>
      <c r="DA21" s="13" t="e">
        <f aca="false">(CU21-CY21-CZ21)*100/CU21</f>
        <v>#DIV/0!</v>
      </c>
      <c r="DB21" s="13" t="e">
        <f aca="false">(CV21+CW21)*100/CU21</f>
        <v>#DIV/0!</v>
      </c>
      <c r="DC21" s="18"/>
      <c r="DD21" s="18"/>
      <c r="DE21" s="18"/>
      <c r="DF21" s="18"/>
      <c r="DG21" s="18"/>
      <c r="DH21" s="18"/>
      <c r="DI21" s="13" t="e">
        <f aca="false">(DC21-DG21-DH21)*100/DC21</f>
        <v>#DIV/0!</v>
      </c>
      <c r="DJ21" s="13" t="e">
        <f aca="false">(DD21+DE21)*100/DC21</f>
        <v>#DIV/0!</v>
      </c>
      <c r="DK21" s="18"/>
      <c r="DL21" s="18"/>
      <c r="DM21" s="18"/>
      <c r="DN21" s="18"/>
      <c r="DO21" s="18"/>
      <c r="DP21" s="18"/>
      <c r="DQ21" s="13" t="e">
        <f aca="false">(DK21-DO21-DP21)*100/DK21</f>
        <v>#DIV/0!</v>
      </c>
      <c r="DR21" s="13" t="e">
        <f aca="false">(DL21+DM21)*100/DK21</f>
        <v>#DIV/0!</v>
      </c>
      <c r="DS21" s="18" t="n">
        <f aca="false">CU21+DC21+DK21</f>
        <v>0</v>
      </c>
      <c r="DT21" s="18" t="n">
        <f aca="false">CV21+DD21+DL21</f>
        <v>0</v>
      </c>
      <c r="DU21" s="18" t="n">
        <f aca="false">CW21+DE21+DM21</f>
        <v>0</v>
      </c>
      <c r="DV21" s="18" t="n">
        <f aca="false">CX21+DF21+DN21</f>
        <v>0</v>
      </c>
      <c r="DW21" s="18" t="n">
        <f aca="false">CY21+DG21+DO21</f>
        <v>0</v>
      </c>
      <c r="DX21" s="18" t="n">
        <f aca="false">CZ21+DH21+DP21</f>
        <v>0</v>
      </c>
      <c r="DY21" s="13" t="e">
        <f aca="false">(DS21-DW21-DX21)*100/DS21</f>
        <v>#DIV/0!</v>
      </c>
      <c r="DZ21" s="13" t="e">
        <f aca="false">(DT21+DU21)*100/DS21</f>
        <v>#DIV/0!</v>
      </c>
      <c r="EA21" s="18"/>
      <c r="EB21" s="18"/>
      <c r="EC21" s="18"/>
      <c r="ED21" s="18"/>
      <c r="EE21" s="18"/>
      <c r="EF21" s="18"/>
      <c r="EG21" s="13" t="e">
        <f aca="false">(EA21-EE21-EF21)*100/EA21</f>
        <v>#DIV/0!</v>
      </c>
      <c r="EH21" s="13" t="e">
        <f aca="false">(EB21+EC21)*100/EA21</f>
        <v>#DIV/0!</v>
      </c>
      <c r="EI21" s="18"/>
      <c r="EJ21" s="18"/>
      <c r="EK21" s="18"/>
      <c r="EL21" s="18"/>
      <c r="EM21" s="18"/>
      <c r="EN21" s="18"/>
      <c r="EO21" s="13" t="e">
        <f aca="false">(EI21-EM21-EN21)*100/EI21</f>
        <v>#DIV/0!</v>
      </c>
      <c r="EP21" s="13" t="e">
        <f aca="false">(EJ21+EK21)*100/EI21</f>
        <v>#DIV/0!</v>
      </c>
      <c r="EQ21" s="18" t="n">
        <f aca="false">EA21+EI21</f>
        <v>0</v>
      </c>
      <c r="ER21" s="18" t="n">
        <f aca="false">EB21+EJ21</f>
        <v>0</v>
      </c>
      <c r="ES21" s="18" t="n">
        <f aca="false">EC21+EK21</f>
        <v>0</v>
      </c>
      <c r="ET21" s="18" t="n">
        <f aca="false">ED21+EL21</f>
        <v>0</v>
      </c>
      <c r="EU21" s="18" t="n">
        <f aca="false">EE21+EM21</f>
        <v>0</v>
      </c>
      <c r="EV21" s="18" t="n">
        <f aca="false">EF21+EN21</f>
        <v>0</v>
      </c>
      <c r="EW21" s="13" t="e">
        <f aca="false">(EQ21-EU21-EV21)*100/EQ21</f>
        <v>#DIV/0!</v>
      </c>
      <c r="EX21" s="13" t="e">
        <f aca="false">(ER21+ES21)*100/EQ21</f>
        <v>#DIV/0!</v>
      </c>
      <c r="EY21" s="18"/>
      <c r="EZ21" s="18"/>
      <c r="FA21" s="18"/>
      <c r="FB21" s="18"/>
      <c r="FC21" s="18"/>
      <c r="FD21" s="18"/>
      <c r="FE21" s="13" t="e">
        <f aca="false">(EY21-FC21-FD21)*100/EY21</f>
        <v>#DIV/0!</v>
      </c>
      <c r="FF21" s="13" t="e">
        <f aca="false">(EZ21+FA21)*100/EY21</f>
        <v>#DIV/0!</v>
      </c>
      <c r="FG21" s="18"/>
      <c r="FH21" s="18"/>
      <c r="FI21" s="18"/>
      <c r="FJ21" s="18"/>
      <c r="FK21" s="18"/>
      <c r="FL21" s="18"/>
      <c r="FM21" s="13" t="e">
        <f aca="false">(FG21-FK21-FL21)*100/FG21</f>
        <v>#DIV/0!</v>
      </c>
      <c r="FN21" s="13" t="e">
        <f aca="false">(FH21+FI21)*100/FG21</f>
        <v>#DIV/0!</v>
      </c>
      <c r="FO21" s="18" t="n">
        <f aca="false">EY21+FG21</f>
        <v>0</v>
      </c>
      <c r="FP21" s="18" t="n">
        <f aca="false">EZ21+FH21</f>
        <v>0</v>
      </c>
      <c r="FQ21" s="18" t="n">
        <f aca="false">FA21+FI21</f>
        <v>0</v>
      </c>
      <c r="FR21" s="18" t="n">
        <f aca="false">FB21+FJ21</f>
        <v>0</v>
      </c>
      <c r="FS21" s="18" t="n">
        <f aca="false">FC21+FK21</f>
        <v>0</v>
      </c>
      <c r="FT21" s="18" t="n">
        <f aca="false">FD21+FL21</f>
        <v>0</v>
      </c>
      <c r="FU21" s="13" t="e">
        <f aca="false">(FO21-FS21-FT21)*100/FO21</f>
        <v>#DIV/0!</v>
      </c>
      <c r="FV21" s="13" t="e">
        <f aca="false">(FP21+FQ21)*100/FO21</f>
        <v>#DIV/0!</v>
      </c>
      <c r="FW21" s="18"/>
      <c r="FX21" s="18"/>
      <c r="FY21" s="18"/>
      <c r="FZ21" s="18"/>
      <c r="GA21" s="18"/>
      <c r="GB21" s="18"/>
      <c r="GC21" s="13" t="e">
        <f aca="false">(FW21-GA21-GB21)*100/FW21</f>
        <v>#DIV/0!</v>
      </c>
      <c r="GD21" s="13" t="e">
        <f aca="false">(FX21+FY21)*100/FW21</f>
        <v>#DIV/0!</v>
      </c>
      <c r="GE21" s="18"/>
      <c r="GF21" s="18"/>
      <c r="GG21" s="18"/>
      <c r="GH21" s="18"/>
      <c r="GI21" s="18"/>
      <c r="GJ21" s="18"/>
      <c r="GK21" s="13" t="e">
        <f aca="false">(GE21-GI21-GJ21)*100/GE21</f>
        <v>#DIV/0!</v>
      </c>
      <c r="GL21" s="13" t="e">
        <f aca="false">(GF21+GG21)*100/GE21</f>
        <v>#DIV/0!</v>
      </c>
      <c r="GM21" s="18" t="n">
        <f aca="false">FW21+GE21</f>
        <v>0</v>
      </c>
      <c r="GN21" s="18" t="n">
        <f aca="false">FX21+GF21</f>
        <v>0</v>
      </c>
      <c r="GO21" s="18" t="n">
        <f aca="false">FY21+GG21</f>
        <v>0</v>
      </c>
      <c r="GP21" s="18" t="n">
        <f aca="false">FZ21+GH21</f>
        <v>0</v>
      </c>
      <c r="GQ21" s="18" t="n">
        <f aca="false">GA21+GI21</f>
        <v>0</v>
      </c>
      <c r="GR21" s="18" t="n">
        <f aca="false">GB21+GJ21</f>
        <v>0</v>
      </c>
      <c r="GS21" s="13" t="e">
        <f aca="false">(GM21-GQ21-GR21)*100/GM21</f>
        <v>#DIV/0!</v>
      </c>
      <c r="GT21" s="14" t="e">
        <f aca="false">(GN21+GO21)*100/GM21</f>
        <v>#DIV/0!</v>
      </c>
      <c r="GU21" s="15" t="n">
        <f aca="false">AA21+BG21+CM21+DS21+EQ21+FO21+GM21</f>
        <v>0</v>
      </c>
      <c r="GV21" s="15" t="n">
        <f aca="false">AB21+BH21+CN21+DT21+ER21+FP21+GN21</f>
        <v>0</v>
      </c>
      <c r="GW21" s="15" t="n">
        <f aca="false">AC21+BI21+CO21+DU21+ES21+FQ21+GO21</f>
        <v>0</v>
      </c>
      <c r="GX21" s="15" t="n">
        <f aca="false">AD21+BJ21+CP21+DV21+ET21+FR21+GP21</f>
        <v>0</v>
      </c>
      <c r="GY21" s="15" t="n">
        <f aca="false">AE21+BK21+CQ21+DW21+EU21+FS21+GQ21</f>
        <v>0</v>
      </c>
      <c r="GZ21" s="15" t="n">
        <f aca="false">AF21+BL21+CR21+DX21+EV21+FT21+GR21</f>
        <v>0</v>
      </c>
      <c r="HA21" s="13" t="e">
        <f aca="false">(GU21-GY21-GZ21)*100/GU21</f>
        <v>#DIV/0!</v>
      </c>
      <c r="HB21" s="16" t="e">
        <f aca="false">(GW21+GV21)*100/GU21</f>
        <v>#DIV/0!</v>
      </c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1" customFormat="true" ht="24" hidden="false" customHeight="false" outlineLevel="0" collapsed="false">
      <c r="A22" s="17" t="s">
        <v>32</v>
      </c>
      <c r="B22" s="20" t="s">
        <v>51</v>
      </c>
      <c r="C22" s="18"/>
      <c r="D22" s="18"/>
      <c r="E22" s="18"/>
      <c r="F22" s="18"/>
      <c r="G22" s="18"/>
      <c r="H22" s="18"/>
      <c r="I22" s="13" t="e">
        <f aca="false">(C22-G22-H22)*100/C22</f>
        <v>#DIV/0!</v>
      </c>
      <c r="J22" s="13" t="e">
        <f aca="false">(D22+E22)*100/C22</f>
        <v>#DIV/0!</v>
      </c>
      <c r="K22" s="18"/>
      <c r="L22" s="18"/>
      <c r="M22" s="18"/>
      <c r="N22" s="18"/>
      <c r="O22" s="18"/>
      <c r="P22" s="18"/>
      <c r="Q22" s="13" t="e">
        <f aca="false">(K22-O22-P22)*100/K22</f>
        <v>#DIV/0!</v>
      </c>
      <c r="R22" s="13" t="e">
        <f aca="false">(L22+M22)*100/K22</f>
        <v>#DIV/0!</v>
      </c>
      <c r="S22" s="18"/>
      <c r="T22" s="18"/>
      <c r="U22" s="18"/>
      <c r="V22" s="18"/>
      <c r="W22" s="18"/>
      <c r="X22" s="18"/>
      <c r="Y22" s="13" t="e">
        <f aca="false">(S22-W22-X22)*100/S22</f>
        <v>#DIV/0!</v>
      </c>
      <c r="Z22" s="13" t="e">
        <f aca="false">(T22+U22)*100/S22</f>
        <v>#DIV/0!</v>
      </c>
      <c r="AA22" s="18" t="n">
        <f aca="false">C22+K22+S22</f>
        <v>0</v>
      </c>
      <c r="AB22" s="18" t="n">
        <f aca="false">D22+L22+T22</f>
        <v>0</v>
      </c>
      <c r="AC22" s="18" t="n">
        <f aca="false">E22+M22+U22</f>
        <v>0</v>
      </c>
      <c r="AD22" s="18" t="n">
        <f aca="false">F22+N22+V22</f>
        <v>0</v>
      </c>
      <c r="AE22" s="18" t="n">
        <f aca="false">G22+O22+W22</f>
        <v>0</v>
      </c>
      <c r="AF22" s="18" t="n">
        <f aca="false">H22+P22+X22</f>
        <v>0</v>
      </c>
      <c r="AG22" s="13" t="e">
        <f aca="false">(AA22-AE22-AF22)*100/AA22</f>
        <v>#DIV/0!</v>
      </c>
      <c r="AH22" s="13" t="e">
        <f aca="false">(AB22+AC22)*100/AA22</f>
        <v>#DIV/0!</v>
      </c>
      <c r="AI22" s="18"/>
      <c r="AJ22" s="18"/>
      <c r="AK22" s="18"/>
      <c r="AL22" s="18"/>
      <c r="AM22" s="18"/>
      <c r="AN22" s="18"/>
      <c r="AO22" s="13" t="e">
        <f aca="false">(AI22-AM22-AN22)*100/AI22</f>
        <v>#DIV/0!</v>
      </c>
      <c r="AP22" s="13" t="e">
        <f aca="false">(AJ22+AK22)*100/AI22</f>
        <v>#DIV/0!</v>
      </c>
      <c r="AQ22" s="18"/>
      <c r="AR22" s="18"/>
      <c r="AS22" s="18"/>
      <c r="AT22" s="18"/>
      <c r="AU22" s="18"/>
      <c r="AV22" s="18"/>
      <c r="AW22" s="13" t="e">
        <f aca="false">(AQ22-AU22-AV22)*100/AQ22</f>
        <v>#DIV/0!</v>
      </c>
      <c r="AX22" s="13" t="e">
        <f aca="false">(AR22+AS22)*100/AQ22</f>
        <v>#DIV/0!</v>
      </c>
      <c r="AY22" s="18"/>
      <c r="AZ22" s="18"/>
      <c r="BA22" s="18"/>
      <c r="BB22" s="18"/>
      <c r="BC22" s="18"/>
      <c r="BD22" s="18"/>
      <c r="BE22" s="13" t="e">
        <f aca="false">(AY22-BC22-BD22)*100/AY22</f>
        <v>#DIV/0!</v>
      </c>
      <c r="BF22" s="13" t="e">
        <f aca="false">(AZ22+BA22)*100/AY22</f>
        <v>#DIV/0!</v>
      </c>
      <c r="BG22" s="18" t="n">
        <f aca="false">AI22+AQ22+AY22</f>
        <v>0</v>
      </c>
      <c r="BH22" s="18" t="n">
        <f aca="false">AJ22+AR22+AZ22</f>
        <v>0</v>
      </c>
      <c r="BI22" s="18" t="n">
        <f aca="false">AK22+AS22+BA22</f>
        <v>0</v>
      </c>
      <c r="BJ22" s="18" t="n">
        <f aca="false">AL22+AT22+BB22</f>
        <v>0</v>
      </c>
      <c r="BK22" s="18" t="n">
        <f aca="false">AM22+AU22+BC22</f>
        <v>0</v>
      </c>
      <c r="BL22" s="18" t="n">
        <f aca="false">AN22+AV22+BD22</f>
        <v>0</v>
      </c>
      <c r="BM22" s="13" t="e">
        <f aca="false">(BG22-BK22-BL22)*100/BG22</f>
        <v>#DIV/0!</v>
      </c>
      <c r="BN22" s="13" t="e">
        <f aca="false">(BH22+BI22)*100/BG22</f>
        <v>#DIV/0!</v>
      </c>
      <c r="BO22" s="18"/>
      <c r="BP22" s="18"/>
      <c r="BQ22" s="18"/>
      <c r="BR22" s="18"/>
      <c r="BS22" s="18"/>
      <c r="BT22" s="18"/>
      <c r="BU22" s="13" t="e">
        <f aca="false">(BO22-BS22-BT22)*100/BO22</f>
        <v>#DIV/0!</v>
      </c>
      <c r="BV22" s="13" t="e">
        <f aca="false">(BP22+BQ22)*100/BO22</f>
        <v>#DIV/0!</v>
      </c>
      <c r="BW22" s="18"/>
      <c r="BX22" s="18"/>
      <c r="BY22" s="18"/>
      <c r="BZ22" s="18"/>
      <c r="CA22" s="18"/>
      <c r="CB22" s="18"/>
      <c r="CC22" s="13" t="e">
        <f aca="false">(BW22-CA22-CB22)*100/BW22</f>
        <v>#DIV/0!</v>
      </c>
      <c r="CD22" s="13" t="e">
        <f aca="false">(BX22+BY22)*100/BW22</f>
        <v>#DIV/0!</v>
      </c>
      <c r="CE22" s="18"/>
      <c r="CF22" s="18"/>
      <c r="CG22" s="18"/>
      <c r="CH22" s="18"/>
      <c r="CI22" s="18"/>
      <c r="CJ22" s="18"/>
      <c r="CK22" s="13" t="e">
        <f aca="false">(CE22-CI22-CJ22)*100/CE22</f>
        <v>#DIV/0!</v>
      </c>
      <c r="CL22" s="13" t="e">
        <f aca="false">(CF22+CG22)*100/CE22</f>
        <v>#DIV/0!</v>
      </c>
      <c r="CM22" s="18" t="n">
        <f aca="false">BO22+BW22+CE22</f>
        <v>0</v>
      </c>
      <c r="CN22" s="18" t="n">
        <f aca="false">BP22+BX22+CF22</f>
        <v>0</v>
      </c>
      <c r="CO22" s="18" t="n">
        <f aca="false">BQ22+BY22+CG22</f>
        <v>0</v>
      </c>
      <c r="CP22" s="18" t="n">
        <f aca="false">BR22+BZ22+CH22</f>
        <v>0</v>
      </c>
      <c r="CQ22" s="18" t="n">
        <f aca="false">BS22+CA22+CI22</f>
        <v>0</v>
      </c>
      <c r="CR22" s="18" t="n">
        <f aca="false">BT22+CB22+CJ22</f>
        <v>0</v>
      </c>
      <c r="CS22" s="13" t="e">
        <f aca="false">(CM22-CQ22-CR22)*100/CM22</f>
        <v>#DIV/0!</v>
      </c>
      <c r="CT22" s="13" t="e">
        <f aca="false">(CN22+CO22)*100/CM22</f>
        <v>#DIV/0!</v>
      </c>
      <c r="CU22" s="18"/>
      <c r="CV22" s="18"/>
      <c r="CW22" s="18"/>
      <c r="CX22" s="18"/>
      <c r="CY22" s="18"/>
      <c r="CZ22" s="18"/>
      <c r="DA22" s="13" t="e">
        <f aca="false">(CU22-CY22-CZ22)*100/CU22</f>
        <v>#DIV/0!</v>
      </c>
      <c r="DB22" s="13" t="e">
        <f aca="false">(CV22+CW22)*100/CU22</f>
        <v>#DIV/0!</v>
      </c>
      <c r="DC22" s="18"/>
      <c r="DD22" s="18"/>
      <c r="DE22" s="18"/>
      <c r="DF22" s="18"/>
      <c r="DG22" s="18"/>
      <c r="DH22" s="18"/>
      <c r="DI22" s="13" t="e">
        <f aca="false">(DC22-DG22-DH22)*100/DC22</f>
        <v>#DIV/0!</v>
      </c>
      <c r="DJ22" s="13" t="e">
        <f aca="false">(DD22+DE22)*100/DC22</f>
        <v>#DIV/0!</v>
      </c>
      <c r="DK22" s="18"/>
      <c r="DL22" s="18"/>
      <c r="DM22" s="18"/>
      <c r="DN22" s="18"/>
      <c r="DO22" s="18"/>
      <c r="DP22" s="18"/>
      <c r="DQ22" s="13" t="e">
        <f aca="false">(DK22-DO22-DP22)*100/DK22</f>
        <v>#DIV/0!</v>
      </c>
      <c r="DR22" s="13" t="e">
        <f aca="false">(DL22+DM22)*100/DK22</f>
        <v>#DIV/0!</v>
      </c>
      <c r="DS22" s="18" t="n">
        <f aca="false">CU22+DC22+DK22</f>
        <v>0</v>
      </c>
      <c r="DT22" s="18" t="n">
        <f aca="false">CV22+DD22+DL22</f>
        <v>0</v>
      </c>
      <c r="DU22" s="18" t="n">
        <f aca="false">CW22+DE22+DM22</f>
        <v>0</v>
      </c>
      <c r="DV22" s="18" t="n">
        <f aca="false">CX22+DF22+DN22</f>
        <v>0</v>
      </c>
      <c r="DW22" s="18" t="n">
        <f aca="false">CY22+DG22+DO22</f>
        <v>0</v>
      </c>
      <c r="DX22" s="18" t="n">
        <f aca="false">CZ22+DH22+DP22</f>
        <v>0</v>
      </c>
      <c r="DY22" s="13" t="e">
        <f aca="false">(DS22-DW22-DX22)*100/DS22</f>
        <v>#DIV/0!</v>
      </c>
      <c r="DZ22" s="13" t="e">
        <f aca="false">(DT22+DU22)*100/DS22</f>
        <v>#DIV/0!</v>
      </c>
      <c r="EA22" s="18"/>
      <c r="EB22" s="18"/>
      <c r="EC22" s="18"/>
      <c r="ED22" s="18"/>
      <c r="EE22" s="18"/>
      <c r="EF22" s="18"/>
      <c r="EG22" s="13" t="e">
        <f aca="false">(EA22-EE22-EF22)*100/EA22</f>
        <v>#DIV/0!</v>
      </c>
      <c r="EH22" s="13" t="e">
        <f aca="false">(EB22+EC22)*100/EA22</f>
        <v>#DIV/0!</v>
      </c>
      <c r="EI22" s="18"/>
      <c r="EJ22" s="18"/>
      <c r="EK22" s="18"/>
      <c r="EL22" s="18"/>
      <c r="EM22" s="18"/>
      <c r="EN22" s="18"/>
      <c r="EO22" s="13" t="e">
        <f aca="false">(EI22-EM22-EN22)*100/EI22</f>
        <v>#DIV/0!</v>
      </c>
      <c r="EP22" s="13" t="e">
        <f aca="false">(EJ22+EK22)*100/EI22</f>
        <v>#DIV/0!</v>
      </c>
      <c r="EQ22" s="18" t="n">
        <f aca="false">EA22+EI22</f>
        <v>0</v>
      </c>
      <c r="ER22" s="18" t="n">
        <f aca="false">EB22+EJ22</f>
        <v>0</v>
      </c>
      <c r="ES22" s="18" t="n">
        <f aca="false">EC22+EK22</f>
        <v>0</v>
      </c>
      <c r="ET22" s="18" t="n">
        <f aca="false">ED22+EL22</f>
        <v>0</v>
      </c>
      <c r="EU22" s="18" t="n">
        <f aca="false">EE22+EM22</f>
        <v>0</v>
      </c>
      <c r="EV22" s="18" t="n">
        <f aca="false">EF22+EN22</f>
        <v>0</v>
      </c>
      <c r="EW22" s="13" t="e">
        <f aca="false">(EQ22-EU22-EV22)*100/EQ22</f>
        <v>#DIV/0!</v>
      </c>
      <c r="EX22" s="13" t="e">
        <f aca="false">(ER22+ES22)*100/EQ22</f>
        <v>#DIV/0!</v>
      </c>
      <c r="EY22" s="18"/>
      <c r="EZ22" s="18"/>
      <c r="FA22" s="18"/>
      <c r="FB22" s="18"/>
      <c r="FC22" s="18"/>
      <c r="FD22" s="18"/>
      <c r="FE22" s="13" t="e">
        <f aca="false">(EY22-FC22-FD22)*100/EY22</f>
        <v>#DIV/0!</v>
      </c>
      <c r="FF22" s="13" t="e">
        <f aca="false">(EZ22+FA22)*100/EY22</f>
        <v>#DIV/0!</v>
      </c>
      <c r="FG22" s="18"/>
      <c r="FH22" s="18"/>
      <c r="FI22" s="18"/>
      <c r="FJ22" s="18"/>
      <c r="FK22" s="18"/>
      <c r="FL22" s="18"/>
      <c r="FM22" s="13" t="e">
        <f aca="false">(FG22-FK22-FL22)*100/FG22</f>
        <v>#DIV/0!</v>
      </c>
      <c r="FN22" s="13" t="e">
        <f aca="false">(FH22+FI22)*100/FG22</f>
        <v>#DIV/0!</v>
      </c>
      <c r="FO22" s="18" t="n">
        <f aca="false">EY22+FG22</f>
        <v>0</v>
      </c>
      <c r="FP22" s="18" t="n">
        <f aca="false">EZ22+FH22</f>
        <v>0</v>
      </c>
      <c r="FQ22" s="18" t="n">
        <f aca="false">FA22+FI22</f>
        <v>0</v>
      </c>
      <c r="FR22" s="18" t="n">
        <f aca="false">FB22+FJ22</f>
        <v>0</v>
      </c>
      <c r="FS22" s="18" t="n">
        <f aca="false">FC22+FK22</f>
        <v>0</v>
      </c>
      <c r="FT22" s="18" t="n">
        <f aca="false">FD22+FL22</f>
        <v>0</v>
      </c>
      <c r="FU22" s="13" t="e">
        <f aca="false">(FO22-FS22-FT22)*100/FO22</f>
        <v>#DIV/0!</v>
      </c>
      <c r="FV22" s="13" t="e">
        <f aca="false">(FP22+FQ22)*100/FO22</f>
        <v>#DIV/0!</v>
      </c>
      <c r="FW22" s="18"/>
      <c r="FX22" s="18"/>
      <c r="FY22" s="18"/>
      <c r="FZ22" s="18"/>
      <c r="GA22" s="18"/>
      <c r="GB22" s="18"/>
      <c r="GC22" s="13" t="e">
        <f aca="false">(FW22-GA22-GB22)*100/FW22</f>
        <v>#DIV/0!</v>
      </c>
      <c r="GD22" s="13" t="e">
        <f aca="false">(FX22+FY22)*100/FW22</f>
        <v>#DIV/0!</v>
      </c>
      <c r="GE22" s="18"/>
      <c r="GF22" s="18"/>
      <c r="GG22" s="18"/>
      <c r="GH22" s="18"/>
      <c r="GI22" s="18"/>
      <c r="GJ22" s="18"/>
      <c r="GK22" s="13" t="e">
        <f aca="false">(GE22-GI22-GJ22)*100/GE22</f>
        <v>#DIV/0!</v>
      </c>
      <c r="GL22" s="13" t="e">
        <f aca="false">(GF22+GG22)*100/GE22</f>
        <v>#DIV/0!</v>
      </c>
      <c r="GM22" s="18" t="n">
        <f aca="false">FW22+GE22</f>
        <v>0</v>
      </c>
      <c r="GN22" s="18" t="n">
        <f aca="false">FX22+GF22</f>
        <v>0</v>
      </c>
      <c r="GO22" s="18" t="n">
        <f aca="false">FY22+GG22</f>
        <v>0</v>
      </c>
      <c r="GP22" s="18" t="n">
        <f aca="false">FZ22+GH22</f>
        <v>0</v>
      </c>
      <c r="GQ22" s="18" t="n">
        <f aca="false">GA22+GI22</f>
        <v>0</v>
      </c>
      <c r="GR22" s="18" t="n">
        <f aca="false">GB22+GJ22</f>
        <v>0</v>
      </c>
      <c r="GS22" s="13" t="e">
        <f aca="false">(GM22-GQ22-GR22)*100/GM22</f>
        <v>#DIV/0!</v>
      </c>
      <c r="GT22" s="14" t="e">
        <f aca="false">(GN22+GO22)*100/GM22</f>
        <v>#DIV/0!</v>
      </c>
      <c r="GU22" s="15" t="n">
        <f aca="false">AA22+BG22+CM22+DS22+EQ22+FO22+GM22</f>
        <v>0</v>
      </c>
      <c r="GV22" s="15" t="n">
        <f aca="false">AB22+BH22+CN22+DT22+ER22+FP22+GN22</f>
        <v>0</v>
      </c>
      <c r="GW22" s="15" t="n">
        <f aca="false">AC22+BI22+CO22+DU22+ES22+FQ22+GO22</f>
        <v>0</v>
      </c>
      <c r="GX22" s="15" t="n">
        <f aca="false">AD22+BJ22+CP22+DV22+ET22+FR22+GP22</f>
        <v>0</v>
      </c>
      <c r="GY22" s="15" t="n">
        <f aca="false">AE22+BK22+CQ22+DW22+EU22+FS22+GQ22</f>
        <v>0</v>
      </c>
      <c r="GZ22" s="15" t="n">
        <f aca="false">AF22+BL22+CR22+DX22+EV22+FT22+GR22</f>
        <v>0</v>
      </c>
      <c r="HA22" s="13" t="e">
        <f aca="false">(GU22-GY22-GZ22)*100/GU22</f>
        <v>#DIV/0!</v>
      </c>
      <c r="HB22" s="16" t="e">
        <f aca="false">(GW22+GV22)*100/GU22</f>
        <v>#DIV/0!</v>
      </c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11" customFormat="true" ht="23.25" hidden="false" customHeight="false" outlineLevel="0" collapsed="false">
      <c r="A23" s="17" t="s">
        <v>32</v>
      </c>
      <c r="B23" s="20" t="s">
        <v>52</v>
      </c>
      <c r="C23" s="18"/>
      <c r="D23" s="18"/>
      <c r="E23" s="18"/>
      <c r="F23" s="18"/>
      <c r="G23" s="18"/>
      <c r="H23" s="18"/>
      <c r="I23" s="13" t="e">
        <f aca="false">(C23-G23-H23)*100/C23</f>
        <v>#DIV/0!</v>
      </c>
      <c r="J23" s="13" t="e">
        <f aca="false">(D23+E23)*100/C23</f>
        <v>#DIV/0!</v>
      </c>
      <c r="K23" s="18"/>
      <c r="L23" s="18"/>
      <c r="M23" s="18"/>
      <c r="N23" s="18"/>
      <c r="O23" s="18"/>
      <c r="P23" s="18"/>
      <c r="Q23" s="13" t="e">
        <f aca="false">(K23-O23-P23)*100/K23</f>
        <v>#DIV/0!</v>
      </c>
      <c r="R23" s="13" t="e">
        <f aca="false">(L23+M23)*100/K23</f>
        <v>#DIV/0!</v>
      </c>
      <c r="S23" s="18"/>
      <c r="T23" s="18"/>
      <c r="U23" s="18"/>
      <c r="V23" s="18"/>
      <c r="W23" s="18"/>
      <c r="X23" s="18"/>
      <c r="Y23" s="13" t="e">
        <f aca="false">(S23-W23-X23)*100/S23</f>
        <v>#DIV/0!</v>
      </c>
      <c r="Z23" s="13" t="e">
        <f aca="false">(T23+U23)*100/S23</f>
        <v>#DIV/0!</v>
      </c>
      <c r="AA23" s="18" t="n">
        <f aca="false">C23+K23+S23</f>
        <v>0</v>
      </c>
      <c r="AB23" s="18" t="n">
        <f aca="false">D23+L23+T23</f>
        <v>0</v>
      </c>
      <c r="AC23" s="18" t="n">
        <f aca="false">E23+M23+U23</f>
        <v>0</v>
      </c>
      <c r="AD23" s="18" t="n">
        <f aca="false">F23+N23+V23</f>
        <v>0</v>
      </c>
      <c r="AE23" s="18" t="n">
        <f aca="false">G23+O23+W23</f>
        <v>0</v>
      </c>
      <c r="AF23" s="18" t="n">
        <f aca="false">H23+P23+X23</f>
        <v>0</v>
      </c>
      <c r="AG23" s="13" t="e">
        <f aca="false">(AA23-AE23-AF23)*100/AA23</f>
        <v>#DIV/0!</v>
      </c>
      <c r="AH23" s="13" t="e">
        <f aca="false">(AB23+AC23)*100/AA23</f>
        <v>#DIV/0!</v>
      </c>
      <c r="AI23" s="18"/>
      <c r="AJ23" s="18"/>
      <c r="AK23" s="18"/>
      <c r="AL23" s="18"/>
      <c r="AM23" s="18"/>
      <c r="AN23" s="18"/>
      <c r="AO23" s="13" t="e">
        <f aca="false">(AI23-AM23-AN23)*100/AI23</f>
        <v>#DIV/0!</v>
      </c>
      <c r="AP23" s="13" t="e">
        <f aca="false">(AJ23+AK23)*100/AI23</f>
        <v>#DIV/0!</v>
      </c>
      <c r="AQ23" s="18"/>
      <c r="AR23" s="18"/>
      <c r="AS23" s="18"/>
      <c r="AT23" s="18"/>
      <c r="AU23" s="18"/>
      <c r="AV23" s="18"/>
      <c r="AW23" s="13" t="e">
        <f aca="false">(AQ23-AU23-AV23)*100/AQ23</f>
        <v>#DIV/0!</v>
      </c>
      <c r="AX23" s="13" t="e">
        <f aca="false">(AR23+AS23)*100/AQ23</f>
        <v>#DIV/0!</v>
      </c>
      <c r="AY23" s="18"/>
      <c r="AZ23" s="18"/>
      <c r="BA23" s="18"/>
      <c r="BB23" s="18"/>
      <c r="BC23" s="18"/>
      <c r="BD23" s="18"/>
      <c r="BE23" s="13" t="e">
        <f aca="false">(AY23-BC23-BD23)*100/AY23</f>
        <v>#DIV/0!</v>
      </c>
      <c r="BF23" s="13" t="e">
        <f aca="false">(AZ23+BA23)*100/AY23</f>
        <v>#DIV/0!</v>
      </c>
      <c r="BG23" s="18" t="n">
        <f aca="false">AI23+AQ23+AY23</f>
        <v>0</v>
      </c>
      <c r="BH23" s="18" t="n">
        <f aca="false">AJ23+AR23+AZ23</f>
        <v>0</v>
      </c>
      <c r="BI23" s="18" t="n">
        <f aca="false">AK23+AS23+BA23</f>
        <v>0</v>
      </c>
      <c r="BJ23" s="18" t="n">
        <f aca="false">AL23+AT23+BB23</f>
        <v>0</v>
      </c>
      <c r="BK23" s="18" t="n">
        <f aca="false">AM23+AU23+BC23</f>
        <v>0</v>
      </c>
      <c r="BL23" s="18" t="n">
        <f aca="false">AN23+AV23+BD23</f>
        <v>0</v>
      </c>
      <c r="BM23" s="13" t="e">
        <f aca="false">(BG23-BK23-BL23)*100/BG23</f>
        <v>#DIV/0!</v>
      </c>
      <c r="BN23" s="13" t="e">
        <f aca="false">(BH23+BI23)*100/BG23</f>
        <v>#DIV/0!</v>
      </c>
      <c r="BO23" s="18"/>
      <c r="BP23" s="18"/>
      <c r="BQ23" s="18"/>
      <c r="BR23" s="18"/>
      <c r="BS23" s="18"/>
      <c r="BT23" s="18"/>
      <c r="BU23" s="13" t="e">
        <f aca="false">(BO23-BS23-BT23)*100/BO23</f>
        <v>#DIV/0!</v>
      </c>
      <c r="BV23" s="13" t="e">
        <f aca="false">(BP23+BQ23)*100/BO23</f>
        <v>#DIV/0!</v>
      </c>
      <c r="BW23" s="18"/>
      <c r="BX23" s="18"/>
      <c r="BY23" s="18"/>
      <c r="BZ23" s="18"/>
      <c r="CA23" s="18"/>
      <c r="CB23" s="18"/>
      <c r="CC23" s="13" t="e">
        <f aca="false">(BW23-CA23-CB23)*100/BW23</f>
        <v>#DIV/0!</v>
      </c>
      <c r="CD23" s="13" t="e">
        <f aca="false">(BX23+BY23)*100/BW23</f>
        <v>#DIV/0!</v>
      </c>
      <c r="CE23" s="18"/>
      <c r="CF23" s="18"/>
      <c r="CG23" s="18"/>
      <c r="CH23" s="18"/>
      <c r="CI23" s="18"/>
      <c r="CJ23" s="18"/>
      <c r="CK23" s="13" t="e">
        <f aca="false">(CE23-CI23-CJ23)*100/CE23</f>
        <v>#DIV/0!</v>
      </c>
      <c r="CL23" s="13" t="e">
        <f aca="false">(CF23+CG23)*100/CE23</f>
        <v>#DIV/0!</v>
      </c>
      <c r="CM23" s="18" t="n">
        <f aca="false">BO23+BW23+CE23</f>
        <v>0</v>
      </c>
      <c r="CN23" s="18" t="n">
        <f aca="false">BP23+BX23+CF23</f>
        <v>0</v>
      </c>
      <c r="CO23" s="18" t="n">
        <f aca="false">BQ23+BY23+CG23</f>
        <v>0</v>
      </c>
      <c r="CP23" s="18" t="n">
        <f aca="false">BR23+BZ23+CH23</f>
        <v>0</v>
      </c>
      <c r="CQ23" s="18" t="n">
        <f aca="false">BS23+CA23+CI23</f>
        <v>0</v>
      </c>
      <c r="CR23" s="18" t="n">
        <f aca="false">BT23+CB23+CJ23</f>
        <v>0</v>
      </c>
      <c r="CS23" s="13" t="e">
        <f aca="false">(CM23-CQ23-CR23)*100/CM23</f>
        <v>#DIV/0!</v>
      </c>
      <c r="CT23" s="13" t="e">
        <f aca="false">(CN23+CO23)*100/CM23</f>
        <v>#DIV/0!</v>
      </c>
      <c r="CU23" s="18"/>
      <c r="CV23" s="18"/>
      <c r="CW23" s="18"/>
      <c r="CX23" s="18"/>
      <c r="CY23" s="18"/>
      <c r="CZ23" s="18"/>
      <c r="DA23" s="13" t="e">
        <f aca="false">(CU23-CY23-CZ23)*100/CU23</f>
        <v>#DIV/0!</v>
      </c>
      <c r="DB23" s="13" t="e">
        <f aca="false">(CV23+CW23)*100/CU23</f>
        <v>#DIV/0!</v>
      </c>
      <c r="DC23" s="18"/>
      <c r="DD23" s="18"/>
      <c r="DE23" s="18"/>
      <c r="DF23" s="18"/>
      <c r="DG23" s="18"/>
      <c r="DH23" s="18"/>
      <c r="DI23" s="13" t="e">
        <f aca="false">(DC23-DG23-DH23)*100/DC23</f>
        <v>#DIV/0!</v>
      </c>
      <c r="DJ23" s="13" t="e">
        <f aca="false">(DD23+DE23)*100/DC23</f>
        <v>#DIV/0!</v>
      </c>
      <c r="DK23" s="18"/>
      <c r="DL23" s="18"/>
      <c r="DM23" s="18"/>
      <c r="DN23" s="18"/>
      <c r="DO23" s="18"/>
      <c r="DP23" s="18"/>
      <c r="DQ23" s="13" t="e">
        <f aca="false">(DK23-DO23-DP23)*100/DK23</f>
        <v>#DIV/0!</v>
      </c>
      <c r="DR23" s="13" t="e">
        <f aca="false">(DL23+DM23)*100/DK23</f>
        <v>#DIV/0!</v>
      </c>
      <c r="DS23" s="18" t="n">
        <f aca="false">CU23+DC23+DK23</f>
        <v>0</v>
      </c>
      <c r="DT23" s="18" t="n">
        <f aca="false">CV23+DD23+DL23</f>
        <v>0</v>
      </c>
      <c r="DU23" s="18" t="n">
        <f aca="false">CW23+DE23+DM23</f>
        <v>0</v>
      </c>
      <c r="DV23" s="18" t="n">
        <f aca="false">CX23+DF23+DN23</f>
        <v>0</v>
      </c>
      <c r="DW23" s="18" t="n">
        <f aca="false">CY23+DG23+DO23</f>
        <v>0</v>
      </c>
      <c r="DX23" s="18" t="n">
        <f aca="false">CZ23+DH23+DP23</f>
        <v>0</v>
      </c>
      <c r="DY23" s="13" t="e">
        <f aca="false">(DS23-DW23-DX23)*100/DS23</f>
        <v>#DIV/0!</v>
      </c>
      <c r="DZ23" s="13" t="e">
        <f aca="false">(DT23+DU23)*100/DS23</f>
        <v>#DIV/0!</v>
      </c>
      <c r="EA23" s="18"/>
      <c r="EB23" s="18"/>
      <c r="EC23" s="18"/>
      <c r="ED23" s="18"/>
      <c r="EE23" s="18"/>
      <c r="EF23" s="18"/>
      <c r="EG23" s="13" t="e">
        <f aca="false">(EA23-EE23-EF23)*100/EA23</f>
        <v>#DIV/0!</v>
      </c>
      <c r="EH23" s="13" t="e">
        <f aca="false">(EB23+EC23)*100/EA23</f>
        <v>#DIV/0!</v>
      </c>
      <c r="EI23" s="18"/>
      <c r="EJ23" s="18"/>
      <c r="EK23" s="18"/>
      <c r="EL23" s="18"/>
      <c r="EM23" s="18"/>
      <c r="EN23" s="18"/>
      <c r="EO23" s="13" t="e">
        <f aca="false">(EI23-EM23-EN23)*100/EI23</f>
        <v>#DIV/0!</v>
      </c>
      <c r="EP23" s="13" t="e">
        <f aca="false">(EJ23+EK23)*100/EI23</f>
        <v>#DIV/0!</v>
      </c>
      <c r="EQ23" s="18" t="n">
        <f aca="false">EA23+EI23</f>
        <v>0</v>
      </c>
      <c r="ER23" s="18" t="n">
        <f aca="false">EB23+EJ23</f>
        <v>0</v>
      </c>
      <c r="ES23" s="18" t="n">
        <f aca="false">EC23+EK23</f>
        <v>0</v>
      </c>
      <c r="ET23" s="18" t="n">
        <f aca="false">ED23+EL23</f>
        <v>0</v>
      </c>
      <c r="EU23" s="18" t="n">
        <f aca="false">EE23+EM23</f>
        <v>0</v>
      </c>
      <c r="EV23" s="18" t="n">
        <f aca="false">EF23+EN23</f>
        <v>0</v>
      </c>
      <c r="EW23" s="13" t="e">
        <f aca="false">(EQ23-EU23-EV23)*100/EQ23</f>
        <v>#DIV/0!</v>
      </c>
      <c r="EX23" s="13" t="e">
        <f aca="false">(ER23+ES23)*100/EQ23</f>
        <v>#DIV/0!</v>
      </c>
      <c r="EY23" s="18"/>
      <c r="EZ23" s="18"/>
      <c r="FA23" s="18"/>
      <c r="FB23" s="18"/>
      <c r="FC23" s="18"/>
      <c r="FD23" s="18"/>
      <c r="FE23" s="13" t="e">
        <f aca="false">(EY23-FC23-FD23)*100/EY23</f>
        <v>#DIV/0!</v>
      </c>
      <c r="FF23" s="13" t="e">
        <f aca="false">(EZ23+FA23)*100/EY23</f>
        <v>#DIV/0!</v>
      </c>
      <c r="FG23" s="18"/>
      <c r="FH23" s="18"/>
      <c r="FI23" s="18"/>
      <c r="FJ23" s="18"/>
      <c r="FK23" s="18"/>
      <c r="FL23" s="18"/>
      <c r="FM23" s="13" t="e">
        <f aca="false">(FG23-FK23-FL23)*100/FG23</f>
        <v>#DIV/0!</v>
      </c>
      <c r="FN23" s="13" t="e">
        <f aca="false">(FH23+FI23)*100/FG23</f>
        <v>#DIV/0!</v>
      </c>
      <c r="FO23" s="18" t="n">
        <f aca="false">EY23+FG23</f>
        <v>0</v>
      </c>
      <c r="FP23" s="18" t="n">
        <f aca="false">EZ23+FH23</f>
        <v>0</v>
      </c>
      <c r="FQ23" s="18" t="n">
        <f aca="false">FA23+FI23</f>
        <v>0</v>
      </c>
      <c r="FR23" s="18" t="n">
        <f aca="false">FB23+FJ23</f>
        <v>0</v>
      </c>
      <c r="FS23" s="18" t="n">
        <f aca="false">FC23+FK23</f>
        <v>0</v>
      </c>
      <c r="FT23" s="18" t="n">
        <f aca="false">FD23+FL23</f>
        <v>0</v>
      </c>
      <c r="FU23" s="13" t="e">
        <f aca="false">(FO23-FS23-FT23)*100/FO23</f>
        <v>#DIV/0!</v>
      </c>
      <c r="FV23" s="13" t="e">
        <f aca="false">(FP23+FQ23)*100/FO23</f>
        <v>#DIV/0!</v>
      </c>
      <c r="FW23" s="18"/>
      <c r="FX23" s="18"/>
      <c r="FY23" s="18"/>
      <c r="FZ23" s="18"/>
      <c r="GA23" s="18"/>
      <c r="GB23" s="18"/>
      <c r="GC23" s="13" t="e">
        <f aca="false">(FW23-GA23-GB23)*100/FW23</f>
        <v>#DIV/0!</v>
      </c>
      <c r="GD23" s="13" t="e">
        <f aca="false">(FX23+FY23)*100/FW23</f>
        <v>#DIV/0!</v>
      </c>
      <c r="GE23" s="18"/>
      <c r="GF23" s="18"/>
      <c r="GG23" s="18"/>
      <c r="GH23" s="18"/>
      <c r="GI23" s="18"/>
      <c r="GJ23" s="18"/>
      <c r="GK23" s="13" t="e">
        <f aca="false">(GE23-GI23-GJ23)*100/GE23</f>
        <v>#DIV/0!</v>
      </c>
      <c r="GL23" s="13" t="e">
        <f aca="false">(GF23+GG23)*100/GE23</f>
        <v>#DIV/0!</v>
      </c>
      <c r="GM23" s="18" t="n">
        <f aca="false">FW23+GE23</f>
        <v>0</v>
      </c>
      <c r="GN23" s="18" t="n">
        <f aca="false">FX23+GF23</f>
        <v>0</v>
      </c>
      <c r="GO23" s="18" t="n">
        <f aca="false">FY23+GG23</f>
        <v>0</v>
      </c>
      <c r="GP23" s="18" t="n">
        <f aca="false">FZ23+GH23</f>
        <v>0</v>
      </c>
      <c r="GQ23" s="18" t="n">
        <f aca="false">GA23+GI23</f>
        <v>0</v>
      </c>
      <c r="GR23" s="18" t="n">
        <f aca="false">GB23+GJ23</f>
        <v>0</v>
      </c>
      <c r="GS23" s="13" t="e">
        <f aca="false">(GM23-GQ23-GR23)*100/GM23</f>
        <v>#DIV/0!</v>
      </c>
      <c r="GT23" s="14" t="e">
        <f aca="false">(GN23+GO23)*100/GM23</f>
        <v>#DIV/0!</v>
      </c>
      <c r="GU23" s="15" t="n">
        <f aca="false">AA23+BG23+CM23+DS23+EQ23+FO23+GM23</f>
        <v>0</v>
      </c>
      <c r="GV23" s="15" t="n">
        <f aca="false">AB23+BH23+CN23+DT23+ER23+FP23+GN23</f>
        <v>0</v>
      </c>
      <c r="GW23" s="15" t="n">
        <f aca="false">AC23+BI23+CO23+DU23+ES23+FQ23+GO23</f>
        <v>0</v>
      </c>
      <c r="GX23" s="15" t="n">
        <f aca="false">AD23+BJ23+CP23+DV23+ET23+FR23+GP23</f>
        <v>0</v>
      </c>
      <c r="GY23" s="15" t="n">
        <f aca="false">AE23+BK23+CQ23+DW23+EU23+FS23+GQ23</f>
        <v>0</v>
      </c>
      <c r="GZ23" s="15" t="n">
        <f aca="false">AF23+BL23+CR23+DX23+EV23+FT23+GR23</f>
        <v>0</v>
      </c>
      <c r="HA23" s="13" t="e">
        <f aca="false">(GU23-GY23-GZ23)*100/GU23</f>
        <v>#DIV/0!</v>
      </c>
      <c r="HB23" s="16" t="e">
        <f aca="false">(GW23+GV23)*100/GU23</f>
        <v>#DIV/0!</v>
      </c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1" customFormat="true" ht="12" hidden="false" customHeight="false" outlineLevel="0" collapsed="false">
      <c r="A24" s="17" t="s">
        <v>32</v>
      </c>
      <c r="B24" s="20" t="s">
        <v>53</v>
      </c>
      <c r="C24" s="18"/>
      <c r="D24" s="18"/>
      <c r="E24" s="18"/>
      <c r="F24" s="18"/>
      <c r="G24" s="18"/>
      <c r="H24" s="18"/>
      <c r="I24" s="13" t="e">
        <f aca="false">(C24-G24-H24)*100/C24</f>
        <v>#DIV/0!</v>
      </c>
      <c r="J24" s="13" t="e">
        <f aca="false">(D24+E24)*100/C24</f>
        <v>#DIV/0!</v>
      </c>
      <c r="K24" s="18"/>
      <c r="L24" s="18"/>
      <c r="M24" s="18"/>
      <c r="N24" s="18"/>
      <c r="O24" s="18"/>
      <c r="P24" s="18"/>
      <c r="Q24" s="13" t="e">
        <f aca="false">(K24-O24-P24)*100/K24</f>
        <v>#DIV/0!</v>
      </c>
      <c r="R24" s="13" t="e">
        <f aca="false">(L24+M24)*100/K24</f>
        <v>#DIV/0!</v>
      </c>
      <c r="S24" s="18"/>
      <c r="T24" s="18"/>
      <c r="U24" s="18"/>
      <c r="V24" s="18"/>
      <c r="W24" s="18"/>
      <c r="X24" s="18"/>
      <c r="Y24" s="13" t="e">
        <f aca="false">(S24-W24-X24)*100/S24</f>
        <v>#DIV/0!</v>
      </c>
      <c r="Z24" s="13" t="e">
        <f aca="false">(T24+U24)*100/S24</f>
        <v>#DIV/0!</v>
      </c>
      <c r="AA24" s="18" t="n">
        <f aca="false">C24+K24+S24</f>
        <v>0</v>
      </c>
      <c r="AB24" s="18" t="n">
        <f aca="false">D24+L24+T24</f>
        <v>0</v>
      </c>
      <c r="AC24" s="18" t="n">
        <f aca="false">E24+M24+U24</f>
        <v>0</v>
      </c>
      <c r="AD24" s="18" t="n">
        <f aca="false">F24+N24+V24</f>
        <v>0</v>
      </c>
      <c r="AE24" s="18" t="n">
        <f aca="false">G24+O24+W24</f>
        <v>0</v>
      </c>
      <c r="AF24" s="18" t="n">
        <f aca="false">H24+P24+X24</f>
        <v>0</v>
      </c>
      <c r="AG24" s="13" t="e">
        <f aca="false">(AA24-AE24-AF24)*100/AA24</f>
        <v>#DIV/0!</v>
      </c>
      <c r="AH24" s="13" t="e">
        <f aca="false">(AB24+AC24)*100/AA24</f>
        <v>#DIV/0!</v>
      </c>
      <c r="AI24" s="18"/>
      <c r="AJ24" s="18"/>
      <c r="AK24" s="18"/>
      <c r="AL24" s="18"/>
      <c r="AM24" s="18"/>
      <c r="AN24" s="18"/>
      <c r="AO24" s="13" t="e">
        <f aca="false">(AI24-AM24-AN24)*100/AI24</f>
        <v>#DIV/0!</v>
      </c>
      <c r="AP24" s="13" t="e">
        <f aca="false">(AJ24+AK24)*100/AI24</f>
        <v>#DIV/0!</v>
      </c>
      <c r="AQ24" s="18"/>
      <c r="AR24" s="18"/>
      <c r="AS24" s="18"/>
      <c r="AT24" s="18"/>
      <c r="AU24" s="18"/>
      <c r="AV24" s="18"/>
      <c r="AW24" s="13" t="e">
        <f aca="false">(AQ24-AU24-AV24)*100/AQ24</f>
        <v>#DIV/0!</v>
      </c>
      <c r="AX24" s="13" t="e">
        <f aca="false">(AR24+AS24)*100/AQ24</f>
        <v>#DIV/0!</v>
      </c>
      <c r="AY24" s="18"/>
      <c r="AZ24" s="18"/>
      <c r="BA24" s="18"/>
      <c r="BB24" s="18"/>
      <c r="BC24" s="18"/>
      <c r="BD24" s="18"/>
      <c r="BE24" s="13" t="e">
        <f aca="false">(AY24-BC24-BD24)*100/AY24</f>
        <v>#DIV/0!</v>
      </c>
      <c r="BF24" s="13" t="e">
        <f aca="false">(AZ24+BA24)*100/AY24</f>
        <v>#DIV/0!</v>
      </c>
      <c r="BG24" s="18" t="n">
        <f aca="false">AI24+AQ24+AY24</f>
        <v>0</v>
      </c>
      <c r="BH24" s="18" t="n">
        <f aca="false">AJ24+AR24+AZ24</f>
        <v>0</v>
      </c>
      <c r="BI24" s="18" t="n">
        <f aca="false">AK24+AS24+BA24</f>
        <v>0</v>
      </c>
      <c r="BJ24" s="18" t="n">
        <f aca="false">AL24+AT24+BB24</f>
        <v>0</v>
      </c>
      <c r="BK24" s="18" t="n">
        <f aca="false">AM24+AU24+BC24</f>
        <v>0</v>
      </c>
      <c r="BL24" s="18" t="n">
        <f aca="false">AN24+AV24+BD24</f>
        <v>0</v>
      </c>
      <c r="BM24" s="13" t="e">
        <f aca="false">(BG24-BK24-BL24)*100/BG24</f>
        <v>#DIV/0!</v>
      </c>
      <c r="BN24" s="13" t="e">
        <f aca="false">(BH24+BI24)*100/BG24</f>
        <v>#DIV/0!</v>
      </c>
      <c r="BO24" s="18"/>
      <c r="BP24" s="18"/>
      <c r="BQ24" s="18"/>
      <c r="BR24" s="18"/>
      <c r="BS24" s="18"/>
      <c r="BT24" s="18"/>
      <c r="BU24" s="13" t="e">
        <f aca="false">(BO24-BS24-BT24)*100/BO24</f>
        <v>#DIV/0!</v>
      </c>
      <c r="BV24" s="13" t="e">
        <f aca="false">(BP24+BQ24)*100/BO24</f>
        <v>#DIV/0!</v>
      </c>
      <c r="BW24" s="18"/>
      <c r="BX24" s="18"/>
      <c r="BY24" s="18"/>
      <c r="BZ24" s="18"/>
      <c r="CA24" s="18"/>
      <c r="CB24" s="18"/>
      <c r="CC24" s="13" t="e">
        <f aca="false">(BW24-CA24-CB24)*100/BW24</f>
        <v>#DIV/0!</v>
      </c>
      <c r="CD24" s="13" t="e">
        <f aca="false">(BX24+BY24)*100/BW24</f>
        <v>#DIV/0!</v>
      </c>
      <c r="CE24" s="18"/>
      <c r="CF24" s="18"/>
      <c r="CG24" s="18"/>
      <c r="CH24" s="18"/>
      <c r="CI24" s="18"/>
      <c r="CJ24" s="18"/>
      <c r="CK24" s="13" t="e">
        <f aca="false">(CE24-CI24-CJ24)*100/CE24</f>
        <v>#DIV/0!</v>
      </c>
      <c r="CL24" s="13" t="e">
        <f aca="false">(CF24+CG24)*100/CE24</f>
        <v>#DIV/0!</v>
      </c>
      <c r="CM24" s="18" t="n">
        <f aca="false">BO24+BW24+CE24</f>
        <v>0</v>
      </c>
      <c r="CN24" s="18" t="n">
        <f aca="false">BP24+BX24+CF24</f>
        <v>0</v>
      </c>
      <c r="CO24" s="18" t="n">
        <f aca="false">BQ24+BY24+CG24</f>
        <v>0</v>
      </c>
      <c r="CP24" s="18" t="n">
        <f aca="false">BR24+BZ24+CH24</f>
        <v>0</v>
      </c>
      <c r="CQ24" s="18" t="n">
        <f aca="false">BS24+CA24+CI24</f>
        <v>0</v>
      </c>
      <c r="CR24" s="18" t="n">
        <f aca="false">BT24+CB24+CJ24</f>
        <v>0</v>
      </c>
      <c r="CS24" s="13" t="e">
        <f aca="false">(CM24-CQ24-CR24)*100/CM24</f>
        <v>#DIV/0!</v>
      </c>
      <c r="CT24" s="13" t="e">
        <f aca="false">(CN24+CO24)*100/CM24</f>
        <v>#DIV/0!</v>
      </c>
      <c r="CU24" s="18"/>
      <c r="CV24" s="18"/>
      <c r="CW24" s="18"/>
      <c r="CX24" s="18"/>
      <c r="CY24" s="18"/>
      <c r="CZ24" s="18"/>
      <c r="DA24" s="13" t="e">
        <f aca="false">(CU24-CY24-CZ24)*100/CU24</f>
        <v>#DIV/0!</v>
      </c>
      <c r="DB24" s="13" t="e">
        <f aca="false">(CV24+CW24)*100/CU24</f>
        <v>#DIV/0!</v>
      </c>
      <c r="DC24" s="18"/>
      <c r="DD24" s="18"/>
      <c r="DE24" s="18"/>
      <c r="DF24" s="18"/>
      <c r="DG24" s="18"/>
      <c r="DH24" s="18"/>
      <c r="DI24" s="13" t="e">
        <f aca="false">(DC24-DG24-DH24)*100/DC24</f>
        <v>#DIV/0!</v>
      </c>
      <c r="DJ24" s="13" t="e">
        <f aca="false">(DD24+DE24)*100/DC24</f>
        <v>#DIV/0!</v>
      </c>
      <c r="DK24" s="18"/>
      <c r="DL24" s="18"/>
      <c r="DM24" s="18"/>
      <c r="DN24" s="18"/>
      <c r="DO24" s="18"/>
      <c r="DP24" s="18"/>
      <c r="DQ24" s="13" t="e">
        <f aca="false">(DK24-DO24-DP24)*100/DK24</f>
        <v>#DIV/0!</v>
      </c>
      <c r="DR24" s="13" t="e">
        <f aca="false">(DL24+DM24)*100/DK24</f>
        <v>#DIV/0!</v>
      </c>
      <c r="DS24" s="18" t="n">
        <f aca="false">CU24+DC24+DK24</f>
        <v>0</v>
      </c>
      <c r="DT24" s="18" t="n">
        <f aca="false">CV24+DD24+DL24</f>
        <v>0</v>
      </c>
      <c r="DU24" s="18" t="n">
        <f aca="false">CW24+DE24+DM24</f>
        <v>0</v>
      </c>
      <c r="DV24" s="18" t="n">
        <f aca="false">CX24+DF24+DN24</f>
        <v>0</v>
      </c>
      <c r="DW24" s="18" t="n">
        <f aca="false">CY24+DG24+DO24</f>
        <v>0</v>
      </c>
      <c r="DX24" s="18" t="n">
        <f aca="false">CZ24+DH24+DP24</f>
        <v>0</v>
      </c>
      <c r="DY24" s="13" t="e">
        <f aca="false">(DS24-DW24-DX24)*100/DS24</f>
        <v>#DIV/0!</v>
      </c>
      <c r="DZ24" s="13" t="e">
        <f aca="false">(DT24+DU24)*100/DS24</f>
        <v>#DIV/0!</v>
      </c>
      <c r="EA24" s="18"/>
      <c r="EB24" s="18"/>
      <c r="EC24" s="18"/>
      <c r="ED24" s="18"/>
      <c r="EE24" s="18"/>
      <c r="EF24" s="18"/>
      <c r="EG24" s="13" t="e">
        <f aca="false">(EA24-EE24-EF24)*100/EA24</f>
        <v>#DIV/0!</v>
      </c>
      <c r="EH24" s="13" t="e">
        <f aca="false">(EB24+EC24)*100/EA24</f>
        <v>#DIV/0!</v>
      </c>
      <c r="EI24" s="18"/>
      <c r="EJ24" s="18"/>
      <c r="EK24" s="18"/>
      <c r="EL24" s="18"/>
      <c r="EM24" s="18"/>
      <c r="EN24" s="18"/>
      <c r="EO24" s="13" t="e">
        <f aca="false">(EI24-EM24-EN24)*100/EI24</f>
        <v>#DIV/0!</v>
      </c>
      <c r="EP24" s="13" t="e">
        <f aca="false">(EJ24+EK24)*100/EI24</f>
        <v>#DIV/0!</v>
      </c>
      <c r="EQ24" s="18" t="n">
        <f aca="false">EA24+EI24</f>
        <v>0</v>
      </c>
      <c r="ER24" s="18" t="n">
        <f aca="false">EB24+EJ24</f>
        <v>0</v>
      </c>
      <c r="ES24" s="18" t="n">
        <f aca="false">EC24+EK24</f>
        <v>0</v>
      </c>
      <c r="ET24" s="18" t="n">
        <f aca="false">ED24+EL24</f>
        <v>0</v>
      </c>
      <c r="EU24" s="18" t="n">
        <f aca="false">EE24+EM24</f>
        <v>0</v>
      </c>
      <c r="EV24" s="18" t="n">
        <f aca="false">EF24+EN24</f>
        <v>0</v>
      </c>
      <c r="EW24" s="13" t="e">
        <f aca="false">(EQ24-EU24-EV24)*100/EQ24</f>
        <v>#DIV/0!</v>
      </c>
      <c r="EX24" s="13" t="e">
        <f aca="false">(ER24+ES24)*100/EQ24</f>
        <v>#DIV/0!</v>
      </c>
      <c r="EY24" s="18"/>
      <c r="EZ24" s="18"/>
      <c r="FA24" s="18"/>
      <c r="FB24" s="18"/>
      <c r="FC24" s="18"/>
      <c r="FD24" s="18"/>
      <c r="FE24" s="13" t="e">
        <f aca="false">(EY24-FC24-FD24)*100/EY24</f>
        <v>#DIV/0!</v>
      </c>
      <c r="FF24" s="13" t="e">
        <f aca="false">(EZ24+FA24)*100/EY24</f>
        <v>#DIV/0!</v>
      </c>
      <c r="FG24" s="18"/>
      <c r="FH24" s="18"/>
      <c r="FI24" s="18"/>
      <c r="FJ24" s="18"/>
      <c r="FK24" s="18"/>
      <c r="FL24" s="18"/>
      <c r="FM24" s="13" t="e">
        <f aca="false">(FG24-FK24-FL24)*100/FG24</f>
        <v>#DIV/0!</v>
      </c>
      <c r="FN24" s="13" t="e">
        <f aca="false">(FH24+FI24)*100/FG24</f>
        <v>#DIV/0!</v>
      </c>
      <c r="FO24" s="18" t="n">
        <f aca="false">EY24+FG24</f>
        <v>0</v>
      </c>
      <c r="FP24" s="18" t="n">
        <f aca="false">EZ24+FH24</f>
        <v>0</v>
      </c>
      <c r="FQ24" s="18" t="n">
        <f aca="false">FA24+FI24</f>
        <v>0</v>
      </c>
      <c r="FR24" s="18" t="n">
        <f aca="false">FB24+FJ24</f>
        <v>0</v>
      </c>
      <c r="FS24" s="18" t="n">
        <f aca="false">FC24+FK24</f>
        <v>0</v>
      </c>
      <c r="FT24" s="18" t="n">
        <f aca="false">FD24+FL24</f>
        <v>0</v>
      </c>
      <c r="FU24" s="13" t="e">
        <f aca="false">(FO24-FS24-FT24)*100/FO24</f>
        <v>#DIV/0!</v>
      </c>
      <c r="FV24" s="13" t="e">
        <f aca="false">(FP24+FQ24)*100/FO24</f>
        <v>#DIV/0!</v>
      </c>
      <c r="FW24" s="18"/>
      <c r="FX24" s="18"/>
      <c r="FY24" s="18"/>
      <c r="FZ24" s="18"/>
      <c r="GA24" s="18"/>
      <c r="GB24" s="18"/>
      <c r="GC24" s="13" t="e">
        <f aca="false">(FW24-GA24-GB24)*100/FW24</f>
        <v>#DIV/0!</v>
      </c>
      <c r="GD24" s="13" t="e">
        <f aca="false">(FX24+FY24)*100/FW24</f>
        <v>#DIV/0!</v>
      </c>
      <c r="GE24" s="18"/>
      <c r="GF24" s="18"/>
      <c r="GG24" s="18"/>
      <c r="GH24" s="18"/>
      <c r="GI24" s="18"/>
      <c r="GJ24" s="18"/>
      <c r="GK24" s="13" t="e">
        <f aca="false">(GE24-GI24-GJ24)*100/GE24</f>
        <v>#DIV/0!</v>
      </c>
      <c r="GL24" s="13" t="e">
        <f aca="false">(GF24+GG24)*100/GE24</f>
        <v>#DIV/0!</v>
      </c>
      <c r="GM24" s="18" t="n">
        <f aca="false">FW24+GE24</f>
        <v>0</v>
      </c>
      <c r="GN24" s="18" t="n">
        <f aca="false">FX24+GF24</f>
        <v>0</v>
      </c>
      <c r="GO24" s="18" t="n">
        <f aca="false">FY24+GG24</f>
        <v>0</v>
      </c>
      <c r="GP24" s="18" t="n">
        <f aca="false">FZ24+GH24</f>
        <v>0</v>
      </c>
      <c r="GQ24" s="18" t="n">
        <f aca="false">GA24+GI24</f>
        <v>0</v>
      </c>
      <c r="GR24" s="18" t="n">
        <f aca="false">GB24+GJ24</f>
        <v>0</v>
      </c>
      <c r="GS24" s="13" t="e">
        <f aca="false">(GM24-GQ24-GR24)*100/GM24</f>
        <v>#DIV/0!</v>
      </c>
      <c r="GT24" s="14" t="e">
        <f aca="false">(GN24+GO24)*100/GM24</f>
        <v>#DIV/0!</v>
      </c>
      <c r="GU24" s="15" t="n">
        <f aca="false">AA24+BG24+CM24+DS24+EQ24+FO24+GM24</f>
        <v>0</v>
      </c>
      <c r="GV24" s="15" t="n">
        <f aca="false">AB24+BH24+CN24+DT24+ER24+FP24+GN24</f>
        <v>0</v>
      </c>
      <c r="GW24" s="15" t="n">
        <f aca="false">AC24+BI24+CO24+DU24+ES24+FQ24+GO24</f>
        <v>0</v>
      </c>
      <c r="GX24" s="15" t="n">
        <f aca="false">AD24+BJ24+CP24+DV24+ET24+FR24+GP24</f>
        <v>0</v>
      </c>
      <c r="GY24" s="15" t="n">
        <f aca="false">AE24+BK24+CQ24+DW24+EU24+FS24+GQ24</f>
        <v>0</v>
      </c>
      <c r="GZ24" s="15" t="n">
        <f aca="false">AF24+BL24+CR24+DX24+EV24+FT24+GR24</f>
        <v>0</v>
      </c>
      <c r="HA24" s="13" t="e">
        <f aca="false">(GU24-GY24-GZ24)*100/GU24</f>
        <v>#DIV/0!</v>
      </c>
      <c r="HB24" s="16" t="e">
        <f aca="false">(GW24+GV24)*100/GU24</f>
        <v>#DIV/0!</v>
      </c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11" customFormat="true" ht="24" hidden="false" customHeight="false" outlineLevel="0" collapsed="false">
      <c r="A25" s="17" t="s">
        <v>32</v>
      </c>
      <c r="B25" s="20" t="s">
        <v>54</v>
      </c>
      <c r="C25" s="18"/>
      <c r="D25" s="18"/>
      <c r="E25" s="18"/>
      <c r="F25" s="18"/>
      <c r="G25" s="18"/>
      <c r="H25" s="18"/>
      <c r="I25" s="13" t="e">
        <f aca="false">(C25-G25-H25)*100/C25</f>
        <v>#DIV/0!</v>
      </c>
      <c r="J25" s="13" t="e">
        <f aca="false">(D25+E25)*100/C25</f>
        <v>#DIV/0!</v>
      </c>
      <c r="K25" s="18"/>
      <c r="L25" s="18"/>
      <c r="M25" s="18"/>
      <c r="N25" s="18"/>
      <c r="O25" s="18"/>
      <c r="P25" s="18"/>
      <c r="Q25" s="13" t="e">
        <f aca="false">(K25-O25-P25)*100/K25</f>
        <v>#DIV/0!</v>
      </c>
      <c r="R25" s="13" t="e">
        <f aca="false">(L25+M25)*100/K25</f>
        <v>#DIV/0!</v>
      </c>
      <c r="S25" s="18"/>
      <c r="T25" s="18"/>
      <c r="U25" s="18"/>
      <c r="V25" s="18"/>
      <c r="W25" s="18"/>
      <c r="X25" s="18"/>
      <c r="Y25" s="13" t="e">
        <f aca="false">(S25-W25-X25)*100/S25</f>
        <v>#DIV/0!</v>
      </c>
      <c r="Z25" s="13" t="e">
        <f aca="false">(T25+U25)*100/S25</f>
        <v>#DIV/0!</v>
      </c>
      <c r="AA25" s="18" t="n">
        <f aca="false">C25+K25+S25</f>
        <v>0</v>
      </c>
      <c r="AB25" s="18" t="n">
        <f aca="false">D25+L25+T25</f>
        <v>0</v>
      </c>
      <c r="AC25" s="18" t="n">
        <f aca="false">E25+M25+U25</f>
        <v>0</v>
      </c>
      <c r="AD25" s="18" t="n">
        <f aca="false">F25+N25+V25</f>
        <v>0</v>
      </c>
      <c r="AE25" s="18" t="n">
        <f aca="false">G25+O25+W25</f>
        <v>0</v>
      </c>
      <c r="AF25" s="18" t="n">
        <f aca="false">H25+P25+X25</f>
        <v>0</v>
      </c>
      <c r="AG25" s="13" t="e">
        <f aca="false">(AA25-AE25-AF25)*100/AA25</f>
        <v>#DIV/0!</v>
      </c>
      <c r="AH25" s="13" t="e">
        <f aca="false">(AB25+AC25)*100/AA25</f>
        <v>#DIV/0!</v>
      </c>
      <c r="AI25" s="18"/>
      <c r="AJ25" s="18"/>
      <c r="AK25" s="18"/>
      <c r="AL25" s="18"/>
      <c r="AM25" s="18"/>
      <c r="AN25" s="18"/>
      <c r="AO25" s="13" t="e">
        <f aca="false">(AI25-AM25-AN25)*100/AI25</f>
        <v>#DIV/0!</v>
      </c>
      <c r="AP25" s="13" t="e">
        <f aca="false">(AJ25+AK25)*100/AI25</f>
        <v>#DIV/0!</v>
      </c>
      <c r="AQ25" s="18"/>
      <c r="AR25" s="18"/>
      <c r="AS25" s="18"/>
      <c r="AT25" s="18"/>
      <c r="AU25" s="18"/>
      <c r="AV25" s="18"/>
      <c r="AW25" s="13" t="e">
        <f aca="false">(AQ25-AU25-AV25)*100/AQ25</f>
        <v>#DIV/0!</v>
      </c>
      <c r="AX25" s="13" t="e">
        <f aca="false">(AR25+AS25)*100/AQ25</f>
        <v>#DIV/0!</v>
      </c>
      <c r="AY25" s="18"/>
      <c r="AZ25" s="18"/>
      <c r="BA25" s="18"/>
      <c r="BB25" s="18"/>
      <c r="BC25" s="18"/>
      <c r="BD25" s="18"/>
      <c r="BE25" s="13" t="e">
        <f aca="false">(AY25-BC25-BD25)*100/AY25</f>
        <v>#DIV/0!</v>
      </c>
      <c r="BF25" s="13" t="e">
        <f aca="false">(AZ25+BA25)*100/AY25</f>
        <v>#DIV/0!</v>
      </c>
      <c r="BG25" s="18" t="n">
        <f aca="false">AI25+AQ25+AY25</f>
        <v>0</v>
      </c>
      <c r="BH25" s="18" t="n">
        <f aca="false">AJ25+AR25+AZ25</f>
        <v>0</v>
      </c>
      <c r="BI25" s="18" t="n">
        <f aca="false">AK25+AS25+BA25</f>
        <v>0</v>
      </c>
      <c r="BJ25" s="18" t="n">
        <f aca="false">AL25+AT25+BB25</f>
        <v>0</v>
      </c>
      <c r="BK25" s="18" t="n">
        <f aca="false">AM25+AU25+BC25</f>
        <v>0</v>
      </c>
      <c r="BL25" s="18" t="n">
        <f aca="false">AN25+AV25+BD25</f>
        <v>0</v>
      </c>
      <c r="BM25" s="13" t="e">
        <f aca="false">(BG25-BK25-BL25)*100/BG25</f>
        <v>#DIV/0!</v>
      </c>
      <c r="BN25" s="13" t="e">
        <f aca="false">(BH25+BI25)*100/BG25</f>
        <v>#DIV/0!</v>
      </c>
      <c r="BO25" s="18"/>
      <c r="BP25" s="18"/>
      <c r="BQ25" s="18"/>
      <c r="BR25" s="18"/>
      <c r="BS25" s="18"/>
      <c r="BT25" s="18"/>
      <c r="BU25" s="13" t="e">
        <f aca="false">(BO25-BS25-BT25)*100/BO25</f>
        <v>#DIV/0!</v>
      </c>
      <c r="BV25" s="13" t="e">
        <f aca="false">(BP25+BQ25)*100/BO25</f>
        <v>#DIV/0!</v>
      </c>
      <c r="BW25" s="18"/>
      <c r="BX25" s="18"/>
      <c r="BY25" s="18"/>
      <c r="BZ25" s="18"/>
      <c r="CA25" s="18"/>
      <c r="CB25" s="18"/>
      <c r="CC25" s="13" t="e">
        <f aca="false">(BW25-CA25-CB25)*100/BW25</f>
        <v>#DIV/0!</v>
      </c>
      <c r="CD25" s="13" t="e">
        <f aca="false">(BX25+BY25)*100/BW25</f>
        <v>#DIV/0!</v>
      </c>
      <c r="CE25" s="18"/>
      <c r="CF25" s="18"/>
      <c r="CG25" s="18"/>
      <c r="CH25" s="18"/>
      <c r="CI25" s="18"/>
      <c r="CJ25" s="18"/>
      <c r="CK25" s="13" t="e">
        <f aca="false">(CE25-CI25-CJ25)*100/CE25</f>
        <v>#DIV/0!</v>
      </c>
      <c r="CL25" s="13" t="e">
        <f aca="false">(CF25+CG25)*100/CE25</f>
        <v>#DIV/0!</v>
      </c>
      <c r="CM25" s="18" t="n">
        <f aca="false">BO25+BW25+CE25</f>
        <v>0</v>
      </c>
      <c r="CN25" s="18" t="n">
        <f aca="false">BP25+BX25+CF25</f>
        <v>0</v>
      </c>
      <c r="CO25" s="18" t="n">
        <f aca="false">BQ25+BY25+CG25</f>
        <v>0</v>
      </c>
      <c r="CP25" s="18" t="n">
        <f aca="false">BR25+BZ25+CH25</f>
        <v>0</v>
      </c>
      <c r="CQ25" s="18" t="n">
        <f aca="false">BS25+CA25+CI25</f>
        <v>0</v>
      </c>
      <c r="CR25" s="18" t="n">
        <f aca="false">BT25+CB25+CJ25</f>
        <v>0</v>
      </c>
      <c r="CS25" s="13" t="e">
        <f aca="false">(CM25-CQ25-CR25)*100/CM25</f>
        <v>#DIV/0!</v>
      </c>
      <c r="CT25" s="13" t="e">
        <f aca="false">(CN25+CO25)*100/CM25</f>
        <v>#DIV/0!</v>
      </c>
      <c r="CU25" s="18"/>
      <c r="CV25" s="18"/>
      <c r="CW25" s="18"/>
      <c r="CX25" s="18"/>
      <c r="CY25" s="18"/>
      <c r="CZ25" s="18"/>
      <c r="DA25" s="13" t="e">
        <f aca="false">(CU25-CY25-CZ25)*100/CU25</f>
        <v>#DIV/0!</v>
      </c>
      <c r="DB25" s="13" t="e">
        <f aca="false">(CV25+CW25)*100/CU25</f>
        <v>#DIV/0!</v>
      </c>
      <c r="DC25" s="18"/>
      <c r="DD25" s="18"/>
      <c r="DE25" s="18"/>
      <c r="DF25" s="18"/>
      <c r="DG25" s="18"/>
      <c r="DH25" s="18"/>
      <c r="DI25" s="13" t="e">
        <f aca="false">(DC25-DG25-DH25)*100/DC25</f>
        <v>#DIV/0!</v>
      </c>
      <c r="DJ25" s="13" t="e">
        <f aca="false">(DD25+DE25)*100/DC25</f>
        <v>#DIV/0!</v>
      </c>
      <c r="DK25" s="18"/>
      <c r="DL25" s="18"/>
      <c r="DM25" s="18"/>
      <c r="DN25" s="18"/>
      <c r="DO25" s="18"/>
      <c r="DP25" s="18"/>
      <c r="DQ25" s="13" t="e">
        <f aca="false">(DK25-DO25-DP25)*100/DK25</f>
        <v>#DIV/0!</v>
      </c>
      <c r="DR25" s="13" t="e">
        <f aca="false">(DL25+DM25)*100/DK25</f>
        <v>#DIV/0!</v>
      </c>
      <c r="DS25" s="18" t="n">
        <f aca="false">CU25+DC25+DK25</f>
        <v>0</v>
      </c>
      <c r="DT25" s="18" t="n">
        <f aca="false">CV25+DD25+DL25</f>
        <v>0</v>
      </c>
      <c r="DU25" s="18" t="n">
        <f aca="false">CW25+DE25+DM25</f>
        <v>0</v>
      </c>
      <c r="DV25" s="18" t="n">
        <f aca="false">CX25+DF25+DN25</f>
        <v>0</v>
      </c>
      <c r="DW25" s="18" t="n">
        <f aca="false">CY25+DG25+DO25</f>
        <v>0</v>
      </c>
      <c r="DX25" s="18" t="n">
        <f aca="false">CZ25+DH25+DP25</f>
        <v>0</v>
      </c>
      <c r="DY25" s="13" t="e">
        <f aca="false">(DS25-DW25-DX25)*100/DS25</f>
        <v>#DIV/0!</v>
      </c>
      <c r="DZ25" s="13" t="e">
        <f aca="false">(DT25+DU25)*100/DS25</f>
        <v>#DIV/0!</v>
      </c>
      <c r="EA25" s="18"/>
      <c r="EB25" s="18"/>
      <c r="EC25" s="18"/>
      <c r="ED25" s="18"/>
      <c r="EE25" s="18"/>
      <c r="EF25" s="18"/>
      <c r="EG25" s="13" t="e">
        <f aca="false">(EA25-EE25-EF25)*100/EA25</f>
        <v>#DIV/0!</v>
      </c>
      <c r="EH25" s="13" t="e">
        <f aca="false">(EB25+EC25)*100/EA25</f>
        <v>#DIV/0!</v>
      </c>
      <c r="EI25" s="18"/>
      <c r="EJ25" s="18"/>
      <c r="EK25" s="18"/>
      <c r="EL25" s="18"/>
      <c r="EM25" s="18"/>
      <c r="EN25" s="18"/>
      <c r="EO25" s="13" t="e">
        <f aca="false">(EI25-EM25-EN25)*100/EI25</f>
        <v>#DIV/0!</v>
      </c>
      <c r="EP25" s="13" t="e">
        <f aca="false">(EJ25+EK25)*100/EI25</f>
        <v>#DIV/0!</v>
      </c>
      <c r="EQ25" s="18" t="n">
        <f aca="false">EA25+EI25</f>
        <v>0</v>
      </c>
      <c r="ER25" s="18" t="n">
        <f aca="false">EB25+EJ25</f>
        <v>0</v>
      </c>
      <c r="ES25" s="18" t="n">
        <f aca="false">EC25+EK25</f>
        <v>0</v>
      </c>
      <c r="ET25" s="18" t="n">
        <f aca="false">ED25+EL25</f>
        <v>0</v>
      </c>
      <c r="EU25" s="18" t="n">
        <f aca="false">EE25+EM25</f>
        <v>0</v>
      </c>
      <c r="EV25" s="18" t="n">
        <f aca="false">EF25+EN25</f>
        <v>0</v>
      </c>
      <c r="EW25" s="13" t="e">
        <f aca="false">(EQ25-EU25-EV25)*100/EQ25</f>
        <v>#DIV/0!</v>
      </c>
      <c r="EX25" s="13" t="e">
        <f aca="false">(ER25+ES25)*100/EQ25</f>
        <v>#DIV/0!</v>
      </c>
      <c r="EY25" s="18"/>
      <c r="EZ25" s="18"/>
      <c r="FA25" s="18"/>
      <c r="FB25" s="18"/>
      <c r="FC25" s="18"/>
      <c r="FD25" s="18"/>
      <c r="FE25" s="13" t="e">
        <f aca="false">(EY25-FC25-FD25)*100/EY25</f>
        <v>#DIV/0!</v>
      </c>
      <c r="FF25" s="13" t="e">
        <f aca="false">(EZ25+FA25)*100/EY25</f>
        <v>#DIV/0!</v>
      </c>
      <c r="FG25" s="18"/>
      <c r="FH25" s="18"/>
      <c r="FI25" s="18"/>
      <c r="FJ25" s="18"/>
      <c r="FK25" s="18"/>
      <c r="FL25" s="18"/>
      <c r="FM25" s="13" t="e">
        <f aca="false">(FG25-FK25-FL25)*100/FG25</f>
        <v>#DIV/0!</v>
      </c>
      <c r="FN25" s="13" t="e">
        <f aca="false">(FH25+FI25)*100/FG25</f>
        <v>#DIV/0!</v>
      </c>
      <c r="FO25" s="18" t="n">
        <f aca="false">EY25+FG25</f>
        <v>0</v>
      </c>
      <c r="FP25" s="18" t="n">
        <f aca="false">EZ25+FH25</f>
        <v>0</v>
      </c>
      <c r="FQ25" s="18" t="n">
        <f aca="false">FA25+FI25</f>
        <v>0</v>
      </c>
      <c r="FR25" s="18" t="n">
        <f aca="false">FB25+FJ25</f>
        <v>0</v>
      </c>
      <c r="FS25" s="18" t="n">
        <f aca="false">FC25+FK25</f>
        <v>0</v>
      </c>
      <c r="FT25" s="18" t="n">
        <f aca="false">FD25+FL25</f>
        <v>0</v>
      </c>
      <c r="FU25" s="13" t="e">
        <f aca="false">(FO25-FS25-FT25)*100/FO25</f>
        <v>#DIV/0!</v>
      </c>
      <c r="FV25" s="13" t="e">
        <f aca="false">(FP25+FQ25)*100/FO25</f>
        <v>#DIV/0!</v>
      </c>
      <c r="FW25" s="18"/>
      <c r="FX25" s="18"/>
      <c r="FY25" s="18"/>
      <c r="FZ25" s="18"/>
      <c r="GA25" s="18"/>
      <c r="GB25" s="18"/>
      <c r="GC25" s="13" t="e">
        <f aca="false">(FW25-GA25-GB25)*100/FW25</f>
        <v>#DIV/0!</v>
      </c>
      <c r="GD25" s="13" t="e">
        <f aca="false">(FX25+FY25)*100/FW25</f>
        <v>#DIV/0!</v>
      </c>
      <c r="GE25" s="18"/>
      <c r="GF25" s="18"/>
      <c r="GG25" s="18"/>
      <c r="GH25" s="18"/>
      <c r="GI25" s="18"/>
      <c r="GJ25" s="18"/>
      <c r="GK25" s="13" t="e">
        <f aca="false">(GE25-GI25-GJ25)*100/GE25</f>
        <v>#DIV/0!</v>
      </c>
      <c r="GL25" s="13" t="e">
        <f aca="false">(GF25+GG25)*100/GE25</f>
        <v>#DIV/0!</v>
      </c>
      <c r="GM25" s="18" t="n">
        <f aca="false">FW25+GE25</f>
        <v>0</v>
      </c>
      <c r="GN25" s="18" t="n">
        <f aca="false">FX25+GF25</f>
        <v>0</v>
      </c>
      <c r="GO25" s="18" t="n">
        <f aca="false">FY25+GG25</f>
        <v>0</v>
      </c>
      <c r="GP25" s="18" t="n">
        <f aca="false">FZ25+GH25</f>
        <v>0</v>
      </c>
      <c r="GQ25" s="18" t="n">
        <f aca="false">GA25+GI25</f>
        <v>0</v>
      </c>
      <c r="GR25" s="18" t="n">
        <f aca="false">GB25+GJ25</f>
        <v>0</v>
      </c>
      <c r="GS25" s="13" t="e">
        <f aca="false">(GM25-GQ25-GR25)*100/GM25</f>
        <v>#DIV/0!</v>
      </c>
      <c r="GT25" s="14" t="e">
        <f aca="false">(GN25+GO25)*100/GM25</f>
        <v>#DIV/0!</v>
      </c>
      <c r="GU25" s="15" t="n">
        <f aca="false">AA25+BG25+CM25+DS25+EQ25+FO25+GM25</f>
        <v>0</v>
      </c>
      <c r="GV25" s="15" t="n">
        <f aca="false">AB25+BH25+CN25+DT25+ER25+FP25+GN25</f>
        <v>0</v>
      </c>
      <c r="GW25" s="15" t="n">
        <f aca="false">AC25+BI25+CO25+DU25+ES25+FQ25+GO25</f>
        <v>0</v>
      </c>
      <c r="GX25" s="15" t="n">
        <f aca="false">AD25+BJ25+CP25+DV25+ET25+FR25+GP25</f>
        <v>0</v>
      </c>
      <c r="GY25" s="15" t="n">
        <f aca="false">AE25+BK25+CQ25+DW25+EU25+FS25+GQ25</f>
        <v>0</v>
      </c>
      <c r="GZ25" s="15" t="n">
        <f aca="false">AF25+BL25+CR25+DX25+EV25+FT25+GR25</f>
        <v>0</v>
      </c>
      <c r="HA25" s="13" t="e">
        <f aca="false">(GU25-GY25-GZ25)*100/GU25</f>
        <v>#DIV/0!</v>
      </c>
      <c r="HB25" s="16" t="e">
        <f aca="false">(GW25+GV25)*100/GU25</f>
        <v>#DIV/0!</v>
      </c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11" customFormat="true" ht="12" hidden="false" customHeight="false" outlineLevel="0" collapsed="false">
      <c r="A26" s="17" t="s">
        <v>32</v>
      </c>
      <c r="B26" s="13" t="s">
        <v>55</v>
      </c>
      <c r="C26" s="18"/>
      <c r="D26" s="18"/>
      <c r="E26" s="18"/>
      <c r="F26" s="18"/>
      <c r="G26" s="18"/>
      <c r="H26" s="18"/>
      <c r="I26" s="13" t="e">
        <f aca="false">(C26-G26-H26)*100/C26</f>
        <v>#DIV/0!</v>
      </c>
      <c r="J26" s="13" t="e">
        <f aca="false">(D26+E26)*100/C26</f>
        <v>#DIV/0!</v>
      </c>
      <c r="K26" s="18"/>
      <c r="L26" s="18"/>
      <c r="M26" s="18"/>
      <c r="N26" s="18"/>
      <c r="O26" s="18"/>
      <c r="P26" s="18"/>
      <c r="Q26" s="13" t="e">
        <f aca="false">(K26-O26-P26)*100/K26</f>
        <v>#DIV/0!</v>
      </c>
      <c r="R26" s="13" t="e">
        <f aca="false">(L26+M26)*100/K26</f>
        <v>#DIV/0!</v>
      </c>
      <c r="S26" s="18"/>
      <c r="T26" s="18"/>
      <c r="U26" s="18"/>
      <c r="V26" s="18"/>
      <c r="W26" s="18"/>
      <c r="X26" s="18"/>
      <c r="Y26" s="13" t="e">
        <f aca="false">(S26-W26-X26)*100/S26</f>
        <v>#DIV/0!</v>
      </c>
      <c r="Z26" s="13" t="e">
        <f aca="false">(T26+U26)*100/S26</f>
        <v>#DIV/0!</v>
      </c>
      <c r="AA26" s="18" t="n">
        <f aca="false">C26+K26+S26</f>
        <v>0</v>
      </c>
      <c r="AB26" s="18" t="n">
        <f aca="false">D26+L26+T26</f>
        <v>0</v>
      </c>
      <c r="AC26" s="18" t="n">
        <f aca="false">E26+M26+U26</f>
        <v>0</v>
      </c>
      <c r="AD26" s="18" t="n">
        <f aca="false">F26+N26+V26</f>
        <v>0</v>
      </c>
      <c r="AE26" s="18" t="n">
        <f aca="false">G26+O26+W26</f>
        <v>0</v>
      </c>
      <c r="AF26" s="18" t="n">
        <f aca="false">H26+P26+X26</f>
        <v>0</v>
      </c>
      <c r="AG26" s="13" t="e">
        <f aca="false">(AA26-AE26-AF26)*100/AA26</f>
        <v>#DIV/0!</v>
      </c>
      <c r="AH26" s="13" t="e">
        <f aca="false">(AB26+AC26)*100/AA26</f>
        <v>#DIV/0!</v>
      </c>
      <c r="AI26" s="18"/>
      <c r="AJ26" s="18"/>
      <c r="AK26" s="18"/>
      <c r="AL26" s="18"/>
      <c r="AM26" s="18"/>
      <c r="AN26" s="18"/>
      <c r="AO26" s="13" t="e">
        <f aca="false">(AI26-AM26-AN26)*100/AI26</f>
        <v>#DIV/0!</v>
      </c>
      <c r="AP26" s="13" t="e">
        <f aca="false">(AJ26+AK26)*100/AI26</f>
        <v>#DIV/0!</v>
      </c>
      <c r="AQ26" s="18"/>
      <c r="AR26" s="18"/>
      <c r="AS26" s="18"/>
      <c r="AT26" s="18"/>
      <c r="AU26" s="18"/>
      <c r="AV26" s="18"/>
      <c r="AW26" s="13" t="e">
        <f aca="false">(AQ26-AU26-AV26)*100/AQ26</f>
        <v>#DIV/0!</v>
      </c>
      <c r="AX26" s="13" t="e">
        <f aca="false">(AR26+AS26)*100/AQ26</f>
        <v>#DIV/0!</v>
      </c>
      <c r="AY26" s="18"/>
      <c r="AZ26" s="18"/>
      <c r="BA26" s="18"/>
      <c r="BB26" s="18"/>
      <c r="BC26" s="18"/>
      <c r="BD26" s="18"/>
      <c r="BE26" s="13" t="e">
        <f aca="false">(AY26-BC26-BD26)*100/AY26</f>
        <v>#DIV/0!</v>
      </c>
      <c r="BF26" s="13" t="e">
        <f aca="false">(AZ26+BA26)*100/AY26</f>
        <v>#DIV/0!</v>
      </c>
      <c r="BG26" s="18" t="n">
        <f aca="false">AI26+AQ26+AY26</f>
        <v>0</v>
      </c>
      <c r="BH26" s="18" t="n">
        <f aca="false">AJ26+AR26+AZ26</f>
        <v>0</v>
      </c>
      <c r="BI26" s="18" t="n">
        <f aca="false">AK26+AS26+BA26</f>
        <v>0</v>
      </c>
      <c r="BJ26" s="18" t="n">
        <f aca="false">AL26+AT26+BB26</f>
        <v>0</v>
      </c>
      <c r="BK26" s="18" t="n">
        <f aca="false">AM26+AU26+BC26</f>
        <v>0</v>
      </c>
      <c r="BL26" s="18" t="n">
        <f aca="false">AN26+AV26+BD26</f>
        <v>0</v>
      </c>
      <c r="BM26" s="13" t="e">
        <f aca="false">(BG26-BK26-BL26)*100/BG26</f>
        <v>#DIV/0!</v>
      </c>
      <c r="BN26" s="13" t="e">
        <f aca="false">(BH26+BI26)*100/BG26</f>
        <v>#DIV/0!</v>
      </c>
      <c r="BO26" s="18"/>
      <c r="BP26" s="18"/>
      <c r="BQ26" s="18"/>
      <c r="BR26" s="18"/>
      <c r="BS26" s="18"/>
      <c r="BT26" s="18"/>
      <c r="BU26" s="13" t="e">
        <f aca="false">(BO26-BS26-BT26)*100/BO26</f>
        <v>#DIV/0!</v>
      </c>
      <c r="BV26" s="13" t="e">
        <f aca="false">(BP26+BQ26)*100/BO26</f>
        <v>#DIV/0!</v>
      </c>
      <c r="BW26" s="18"/>
      <c r="BX26" s="18"/>
      <c r="BY26" s="18"/>
      <c r="BZ26" s="18"/>
      <c r="CA26" s="18"/>
      <c r="CB26" s="18"/>
      <c r="CC26" s="13" t="e">
        <f aca="false">(BW26-CA26-CB26)*100/BW26</f>
        <v>#DIV/0!</v>
      </c>
      <c r="CD26" s="13" t="e">
        <f aca="false">(BX26+BY26)*100/BW26</f>
        <v>#DIV/0!</v>
      </c>
      <c r="CE26" s="18"/>
      <c r="CF26" s="18"/>
      <c r="CG26" s="18"/>
      <c r="CH26" s="18"/>
      <c r="CI26" s="18"/>
      <c r="CJ26" s="18"/>
      <c r="CK26" s="13" t="e">
        <f aca="false">(CE26-CI26-CJ26)*100/CE26</f>
        <v>#DIV/0!</v>
      </c>
      <c r="CL26" s="13" t="e">
        <f aca="false">(CF26+CG26)*100/CE26</f>
        <v>#DIV/0!</v>
      </c>
      <c r="CM26" s="18" t="n">
        <f aca="false">BO26+BW26+CE26</f>
        <v>0</v>
      </c>
      <c r="CN26" s="18" t="n">
        <f aca="false">BP26+BX26+CF26</f>
        <v>0</v>
      </c>
      <c r="CO26" s="18" t="n">
        <f aca="false">BQ26+BY26+CG26</f>
        <v>0</v>
      </c>
      <c r="CP26" s="18" t="n">
        <f aca="false">BR26+BZ26+CH26</f>
        <v>0</v>
      </c>
      <c r="CQ26" s="18" t="n">
        <f aca="false">BS26+CA26+CI26</f>
        <v>0</v>
      </c>
      <c r="CR26" s="18" t="n">
        <f aca="false">BT26+CB26+CJ26</f>
        <v>0</v>
      </c>
      <c r="CS26" s="13" t="e">
        <f aca="false">(CM26-CQ26-CR26)*100/CM26</f>
        <v>#DIV/0!</v>
      </c>
      <c r="CT26" s="13" t="e">
        <f aca="false">(CN26+CO26)*100/CM26</f>
        <v>#DIV/0!</v>
      </c>
      <c r="CU26" s="18"/>
      <c r="CV26" s="18"/>
      <c r="CW26" s="18"/>
      <c r="CX26" s="18"/>
      <c r="CY26" s="18"/>
      <c r="CZ26" s="18"/>
      <c r="DA26" s="13" t="e">
        <f aca="false">(CU26-CY26-CZ26)*100/CU26</f>
        <v>#DIV/0!</v>
      </c>
      <c r="DB26" s="13" t="e">
        <f aca="false">(CV26+CW26)*100/CU26</f>
        <v>#DIV/0!</v>
      </c>
      <c r="DC26" s="18"/>
      <c r="DD26" s="18"/>
      <c r="DE26" s="18"/>
      <c r="DF26" s="18"/>
      <c r="DG26" s="18"/>
      <c r="DH26" s="18"/>
      <c r="DI26" s="13" t="e">
        <f aca="false">(DC26-DG26-DH26)*100/DC26</f>
        <v>#DIV/0!</v>
      </c>
      <c r="DJ26" s="13" t="e">
        <f aca="false">(DD26+DE26)*100/DC26</f>
        <v>#DIV/0!</v>
      </c>
      <c r="DK26" s="18"/>
      <c r="DL26" s="18"/>
      <c r="DM26" s="18"/>
      <c r="DN26" s="18"/>
      <c r="DO26" s="18"/>
      <c r="DP26" s="18"/>
      <c r="DQ26" s="13" t="e">
        <f aca="false">(DK26-DO26-DP26)*100/DK26</f>
        <v>#DIV/0!</v>
      </c>
      <c r="DR26" s="13" t="e">
        <f aca="false">(DL26+DM26)*100/DK26</f>
        <v>#DIV/0!</v>
      </c>
      <c r="DS26" s="18" t="n">
        <f aca="false">CU26+DC26+DK26</f>
        <v>0</v>
      </c>
      <c r="DT26" s="18" t="n">
        <f aca="false">CV26+DD26+DL26</f>
        <v>0</v>
      </c>
      <c r="DU26" s="18" t="n">
        <f aca="false">CW26+DE26+DM26</f>
        <v>0</v>
      </c>
      <c r="DV26" s="18" t="n">
        <f aca="false">CX26+DF26+DN26</f>
        <v>0</v>
      </c>
      <c r="DW26" s="18" t="n">
        <f aca="false">CY26+DG26+DO26</f>
        <v>0</v>
      </c>
      <c r="DX26" s="18" t="n">
        <f aca="false">CZ26+DH26+DP26</f>
        <v>0</v>
      </c>
      <c r="DY26" s="13" t="e">
        <f aca="false">(DS26-DW26-DX26)*100/DS26</f>
        <v>#DIV/0!</v>
      </c>
      <c r="DZ26" s="13" t="e">
        <f aca="false">(DT26+DU26)*100/DS26</f>
        <v>#DIV/0!</v>
      </c>
      <c r="EA26" s="18"/>
      <c r="EB26" s="18"/>
      <c r="EC26" s="18"/>
      <c r="ED26" s="18"/>
      <c r="EE26" s="18"/>
      <c r="EF26" s="18"/>
      <c r="EG26" s="13" t="e">
        <f aca="false">(EA26-EE26-EF26)*100/EA26</f>
        <v>#DIV/0!</v>
      </c>
      <c r="EH26" s="13" t="e">
        <f aca="false">(EB26+EC26)*100/EA26</f>
        <v>#DIV/0!</v>
      </c>
      <c r="EI26" s="18"/>
      <c r="EJ26" s="18"/>
      <c r="EK26" s="18"/>
      <c r="EL26" s="18"/>
      <c r="EM26" s="18"/>
      <c r="EN26" s="18"/>
      <c r="EO26" s="13" t="e">
        <f aca="false">(EI26-EM26-EN26)*100/EI26</f>
        <v>#DIV/0!</v>
      </c>
      <c r="EP26" s="13" t="e">
        <f aca="false">(EJ26+EK26)*100/EI26</f>
        <v>#DIV/0!</v>
      </c>
      <c r="EQ26" s="18" t="n">
        <f aca="false">EA26+EI26</f>
        <v>0</v>
      </c>
      <c r="ER26" s="18" t="n">
        <f aca="false">EB26+EJ26</f>
        <v>0</v>
      </c>
      <c r="ES26" s="18" t="n">
        <f aca="false">EC26+EK26</f>
        <v>0</v>
      </c>
      <c r="ET26" s="18" t="n">
        <f aca="false">ED26+EL26</f>
        <v>0</v>
      </c>
      <c r="EU26" s="18" t="n">
        <f aca="false">EE26+EM26</f>
        <v>0</v>
      </c>
      <c r="EV26" s="18" t="n">
        <f aca="false">EF26+EN26</f>
        <v>0</v>
      </c>
      <c r="EW26" s="13" t="e">
        <f aca="false">(EQ26-EU26-EV26)*100/EQ26</f>
        <v>#DIV/0!</v>
      </c>
      <c r="EX26" s="13" t="e">
        <f aca="false">(ER26+ES26)*100/EQ26</f>
        <v>#DIV/0!</v>
      </c>
      <c r="EY26" s="18"/>
      <c r="EZ26" s="18"/>
      <c r="FA26" s="18"/>
      <c r="FB26" s="18"/>
      <c r="FC26" s="18"/>
      <c r="FD26" s="18"/>
      <c r="FE26" s="13" t="e">
        <f aca="false">(EY26-FC26-FD26)*100/EY26</f>
        <v>#DIV/0!</v>
      </c>
      <c r="FF26" s="13" t="e">
        <f aca="false">(EZ26+FA26)*100/EY26</f>
        <v>#DIV/0!</v>
      </c>
      <c r="FG26" s="18"/>
      <c r="FH26" s="18"/>
      <c r="FI26" s="18"/>
      <c r="FJ26" s="18"/>
      <c r="FK26" s="18"/>
      <c r="FL26" s="18"/>
      <c r="FM26" s="13" t="e">
        <f aca="false">(FG26-FK26-FL26)*100/FG26</f>
        <v>#DIV/0!</v>
      </c>
      <c r="FN26" s="13" t="e">
        <f aca="false">(FH26+FI26)*100/FG26</f>
        <v>#DIV/0!</v>
      </c>
      <c r="FO26" s="18" t="n">
        <f aca="false">EY26+FG26</f>
        <v>0</v>
      </c>
      <c r="FP26" s="18" t="n">
        <f aca="false">EZ26+FH26</f>
        <v>0</v>
      </c>
      <c r="FQ26" s="18" t="n">
        <f aca="false">FA26+FI26</f>
        <v>0</v>
      </c>
      <c r="FR26" s="18" t="n">
        <f aca="false">FB26+FJ26</f>
        <v>0</v>
      </c>
      <c r="FS26" s="18" t="n">
        <f aca="false">FC26+FK26</f>
        <v>0</v>
      </c>
      <c r="FT26" s="18" t="n">
        <f aca="false">FD26+FL26</f>
        <v>0</v>
      </c>
      <c r="FU26" s="13" t="e">
        <f aca="false">(FO26-FS26-FT26)*100/FO26</f>
        <v>#DIV/0!</v>
      </c>
      <c r="FV26" s="13" t="e">
        <f aca="false">(FP26+FQ26)*100/FO26</f>
        <v>#DIV/0!</v>
      </c>
      <c r="FW26" s="18"/>
      <c r="FX26" s="18"/>
      <c r="FY26" s="18"/>
      <c r="FZ26" s="18"/>
      <c r="GA26" s="18"/>
      <c r="GB26" s="18"/>
      <c r="GC26" s="13" t="e">
        <f aca="false">(FW26-GA26-GB26)*100/FW26</f>
        <v>#DIV/0!</v>
      </c>
      <c r="GD26" s="13" t="e">
        <f aca="false">(FX26+FY26)*100/FW26</f>
        <v>#DIV/0!</v>
      </c>
      <c r="GE26" s="18"/>
      <c r="GF26" s="18"/>
      <c r="GG26" s="18"/>
      <c r="GH26" s="18"/>
      <c r="GI26" s="18"/>
      <c r="GJ26" s="18"/>
      <c r="GK26" s="13" t="e">
        <f aca="false">(GE26-GI26-GJ26)*100/GE26</f>
        <v>#DIV/0!</v>
      </c>
      <c r="GL26" s="13" t="e">
        <f aca="false">(GF26+GG26)*100/GE26</f>
        <v>#DIV/0!</v>
      </c>
      <c r="GM26" s="18" t="n">
        <f aca="false">FW26+GE26</f>
        <v>0</v>
      </c>
      <c r="GN26" s="18" t="n">
        <f aca="false">FX26+GF26</f>
        <v>0</v>
      </c>
      <c r="GO26" s="18" t="n">
        <f aca="false">FY26+GG26</f>
        <v>0</v>
      </c>
      <c r="GP26" s="18" t="n">
        <f aca="false">FZ26+GH26</f>
        <v>0</v>
      </c>
      <c r="GQ26" s="18" t="n">
        <f aca="false">GA26+GI26</f>
        <v>0</v>
      </c>
      <c r="GR26" s="18" t="n">
        <f aca="false">GB26+GJ26</f>
        <v>0</v>
      </c>
      <c r="GS26" s="13" t="e">
        <f aca="false">(GM26-GQ26-GR26)*100/GM26</f>
        <v>#DIV/0!</v>
      </c>
      <c r="GT26" s="14" t="e">
        <f aca="false">(GN26+GO26)*100/GM26</f>
        <v>#DIV/0!</v>
      </c>
      <c r="GU26" s="15" t="n">
        <f aca="false">AA26+BG26+CM26+DS26+EQ26+FO26+GM26</f>
        <v>0</v>
      </c>
      <c r="GV26" s="15" t="n">
        <f aca="false">AB26+BH26+CN26+DT26+ER26+FP26+GN26</f>
        <v>0</v>
      </c>
      <c r="GW26" s="15" t="n">
        <f aca="false">AC26+BI26+CO26+DU26+ES26+FQ26+GO26</f>
        <v>0</v>
      </c>
      <c r="GX26" s="15" t="n">
        <f aca="false">AD26+BJ26+CP26+DV26+ET26+FR26+GP26</f>
        <v>0</v>
      </c>
      <c r="GY26" s="15" t="n">
        <f aca="false">AE26+BK26+CQ26+DW26+EU26+FS26+GQ26</f>
        <v>0</v>
      </c>
      <c r="GZ26" s="15" t="n">
        <f aca="false">AF26+BL26+CR26+DX26+EV26+FT26+GR26</f>
        <v>0</v>
      </c>
      <c r="HA26" s="13" t="e">
        <f aca="false">(GU26-GY26-GZ26)*100/GU26</f>
        <v>#DIV/0!</v>
      </c>
      <c r="HB26" s="16" t="e">
        <f aca="false">(GW26+GV26)*100/GU26</f>
        <v>#DIV/0!</v>
      </c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11" customFormat="true" ht="12" hidden="false" customHeight="false" outlineLevel="0" collapsed="false">
      <c r="A27" s="17" t="s">
        <v>32</v>
      </c>
      <c r="B27" s="13" t="s">
        <v>56</v>
      </c>
      <c r="C27" s="18"/>
      <c r="D27" s="18"/>
      <c r="E27" s="18"/>
      <c r="F27" s="18"/>
      <c r="G27" s="18"/>
      <c r="H27" s="18"/>
      <c r="I27" s="13" t="e">
        <f aca="false">(C27-G27-H27)*100/C27</f>
        <v>#DIV/0!</v>
      </c>
      <c r="J27" s="13" t="e">
        <f aca="false">(D27+E27)*100/C27</f>
        <v>#DIV/0!</v>
      </c>
      <c r="K27" s="18"/>
      <c r="L27" s="18"/>
      <c r="M27" s="18"/>
      <c r="N27" s="18"/>
      <c r="O27" s="18"/>
      <c r="P27" s="18"/>
      <c r="Q27" s="13" t="e">
        <f aca="false">(K27-O27-P27)*100/K27</f>
        <v>#DIV/0!</v>
      </c>
      <c r="R27" s="13" t="e">
        <f aca="false">(L27+M27)*100/K27</f>
        <v>#DIV/0!</v>
      </c>
      <c r="S27" s="18"/>
      <c r="T27" s="18"/>
      <c r="U27" s="18"/>
      <c r="V27" s="18"/>
      <c r="W27" s="18"/>
      <c r="X27" s="18"/>
      <c r="Y27" s="13" t="e">
        <f aca="false">(S27-W27-X27)*100/S27</f>
        <v>#DIV/0!</v>
      </c>
      <c r="Z27" s="13" t="e">
        <f aca="false">(T27+U27)*100/S27</f>
        <v>#DIV/0!</v>
      </c>
      <c r="AA27" s="18" t="n">
        <f aca="false">C27+K27+S27</f>
        <v>0</v>
      </c>
      <c r="AB27" s="18" t="n">
        <f aca="false">D27+L27+T27</f>
        <v>0</v>
      </c>
      <c r="AC27" s="18" t="n">
        <f aca="false">E27+M27+U27</f>
        <v>0</v>
      </c>
      <c r="AD27" s="18" t="n">
        <f aca="false">F27+N27+V27</f>
        <v>0</v>
      </c>
      <c r="AE27" s="18" t="n">
        <f aca="false">G27+O27+W27</f>
        <v>0</v>
      </c>
      <c r="AF27" s="18" t="n">
        <f aca="false">H27+P27+X27</f>
        <v>0</v>
      </c>
      <c r="AG27" s="13" t="e">
        <f aca="false">(AA27-AE27-AF27)*100/AA27</f>
        <v>#DIV/0!</v>
      </c>
      <c r="AH27" s="13" t="e">
        <f aca="false">(AB27+AC27)*100/AA27</f>
        <v>#DIV/0!</v>
      </c>
      <c r="AI27" s="18"/>
      <c r="AJ27" s="18"/>
      <c r="AK27" s="18"/>
      <c r="AL27" s="18"/>
      <c r="AM27" s="18"/>
      <c r="AN27" s="18"/>
      <c r="AO27" s="13" t="e">
        <f aca="false">(AI27-AM27-AN27)*100/AI27</f>
        <v>#DIV/0!</v>
      </c>
      <c r="AP27" s="13" t="e">
        <f aca="false">(AJ27+AK27)*100/AI27</f>
        <v>#DIV/0!</v>
      </c>
      <c r="AQ27" s="18"/>
      <c r="AR27" s="18"/>
      <c r="AS27" s="18"/>
      <c r="AT27" s="18"/>
      <c r="AU27" s="18"/>
      <c r="AV27" s="18"/>
      <c r="AW27" s="13" t="e">
        <f aca="false">(AQ27-AU27-AV27)*100/AQ27</f>
        <v>#DIV/0!</v>
      </c>
      <c r="AX27" s="13" t="e">
        <f aca="false">(AR27+AS27)*100/AQ27</f>
        <v>#DIV/0!</v>
      </c>
      <c r="AY27" s="18"/>
      <c r="AZ27" s="18"/>
      <c r="BA27" s="18"/>
      <c r="BB27" s="18"/>
      <c r="BC27" s="18"/>
      <c r="BD27" s="18"/>
      <c r="BE27" s="13" t="e">
        <f aca="false">(AY27-BC27-BD27)*100/AY27</f>
        <v>#DIV/0!</v>
      </c>
      <c r="BF27" s="13" t="e">
        <f aca="false">(AZ27+BA27)*100/AY27</f>
        <v>#DIV/0!</v>
      </c>
      <c r="BG27" s="18" t="n">
        <f aca="false">AI27+AQ27+AY27</f>
        <v>0</v>
      </c>
      <c r="BH27" s="18" t="n">
        <f aca="false">AJ27+AR27+AZ27</f>
        <v>0</v>
      </c>
      <c r="BI27" s="18" t="n">
        <f aca="false">AK27+AS27+BA27</f>
        <v>0</v>
      </c>
      <c r="BJ27" s="18" t="n">
        <f aca="false">AL27+AT27+BB27</f>
        <v>0</v>
      </c>
      <c r="BK27" s="18" t="n">
        <f aca="false">AM27+AU27+BC27</f>
        <v>0</v>
      </c>
      <c r="BL27" s="18" t="n">
        <f aca="false">AN27+AV27+BD27</f>
        <v>0</v>
      </c>
      <c r="BM27" s="13" t="e">
        <f aca="false">(BG27-BK27-BL27)*100/BG27</f>
        <v>#DIV/0!</v>
      </c>
      <c r="BN27" s="13" t="e">
        <f aca="false">(BH27+BI27)*100/BG27</f>
        <v>#DIV/0!</v>
      </c>
      <c r="BO27" s="18"/>
      <c r="BP27" s="18"/>
      <c r="BQ27" s="18"/>
      <c r="BR27" s="18"/>
      <c r="BS27" s="18"/>
      <c r="BT27" s="18"/>
      <c r="BU27" s="13" t="e">
        <f aca="false">(BO27-BS27-BT27)*100/BO27</f>
        <v>#DIV/0!</v>
      </c>
      <c r="BV27" s="13" t="e">
        <f aca="false">(BP27+BQ27)*100/BO27</f>
        <v>#DIV/0!</v>
      </c>
      <c r="BW27" s="18"/>
      <c r="BX27" s="18"/>
      <c r="BY27" s="18"/>
      <c r="BZ27" s="18"/>
      <c r="CA27" s="18"/>
      <c r="CB27" s="18"/>
      <c r="CC27" s="13" t="e">
        <f aca="false">(BW27-CA27-CB27)*100/BW27</f>
        <v>#DIV/0!</v>
      </c>
      <c r="CD27" s="13" t="e">
        <f aca="false">(BX27+BY27)*100/BW27</f>
        <v>#DIV/0!</v>
      </c>
      <c r="CE27" s="18"/>
      <c r="CF27" s="18"/>
      <c r="CG27" s="18"/>
      <c r="CH27" s="18"/>
      <c r="CI27" s="18"/>
      <c r="CJ27" s="18"/>
      <c r="CK27" s="13" t="e">
        <f aca="false">(CE27-CI27-CJ27)*100/CE27</f>
        <v>#DIV/0!</v>
      </c>
      <c r="CL27" s="13" t="e">
        <f aca="false">(CF27+CG27)*100/CE27</f>
        <v>#DIV/0!</v>
      </c>
      <c r="CM27" s="18" t="n">
        <f aca="false">BO27+BW27+CE27</f>
        <v>0</v>
      </c>
      <c r="CN27" s="18" t="n">
        <f aca="false">BP27+BX27+CF27</f>
        <v>0</v>
      </c>
      <c r="CO27" s="18" t="n">
        <f aca="false">BQ27+BY27+CG27</f>
        <v>0</v>
      </c>
      <c r="CP27" s="18" t="n">
        <f aca="false">BR27+BZ27+CH27</f>
        <v>0</v>
      </c>
      <c r="CQ27" s="18" t="n">
        <f aca="false">BS27+CA27+CI27</f>
        <v>0</v>
      </c>
      <c r="CR27" s="18" t="n">
        <f aca="false">BT27+CB27+CJ27</f>
        <v>0</v>
      </c>
      <c r="CS27" s="13" t="e">
        <f aca="false">(CM27-CQ27-CR27)*100/CM27</f>
        <v>#DIV/0!</v>
      </c>
      <c r="CT27" s="13" t="e">
        <f aca="false">(CN27+CO27)*100/CM27</f>
        <v>#DIV/0!</v>
      </c>
      <c r="CU27" s="18"/>
      <c r="CV27" s="18"/>
      <c r="CW27" s="18"/>
      <c r="CX27" s="18"/>
      <c r="CY27" s="18"/>
      <c r="CZ27" s="18"/>
      <c r="DA27" s="13" t="e">
        <f aca="false">(CU27-CY27-CZ27)*100/CU27</f>
        <v>#DIV/0!</v>
      </c>
      <c r="DB27" s="13" t="e">
        <f aca="false">(CV27+CW27)*100/CU27</f>
        <v>#DIV/0!</v>
      </c>
      <c r="DC27" s="18"/>
      <c r="DD27" s="18"/>
      <c r="DE27" s="18"/>
      <c r="DF27" s="18"/>
      <c r="DG27" s="18"/>
      <c r="DH27" s="18"/>
      <c r="DI27" s="13" t="e">
        <f aca="false">(DC27-DG27-DH27)*100/DC27</f>
        <v>#DIV/0!</v>
      </c>
      <c r="DJ27" s="13" t="e">
        <f aca="false">(DD27+DE27)*100/DC27</f>
        <v>#DIV/0!</v>
      </c>
      <c r="DK27" s="18"/>
      <c r="DL27" s="18"/>
      <c r="DM27" s="18"/>
      <c r="DN27" s="18"/>
      <c r="DO27" s="18"/>
      <c r="DP27" s="18"/>
      <c r="DQ27" s="13" t="e">
        <f aca="false">(DK27-DO27-DP27)*100/DK27</f>
        <v>#DIV/0!</v>
      </c>
      <c r="DR27" s="13" t="e">
        <f aca="false">(DL27+DM27)*100/DK27</f>
        <v>#DIV/0!</v>
      </c>
      <c r="DS27" s="18" t="n">
        <f aca="false">CU27+DC27+DK27</f>
        <v>0</v>
      </c>
      <c r="DT27" s="18" t="n">
        <f aca="false">CV27+DD27+DL27</f>
        <v>0</v>
      </c>
      <c r="DU27" s="18" t="n">
        <f aca="false">CW27+DE27+DM27</f>
        <v>0</v>
      </c>
      <c r="DV27" s="18" t="n">
        <f aca="false">CX27+DF27+DN27</f>
        <v>0</v>
      </c>
      <c r="DW27" s="18" t="n">
        <f aca="false">CY27+DG27+DO27</f>
        <v>0</v>
      </c>
      <c r="DX27" s="18" t="n">
        <f aca="false">CZ27+DH27+DP27</f>
        <v>0</v>
      </c>
      <c r="DY27" s="13" t="e">
        <f aca="false">(DS27-DW27-DX27)*100/DS27</f>
        <v>#DIV/0!</v>
      </c>
      <c r="DZ27" s="13" t="e">
        <f aca="false">(DT27+DU27)*100/DS27</f>
        <v>#DIV/0!</v>
      </c>
      <c r="EA27" s="18"/>
      <c r="EB27" s="18"/>
      <c r="EC27" s="18"/>
      <c r="ED27" s="18"/>
      <c r="EE27" s="18"/>
      <c r="EF27" s="18"/>
      <c r="EG27" s="13" t="e">
        <f aca="false">(EA27-EE27-EF27)*100/EA27</f>
        <v>#DIV/0!</v>
      </c>
      <c r="EH27" s="13" t="e">
        <f aca="false">(EB27+EC27)*100/EA27</f>
        <v>#DIV/0!</v>
      </c>
      <c r="EI27" s="18"/>
      <c r="EJ27" s="18"/>
      <c r="EK27" s="18"/>
      <c r="EL27" s="18"/>
      <c r="EM27" s="18"/>
      <c r="EN27" s="18"/>
      <c r="EO27" s="13" t="e">
        <f aca="false">(EI27-EM27-EN27)*100/EI27</f>
        <v>#DIV/0!</v>
      </c>
      <c r="EP27" s="13" t="e">
        <f aca="false">(EJ27+EK27)*100/EI27</f>
        <v>#DIV/0!</v>
      </c>
      <c r="EQ27" s="18" t="n">
        <f aca="false">EA27+EI27</f>
        <v>0</v>
      </c>
      <c r="ER27" s="18" t="n">
        <f aca="false">EB27+EJ27</f>
        <v>0</v>
      </c>
      <c r="ES27" s="18" t="n">
        <f aca="false">EC27+EK27</f>
        <v>0</v>
      </c>
      <c r="ET27" s="18" t="n">
        <f aca="false">ED27+EL27</f>
        <v>0</v>
      </c>
      <c r="EU27" s="18" t="n">
        <f aca="false">EE27+EM27</f>
        <v>0</v>
      </c>
      <c r="EV27" s="18" t="n">
        <f aca="false">EF27+EN27</f>
        <v>0</v>
      </c>
      <c r="EW27" s="13" t="e">
        <f aca="false">(EQ27-EU27-EV27)*100/EQ27</f>
        <v>#DIV/0!</v>
      </c>
      <c r="EX27" s="13" t="e">
        <f aca="false">(ER27+ES27)*100/EQ27</f>
        <v>#DIV/0!</v>
      </c>
      <c r="EY27" s="18"/>
      <c r="EZ27" s="18"/>
      <c r="FA27" s="18"/>
      <c r="FB27" s="18"/>
      <c r="FC27" s="18"/>
      <c r="FD27" s="18"/>
      <c r="FE27" s="13" t="e">
        <f aca="false">(EY27-FC27-FD27)*100/EY27</f>
        <v>#DIV/0!</v>
      </c>
      <c r="FF27" s="13" t="e">
        <f aca="false">(EZ27+FA27)*100/EY27</f>
        <v>#DIV/0!</v>
      </c>
      <c r="FG27" s="18"/>
      <c r="FH27" s="18"/>
      <c r="FI27" s="18"/>
      <c r="FJ27" s="18"/>
      <c r="FK27" s="18"/>
      <c r="FL27" s="18"/>
      <c r="FM27" s="13" t="e">
        <f aca="false">(FG27-FK27-FL27)*100/FG27</f>
        <v>#DIV/0!</v>
      </c>
      <c r="FN27" s="13" t="e">
        <f aca="false">(FH27+FI27)*100/FG27</f>
        <v>#DIV/0!</v>
      </c>
      <c r="FO27" s="18" t="n">
        <f aca="false">EY27+FG27</f>
        <v>0</v>
      </c>
      <c r="FP27" s="18" t="n">
        <f aca="false">EZ27+FH27</f>
        <v>0</v>
      </c>
      <c r="FQ27" s="18" t="n">
        <f aca="false">FA27+FI27</f>
        <v>0</v>
      </c>
      <c r="FR27" s="18" t="n">
        <f aca="false">FB27+FJ27</f>
        <v>0</v>
      </c>
      <c r="FS27" s="18" t="n">
        <f aca="false">FC27+FK27</f>
        <v>0</v>
      </c>
      <c r="FT27" s="18" t="n">
        <f aca="false">FD27+FL27</f>
        <v>0</v>
      </c>
      <c r="FU27" s="13" t="e">
        <f aca="false">(FO27-FS27-FT27)*100/FO27</f>
        <v>#DIV/0!</v>
      </c>
      <c r="FV27" s="13" t="e">
        <f aca="false">(FP27+FQ27)*100/FO27</f>
        <v>#DIV/0!</v>
      </c>
      <c r="FW27" s="18"/>
      <c r="FX27" s="18"/>
      <c r="FY27" s="18"/>
      <c r="FZ27" s="18"/>
      <c r="GA27" s="18"/>
      <c r="GB27" s="18"/>
      <c r="GC27" s="13" t="e">
        <f aca="false">(FW27-GA27-GB27)*100/FW27</f>
        <v>#DIV/0!</v>
      </c>
      <c r="GD27" s="13" t="e">
        <f aca="false">(FX27+FY27)*100/FW27</f>
        <v>#DIV/0!</v>
      </c>
      <c r="GE27" s="18"/>
      <c r="GF27" s="18"/>
      <c r="GG27" s="18"/>
      <c r="GH27" s="18"/>
      <c r="GI27" s="18"/>
      <c r="GJ27" s="18"/>
      <c r="GK27" s="13" t="e">
        <f aca="false">(GE27-GI27-GJ27)*100/GE27</f>
        <v>#DIV/0!</v>
      </c>
      <c r="GL27" s="13" t="e">
        <f aca="false">(GF27+GG27)*100/GE27</f>
        <v>#DIV/0!</v>
      </c>
      <c r="GM27" s="18" t="n">
        <f aca="false">FW27+GE27</f>
        <v>0</v>
      </c>
      <c r="GN27" s="18" t="n">
        <f aca="false">FX27+GF27</f>
        <v>0</v>
      </c>
      <c r="GO27" s="18" t="n">
        <f aca="false">FY27+GG27</f>
        <v>0</v>
      </c>
      <c r="GP27" s="18" t="n">
        <f aca="false">FZ27+GH27</f>
        <v>0</v>
      </c>
      <c r="GQ27" s="18" t="n">
        <f aca="false">GA27+GI27</f>
        <v>0</v>
      </c>
      <c r="GR27" s="18" t="n">
        <f aca="false">GB27+GJ27</f>
        <v>0</v>
      </c>
      <c r="GS27" s="13" t="e">
        <f aca="false">(GM27-GQ27-GR27)*100/GM27</f>
        <v>#DIV/0!</v>
      </c>
      <c r="GT27" s="14" t="e">
        <f aca="false">(GN27+GO27)*100/GM27</f>
        <v>#DIV/0!</v>
      </c>
      <c r="GU27" s="15" t="n">
        <f aca="false">AA27+BG27+CM27+DS27+EQ27+FO27+GM27</f>
        <v>0</v>
      </c>
      <c r="GV27" s="15" t="n">
        <f aca="false">AB27+BH27+CN27+DT27+ER27+FP27+GN27</f>
        <v>0</v>
      </c>
      <c r="GW27" s="15" t="n">
        <f aca="false">AC27+BI27+CO27+DU27+ES27+FQ27+GO27</f>
        <v>0</v>
      </c>
      <c r="GX27" s="15" t="n">
        <f aca="false">AD27+BJ27+CP27+DV27+ET27+FR27+GP27</f>
        <v>0</v>
      </c>
      <c r="GY27" s="15" t="n">
        <f aca="false">AE27+BK27+CQ27+DW27+EU27+FS27+GQ27</f>
        <v>0</v>
      </c>
      <c r="GZ27" s="15" t="n">
        <f aca="false">AF27+BL27+CR27+DX27+EV27+FT27+GR27</f>
        <v>0</v>
      </c>
      <c r="HA27" s="13" t="e">
        <f aca="false">(GU27-GY27-GZ27)*100/GU27</f>
        <v>#DIV/0!</v>
      </c>
      <c r="HB27" s="16" t="e">
        <f aca="false">(GW27+GV27)*100/GU27</f>
        <v>#DIV/0!</v>
      </c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1" customFormat="true" ht="12" hidden="false" customHeight="false" outlineLevel="0" collapsed="false">
      <c r="A28" s="17" t="s">
        <v>32</v>
      </c>
      <c r="B28" s="13" t="s">
        <v>57</v>
      </c>
      <c r="C28" s="18"/>
      <c r="D28" s="18"/>
      <c r="E28" s="18"/>
      <c r="F28" s="18"/>
      <c r="G28" s="18"/>
      <c r="H28" s="18"/>
      <c r="I28" s="13" t="e">
        <f aca="false">(C28-G28-H28)*100/C28</f>
        <v>#DIV/0!</v>
      </c>
      <c r="J28" s="13" t="e">
        <f aca="false">(D28+E28)*100/C28</f>
        <v>#DIV/0!</v>
      </c>
      <c r="K28" s="18"/>
      <c r="L28" s="18"/>
      <c r="M28" s="18"/>
      <c r="N28" s="18"/>
      <c r="O28" s="18"/>
      <c r="P28" s="18"/>
      <c r="Q28" s="13" t="e">
        <f aca="false">(K28-O28-P28)*100/K28</f>
        <v>#DIV/0!</v>
      </c>
      <c r="R28" s="13" t="e">
        <f aca="false">(L28+M28)*100/K28</f>
        <v>#DIV/0!</v>
      </c>
      <c r="S28" s="18"/>
      <c r="T28" s="18"/>
      <c r="U28" s="18"/>
      <c r="V28" s="18"/>
      <c r="W28" s="18"/>
      <c r="X28" s="18"/>
      <c r="Y28" s="13" t="e">
        <f aca="false">(S28-W28-X28)*100/S28</f>
        <v>#DIV/0!</v>
      </c>
      <c r="Z28" s="13" t="e">
        <f aca="false">(T28+U28)*100/S28</f>
        <v>#DIV/0!</v>
      </c>
      <c r="AA28" s="18" t="n">
        <f aca="false">C28+K28+S28</f>
        <v>0</v>
      </c>
      <c r="AB28" s="18" t="n">
        <f aca="false">D28+L28+T28</f>
        <v>0</v>
      </c>
      <c r="AC28" s="18" t="n">
        <f aca="false">E28+M28+U28</f>
        <v>0</v>
      </c>
      <c r="AD28" s="18" t="n">
        <f aca="false">F28+N28+V28</f>
        <v>0</v>
      </c>
      <c r="AE28" s="18" t="n">
        <f aca="false">G28+O28+W28</f>
        <v>0</v>
      </c>
      <c r="AF28" s="18" t="n">
        <f aca="false">H28+P28+X28</f>
        <v>0</v>
      </c>
      <c r="AG28" s="13" t="e">
        <f aca="false">(AA28-AE28-AF28)*100/AA28</f>
        <v>#DIV/0!</v>
      </c>
      <c r="AH28" s="13" t="e">
        <f aca="false">(AB28+AC28)*100/AA28</f>
        <v>#DIV/0!</v>
      </c>
      <c r="AI28" s="18"/>
      <c r="AJ28" s="18"/>
      <c r="AK28" s="18"/>
      <c r="AL28" s="18"/>
      <c r="AM28" s="18"/>
      <c r="AN28" s="18"/>
      <c r="AO28" s="13" t="e">
        <f aca="false">(AI28-AM28-AN28)*100/AI28</f>
        <v>#DIV/0!</v>
      </c>
      <c r="AP28" s="13" t="e">
        <f aca="false">(AJ28+AK28)*100/AI28</f>
        <v>#DIV/0!</v>
      </c>
      <c r="AQ28" s="18"/>
      <c r="AR28" s="18"/>
      <c r="AS28" s="18"/>
      <c r="AT28" s="18"/>
      <c r="AU28" s="18"/>
      <c r="AV28" s="18"/>
      <c r="AW28" s="13" t="e">
        <f aca="false">(AQ28-AU28-AV28)*100/AQ28</f>
        <v>#DIV/0!</v>
      </c>
      <c r="AX28" s="13" t="e">
        <f aca="false">(AR28+AS28)*100/AQ28</f>
        <v>#DIV/0!</v>
      </c>
      <c r="AY28" s="18"/>
      <c r="AZ28" s="18"/>
      <c r="BA28" s="18"/>
      <c r="BB28" s="18"/>
      <c r="BC28" s="18"/>
      <c r="BD28" s="18"/>
      <c r="BE28" s="13" t="e">
        <f aca="false">(AY28-BC28-BD28)*100/AY28</f>
        <v>#DIV/0!</v>
      </c>
      <c r="BF28" s="13" t="e">
        <f aca="false">(AZ28+BA28)*100/AY28</f>
        <v>#DIV/0!</v>
      </c>
      <c r="BG28" s="18" t="n">
        <f aca="false">AI28+AQ28+AY28</f>
        <v>0</v>
      </c>
      <c r="BH28" s="18" t="n">
        <f aca="false">AJ28+AR28+AZ28</f>
        <v>0</v>
      </c>
      <c r="BI28" s="18" t="n">
        <f aca="false">AK28+AS28+BA28</f>
        <v>0</v>
      </c>
      <c r="BJ28" s="18" t="n">
        <f aca="false">AL28+AT28+BB28</f>
        <v>0</v>
      </c>
      <c r="BK28" s="18" t="n">
        <f aca="false">AM28+AU28+BC28</f>
        <v>0</v>
      </c>
      <c r="BL28" s="18" t="n">
        <f aca="false">AN28+AV28+BD28</f>
        <v>0</v>
      </c>
      <c r="BM28" s="13" t="e">
        <f aca="false">(BG28-BK28-BL28)*100/BG28</f>
        <v>#DIV/0!</v>
      </c>
      <c r="BN28" s="13" t="e">
        <f aca="false">(BH28+BI28)*100/BG28</f>
        <v>#DIV/0!</v>
      </c>
      <c r="BO28" s="18"/>
      <c r="BP28" s="18"/>
      <c r="BQ28" s="18"/>
      <c r="BR28" s="18"/>
      <c r="BS28" s="18"/>
      <c r="BT28" s="18"/>
      <c r="BU28" s="13" t="e">
        <f aca="false">(BO28-BS28-BT28)*100/BO28</f>
        <v>#DIV/0!</v>
      </c>
      <c r="BV28" s="13" t="e">
        <f aca="false">(BP28+BQ28)*100/BO28</f>
        <v>#DIV/0!</v>
      </c>
      <c r="BW28" s="18"/>
      <c r="BX28" s="18"/>
      <c r="BY28" s="18"/>
      <c r="BZ28" s="18"/>
      <c r="CA28" s="18"/>
      <c r="CB28" s="18"/>
      <c r="CC28" s="13" t="e">
        <f aca="false">(BW28-CA28-CB28)*100/BW28</f>
        <v>#DIV/0!</v>
      </c>
      <c r="CD28" s="13" t="e">
        <f aca="false">(BX28+BY28)*100/BW28</f>
        <v>#DIV/0!</v>
      </c>
      <c r="CE28" s="18"/>
      <c r="CF28" s="18"/>
      <c r="CG28" s="18"/>
      <c r="CH28" s="18"/>
      <c r="CI28" s="18"/>
      <c r="CJ28" s="18"/>
      <c r="CK28" s="13" t="e">
        <f aca="false">(CE28-CI28-CJ28)*100/CE28</f>
        <v>#DIV/0!</v>
      </c>
      <c r="CL28" s="13" t="e">
        <f aca="false">(CF28+CG28)*100/CE28</f>
        <v>#DIV/0!</v>
      </c>
      <c r="CM28" s="18" t="n">
        <f aca="false">BO28+BW28+CE28</f>
        <v>0</v>
      </c>
      <c r="CN28" s="18" t="n">
        <f aca="false">BP28+BX28+CF28</f>
        <v>0</v>
      </c>
      <c r="CO28" s="18" t="n">
        <f aca="false">BQ28+BY28+CG28</f>
        <v>0</v>
      </c>
      <c r="CP28" s="18" t="n">
        <f aca="false">BR28+BZ28+CH28</f>
        <v>0</v>
      </c>
      <c r="CQ28" s="18" t="n">
        <f aca="false">BS28+CA28+CI28</f>
        <v>0</v>
      </c>
      <c r="CR28" s="18" t="n">
        <f aca="false">BT28+CB28+CJ28</f>
        <v>0</v>
      </c>
      <c r="CS28" s="13" t="e">
        <f aca="false">(CM28-CQ28-CR28)*100/CM28</f>
        <v>#DIV/0!</v>
      </c>
      <c r="CT28" s="13" t="e">
        <f aca="false">(CN28+CO28)*100/CM28</f>
        <v>#DIV/0!</v>
      </c>
      <c r="CU28" s="18"/>
      <c r="CV28" s="18"/>
      <c r="CW28" s="18"/>
      <c r="CX28" s="18"/>
      <c r="CY28" s="18"/>
      <c r="CZ28" s="18"/>
      <c r="DA28" s="13" t="e">
        <f aca="false">(CU28-CY28-CZ28)*100/CU28</f>
        <v>#DIV/0!</v>
      </c>
      <c r="DB28" s="13" t="e">
        <f aca="false">(CV28+CW28)*100/CU28</f>
        <v>#DIV/0!</v>
      </c>
      <c r="DC28" s="18"/>
      <c r="DD28" s="18"/>
      <c r="DE28" s="18"/>
      <c r="DF28" s="18"/>
      <c r="DG28" s="18"/>
      <c r="DH28" s="18"/>
      <c r="DI28" s="13" t="e">
        <f aca="false">(DC28-DG28-DH28)*100/DC28</f>
        <v>#DIV/0!</v>
      </c>
      <c r="DJ28" s="13" t="e">
        <f aca="false">(DD28+DE28)*100/DC28</f>
        <v>#DIV/0!</v>
      </c>
      <c r="DK28" s="18"/>
      <c r="DL28" s="18"/>
      <c r="DM28" s="18"/>
      <c r="DN28" s="18"/>
      <c r="DO28" s="18"/>
      <c r="DP28" s="18"/>
      <c r="DQ28" s="13" t="e">
        <f aca="false">(DK28-DO28-DP28)*100/DK28</f>
        <v>#DIV/0!</v>
      </c>
      <c r="DR28" s="13" t="e">
        <f aca="false">(DL28+DM28)*100/DK28</f>
        <v>#DIV/0!</v>
      </c>
      <c r="DS28" s="18" t="n">
        <f aca="false">CU28+DC28+DK28</f>
        <v>0</v>
      </c>
      <c r="DT28" s="18" t="n">
        <f aca="false">CV28+DD28+DL28</f>
        <v>0</v>
      </c>
      <c r="DU28" s="18" t="n">
        <f aca="false">CW28+DE28+DM28</f>
        <v>0</v>
      </c>
      <c r="DV28" s="18" t="n">
        <f aca="false">CX28+DF28+DN28</f>
        <v>0</v>
      </c>
      <c r="DW28" s="18" t="n">
        <f aca="false">CY28+DG28+DO28</f>
        <v>0</v>
      </c>
      <c r="DX28" s="18" t="n">
        <f aca="false">CZ28+DH28+DP28</f>
        <v>0</v>
      </c>
      <c r="DY28" s="13" t="e">
        <f aca="false">(DS28-DW28-DX28)*100/DS28</f>
        <v>#DIV/0!</v>
      </c>
      <c r="DZ28" s="13" t="e">
        <f aca="false">(DT28+DU28)*100/DS28</f>
        <v>#DIV/0!</v>
      </c>
      <c r="EA28" s="18"/>
      <c r="EB28" s="18"/>
      <c r="EC28" s="18"/>
      <c r="ED28" s="18"/>
      <c r="EE28" s="18"/>
      <c r="EF28" s="18"/>
      <c r="EG28" s="13" t="e">
        <f aca="false">(EA28-EE28-EF28)*100/EA28</f>
        <v>#DIV/0!</v>
      </c>
      <c r="EH28" s="13" t="e">
        <f aca="false">(EB28+EC28)*100/EA28</f>
        <v>#DIV/0!</v>
      </c>
      <c r="EI28" s="18"/>
      <c r="EJ28" s="18"/>
      <c r="EK28" s="18"/>
      <c r="EL28" s="18"/>
      <c r="EM28" s="18"/>
      <c r="EN28" s="18"/>
      <c r="EO28" s="13" t="e">
        <f aca="false">(EI28-EM28-EN28)*100/EI28</f>
        <v>#DIV/0!</v>
      </c>
      <c r="EP28" s="13" t="e">
        <f aca="false">(EJ28+EK28)*100/EI28</f>
        <v>#DIV/0!</v>
      </c>
      <c r="EQ28" s="18" t="n">
        <f aca="false">EA28+EI28</f>
        <v>0</v>
      </c>
      <c r="ER28" s="18" t="n">
        <f aca="false">EB28+EJ28</f>
        <v>0</v>
      </c>
      <c r="ES28" s="18" t="n">
        <f aca="false">EC28+EK28</f>
        <v>0</v>
      </c>
      <c r="ET28" s="18" t="n">
        <f aca="false">ED28+EL28</f>
        <v>0</v>
      </c>
      <c r="EU28" s="18" t="n">
        <f aca="false">EE28+EM28</f>
        <v>0</v>
      </c>
      <c r="EV28" s="18" t="n">
        <f aca="false">EF28+EN28</f>
        <v>0</v>
      </c>
      <c r="EW28" s="13" t="e">
        <f aca="false">(EQ28-EU28-EV28)*100/EQ28</f>
        <v>#DIV/0!</v>
      </c>
      <c r="EX28" s="13" t="e">
        <f aca="false">(ER28+ES28)*100/EQ28</f>
        <v>#DIV/0!</v>
      </c>
      <c r="EY28" s="18"/>
      <c r="EZ28" s="18"/>
      <c r="FA28" s="18"/>
      <c r="FB28" s="18"/>
      <c r="FC28" s="18"/>
      <c r="FD28" s="18"/>
      <c r="FE28" s="13" t="e">
        <f aca="false">(EY28-FC28-FD28)*100/EY28</f>
        <v>#DIV/0!</v>
      </c>
      <c r="FF28" s="13" t="e">
        <f aca="false">(EZ28+FA28)*100/EY28</f>
        <v>#DIV/0!</v>
      </c>
      <c r="FG28" s="18"/>
      <c r="FH28" s="18"/>
      <c r="FI28" s="18"/>
      <c r="FJ28" s="18"/>
      <c r="FK28" s="18"/>
      <c r="FL28" s="18"/>
      <c r="FM28" s="13" t="e">
        <f aca="false">(FG28-FK28-FL28)*100/FG28</f>
        <v>#DIV/0!</v>
      </c>
      <c r="FN28" s="13" t="e">
        <f aca="false">(FH28+FI28)*100/FG28</f>
        <v>#DIV/0!</v>
      </c>
      <c r="FO28" s="18" t="n">
        <f aca="false">EY28+FG28</f>
        <v>0</v>
      </c>
      <c r="FP28" s="18" t="n">
        <f aca="false">EZ28+FH28</f>
        <v>0</v>
      </c>
      <c r="FQ28" s="18" t="n">
        <f aca="false">FA28+FI28</f>
        <v>0</v>
      </c>
      <c r="FR28" s="18" t="n">
        <f aca="false">FB28+FJ28</f>
        <v>0</v>
      </c>
      <c r="FS28" s="18" t="n">
        <f aca="false">FC28+FK28</f>
        <v>0</v>
      </c>
      <c r="FT28" s="18" t="n">
        <f aca="false">FD28+FL28</f>
        <v>0</v>
      </c>
      <c r="FU28" s="13" t="e">
        <f aca="false">(FO28-FS28-FT28)*100/FO28</f>
        <v>#DIV/0!</v>
      </c>
      <c r="FV28" s="13" t="e">
        <f aca="false">(FP28+FQ28)*100/FO28</f>
        <v>#DIV/0!</v>
      </c>
      <c r="FW28" s="18"/>
      <c r="FX28" s="18"/>
      <c r="FY28" s="18"/>
      <c r="FZ28" s="18"/>
      <c r="GA28" s="18"/>
      <c r="GB28" s="18"/>
      <c r="GC28" s="13" t="e">
        <f aca="false">(FW28-GA28-GB28)*100/FW28</f>
        <v>#DIV/0!</v>
      </c>
      <c r="GD28" s="13" t="e">
        <f aca="false">(FX28+FY28)*100/FW28</f>
        <v>#DIV/0!</v>
      </c>
      <c r="GE28" s="18"/>
      <c r="GF28" s="18"/>
      <c r="GG28" s="18"/>
      <c r="GH28" s="18"/>
      <c r="GI28" s="18"/>
      <c r="GJ28" s="18"/>
      <c r="GK28" s="13" t="e">
        <f aca="false">(GE28-GI28-GJ28)*100/GE28</f>
        <v>#DIV/0!</v>
      </c>
      <c r="GL28" s="13" t="e">
        <f aca="false">(GF28+GG28)*100/GE28</f>
        <v>#DIV/0!</v>
      </c>
      <c r="GM28" s="18" t="n">
        <f aca="false">FW28+GE28</f>
        <v>0</v>
      </c>
      <c r="GN28" s="18" t="n">
        <f aca="false">FX28+GF28</f>
        <v>0</v>
      </c>
      <c r="GO28" s="18" t="n">
        <f aca="false">FY28+GG28</f>
        <v>0</v>
      </c>
      <c r="GP28" s="18" t="n">
        <f aca="false">FZ28+GH28</f>
        <v>0</v>
      </c>
      <c r="GQ28" s="18" t="n">
        <f aca="false">GA28+GI28</f>
        <v>0</v>
      </c>
      <c r="GR28" s="18" t="n">
        <f aca="false">GB28+GJ28</f>
        <v>0</v>
      </c>
      <c r="GS28" s="13" t="e">
        <f aca="false">(GM28-GQ28-GR28)*100/GM28</f>
        <v>#DIV/0!</v>
      </c>
      <c r="GT28" s="14" t="e">
        <f aca="false">(GN28+GO28)*100/GM28</f>
        <v>#DIV/0!</v>
      </c>
      <c r="GU28" s="15" t="n">
        <f aca="false">AA28+BG28+CM28+DS28+EQ28+FO28+GM28</f>
        <v>0</v>
      </c>
      <c r="GV28" s="15" t="n">
        <f aca="false">AB28+BH28+CN28+DT28+ER28+FP28+GN28</f>
        <v>0</v>
      </c>
      <c r="GW28" s="15" t="n">
        <f aca="false">AC28+BI28+CO28+DU28+ES28+FQ28+GO28</f>
        <v>0</v>
      </c>
      <c r="GX28" s="15" t="n">
        <f aca="false">AD28+BJ28+CP28+DV28+ET28+FR28+GP28</f>
        <v>0</v>
      </c>
      <c r="GY28" s="15" t="n">
        <f aca="false">AE28+BK28+CQ28+DW28+EU28+FS28+GQ28</f>
        <v>0</v>
      </c>
      <c r="GZ28" s="15" t="n">
        <f aca="false">AF28+BL28+CR28+DX28+EV28+FT28+GR28</f>
        <v>0</v>
      </c>
      <c r="HA28" s="13" t="e">
        <f aca="false">(GU28-GY28-GZ28)*100/GU28</f>
        <v>#DIV/0!</v>
      </c>
      <c r="HB28" s="16" t="e">
        <f aca="false">(GW28+GV28)*100/GU28</f>
        <v>#DIV/0!</v>
      </c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1" customFormat="true" ht="12" hidden="false" customHeight="false" outlineLevel="0" collapsed="false">
      <c r="A29" s="17" t="s">
        <v>32</v>
      </c>
      <c r="B29" s="13" t="s">
        <v>58</v>
      </c>
      <c r="C29" s="18"/>
      <c r="D29" s="18"/>
      <c r="E29" s="18"/>
      <c r="F29" s="18"/>
      <c r="G29" s="18"/>
      <c r="H29" s="18"/>
      <c r="I29" s="13" t="e">
        <f aca="false">(C29-G29-H29)*100/C29</f>
        <v>#DIV/0!</v>
      </c>
      <c r="J29" s="13" t="e">
        <f aca="false">(D29+E29)*100/C29</f>
        <v>#DIV/0!</v>
      </c>
      <c r="K29" s="18"/>
      <c r="L29" s="18"/>
      <c r="M29" s="18"/>
      <c r="N29" s="18"/>
      <c r="O29" s="18"/>
      <c r="P29" s="18"/>
      <c r="Q29" s="13" t="e">
        <f aca="false">(K29-O29-P29)*100/K29</f>
        <v>#DIV/0!</v>
      </c>
      <c r="R29" s="13" t="e">
        <f aca="false">(L29+M29)*100/K29</f>
        <v>#DIV/0!</v>
      </c>
      <c r="S29" s="18"/>
      <c r="T29" s="18"/>
      <c r="U29" s="18"/>
      <c r="V29" s="18"/>
      <c r="W29" s="18"/>
      <c r="X29" s="18"/>
      <c r="Y29" s="13" t="e">
        <f aca="false">(S29-W29-X29)*100/S29</f>
        <v>#DIV/0!</v>
      </c>
      <c r="Z29" s="13" t="e">
        <f aca="false">(T29+U29)*100/S29</f>
        <v>#DIV/0!</v>
      </c>
      <c r="AA29" s="18" t="n">
        <f aca="false">C29+K29+S29</f>
        <v>0</v>
      </c>
      <c r="AB29" s="18" t="n">
        <f aca="false">D29+L29+T29</f>
        <v>0</v>
      </c>
      <c r="AC29" s="18" t="n">
        <f aca="false">E29+M29+U29</f>
        <v>0</v>
      </c>
      <c r="AD29" s="18" t="n">
        <f aca="false">F29+N29+V29</f>
        <v>0</v>
      </c>
      <c r="AE29" s="18" t="n">
        <f aca="false">G29+O29+W29</f>
        <v>0</v>
      </c>
      <c r="AF29" s="18" t="n">
        <f aca="false">H29+P29+X29</f>
        <v>0</v>
      </c>
      <c r="AG29" s="13" t="e">
        <f aca="false">(AA29-AE29-AF29)*100/AA29</f>
        <v>#DIV/0!</v>
      </c>
      <c r="AH29" s="13" t="e">
        <f aca="false">(AB29+AC29)*100/AA29</f>
        <v>#DIV/0!</v>
      </c>
      <c r="AI29" s="18"/>
      <c r="AJ29" s="18"/>
      <c r="AK29" s="18"/>
      <c r="AL29" s="18"/>
      <c r="AM29" s="18"/>
      <c r="AN29" s="18"/>
      <c r="AO29" s="13" t="e">
        <f aca="false">(AI29-AM29-AN29)*100/AI29</f>
        <v>#DIV/0!</v>
      </c>
      <c r="AP29" s="13" t="e">
        <f aca="false">(AJ29+AK29)*100/AI29</f>
        <v>#DIV/0!</v>
      </c>
      <c r="AQ29" s="18"/>
      <c r="AR29" s="18"/>
      <c r="AS29" s="18"/>
      <c r="AT29" s="18"/>
      <c r="AU29" s="18"/>
      <c r="AV29" s="18"/>
      <c r="AW29" s="13" t="e">
        <f aca="false">(AQ29-AU29-AV29)*100/AQ29</f>
        <v>#DIV/0!</v>
      </c>
      <c r="AX29" s="13" t="e">
        <f aca="false">(AR29+AS29)*100/AQ29</f>
        <v>#DIV/0!</v>
      </c>
      <c r="AY29" s="18"/>
      <c r="AZ29" s="18"/>
      <c r="BA29" s="18"/>
      <c r="BB29" s="18"/>
      <c r="BC29" s="18"/>
      <c r="BD29" s="18"/>
      <c r="BE29" s="13" t="e">
        <f aca="false">(AY29-BC29-BD29)*100/AY29</f>
        <v>#DIV/0!</v>
      </c>
      <c r="BF29" s="13" t="e">
        <f aca="false">(AZ29+BA29)*100/AY29</f>
        <v>#DIV/0!</v>
      </c>
      <c r="BG29" s="18" t="n">
        <f aca="false">AI29+AQ29+AY29</f>
        <v>0</v>
      </c>
      <c r="BH29" s="18" t="n">
        <f aca="false">AJ29+AR29+AZ29</f>
        <v>0</v>
      </c>
      <c r="BI29" s="18" t="n">
        <f aca="false">AK29+AS29+BA29</f>
        <v>0</v>
      </c>
      <c r="BJ29" s="18" t="n">
        <f aca="false">AL29+AT29+BB29</f>
        <v>0</v>
      </c>
      <c r="BK29" s="18" t="n">
        <f aca="false">AM29+AU29+BC29</f>
        <v>0</v>
      </c>
      <c r="BL29" s="18" t="n">
        <f aca="false">AN29+AV29+BD29</f>
        <v>0</v>
      </c>
      <c r="BM29" s="13" t="e">
        <f aca="false">(BG29-BK29-BL29)*100/BG29</f>
        <v>#DIV/0!</v>
      </c>
      <c r="BN29" s="13" t="e">
        <f aca="false">(BH29+BI29)*100/BG29</f>
        <v>#DIV/0!</v>
      </c>
      <c r="BO29" s="18"/>
      <c r="BP29" s="18"/>
      <c r="BQ29" s="18"/>
      <c r="BR29" s="18"/>
      <c r="BS29" s="18"/>
      <c r="BT29" s="18"/>
      <c r="BU29" s="13" t="e">
        <f aca="false">(BO29-BS29-BT29)*100/BO29</f>
        <v>#DIV/0!</v>
      </c>
      <c r="BV29" s="13" t="e">
        <f aca="false">(BP29+BQ29)*100/BO29</f>
        <v>#DIV/0!</v>
      </c>
      <c r="BW29" s="18"/>
      <c r="BX29" s="18"/>
      <c r="BY29" s="18"/>
      <c r="BZ29" s="18"/>
      <c r="CA29" s="18"/>
      <c r="CB29" s="18"/>
      <c r="CC29" s="13" t="e">
        <f aca="false">(BW29-CA29-CB29)*100/BW29</f>
        <v>#DIV/0!</v>
      </c>
      <c r="CD29" s="13" t="e">
        <f aca="false">(BX29+BY29)*100/BW29</f>
        <v>#DIV/0!</v>
      </c>
      <c r="CE29" s="18"/>
      <c r="CF29" s="18"/>
      <c r="CG29" s="18"/>
      <c r="CH29" s="18"/>
      <c r="CI29" s="18"/>
      <c r="CJ29" s="18"/>
      <c r="CK29" s="13" t="e">
        <f aca="false">(CE29-CI29-CJ29)*100/CE29</f>
        <v>#DIV/0!</v>
      </c>
      <c r="CL29" s="13" t="e">
        <f aca="false">(CF29+CG29)*100/CE29</f>
        <v>#DIV/0!</v>
      </c>
      <c r="CM29" s="18" t="n">
        <f aca="false">BO29+BW29+CE29</f>
        <v>0</v>
      </c>
      <c r="CN29" s="18" t="n">
        <f aca="false">BP29+BX29+CF29</f>
        <v>0</v>
      </c>
      <c r="CO29" s="18" t="n">
        <f aca="false">BQ29+BY29+CG29</f>
        <v>0</v>
      </c>
      <c r="CP29" s="18" t="n">
        <f aca="false">BR29+BZ29+CH29</f>
        <v>0</v>
      </c>
      <c r="CQ29" s="18" t="n">
        <f aca="false">BS29+CA29+CI29</f>
        <v>0</v>
      </c>
      <c r="CR29" s="18" t="n">
        <f aca="false">BT29+CB29+CJ29</f>
        <v>0</v>
      </c>
      <c r="CS29" s="13" t="e">
        <f aca="false">(CM29-CQ29-CR29)*100/CM29</f>
        <v>#DIV/0!</v>
      </c>
      <c r="CT29" s="13" t="e">
        <f aca="false">(CN29+CO29)*100/CM29</f>
        <v>#DIV/0!</v>
      </c>
      <c r="CU29" s="18"/>
      <c r="CV29" s="18"/>
      <c r="CW29" s="18"/>
      <c r="CX29" s="18"/>
      <c r="CY29" s="18"/>
      <c r="CZ29" s="18"/>
      <c r="DA29" s="13" t="e">
        <f aca="false">(CU29-CY29-CZ29)*100/CU29</f>
        <v>#DIV/0!</v>
      </c>
      <c r="DB29" s="13" t="e">
        <f aca="false">(CV29+CW29)*100/CU29</f>
        <v>#DIV/0!</v>
      </c>
      <c r="DC29" s="18"/>
      <c r="DD29" s="18"/>
      <c r="DE29" s="18"/>
      <c r="DF29" s="18"/>
      <c r="DG29" s="18"/>
      <c r="DH29" s="18"/>
      <c r="DI29" s="13" t="e">
        <f aca="false">(DC29-DG29-DH29)*100/DC29</f>
        <v>#DIV/0!</v>
      </c>
      <c r="DJ29" s="13" t="e">
        <f aca="false">(DD29+DE29)*100/DC29</f>
        <v>#DIV/0!</v>
      </c>
      <c r="DK29" s="18"/>
      <c r="DL29" s="18"/>
      <c r="DM29" s="18"/>
      <c r="DN29" s="18"/>
      <c r="DO29" s="18"/>
      <c r="DP29" s="18"/>
      <c r="DQ29" s="13" t="e">
        <f aca="false">(DK29-DO29-DP29)*100/DK29</f>
        <v>#DIV/0!</v>
      </c>
      <c r="DR29" s="13" t="e">
        <f aca="false">(DL29+DM29)*100/DK29</f>
        <v>#DIV/0!</v>
      </c>
      <c r="DS29" s="18" t="n">
        <f aca="false">CU29+DC29+DK29</f>
        <v>0</v>
      </c>
      <c r="DT29" s="18" t="n">
        <f aca="false">CV29+DD29+DL29</f>
        <v>0</v>
      </c>
      <c r="DU29" s="18" t="n">
        <f aca="false">CW29+DE29+DM29</f>
        <v>0</v>
      </c>
      <c r="DV29" s="18" t="n">
        <f aca="false">CX29+DF29+DN29</f>
        <v>0</v>
      </c>
      <c r="DW29" s="18" t="n">
        <f aca="false">CY29+DG29+DO29</f>
        <v>0</v>
      </c>
      <c r="DX29" s="18" t="n">
        <f aca="false">CZ29+DH29+DP29</f>
        <v>0</v>
      </c>
      <c r="DY29" s="13" t="e">
        <f aca="false">(DS29-DW29-DX29)*100/DS29</f>
        <v>#DIV/0!</v>
      </c>
      <c r="DZ29" s="13" t="e">
        <f aca="false">(DT29+DU29)*100/DS29</f>
        <v>#DIV/0!</v>
      </c>
      <c r="EA29" s="18"/>
      <c r="EB29" s="18"/>
      <c r="EC29" s="18"/>
      <c r="ED29" s="18"/>
      <c r="EE29" s="18"/>
      <c r="EF29" s="18"/>
      <c r="EG29" s="13" t="e">
        <f aca="false">(EA29-EE29-EF29)*100/EA29</f>
        <v>#DIV/0!</v>
      </c>
      <c r="EH29" s="13" t="e">
        <f aca="false">(EB29+EC29)*100/EA29</f>
        <v>#DIV/0!</v>
      </c>
      <c r="EI29" s="18"/>
      <c r="EJ29" s="18"/>
      <c r="EK29" s="18"/>
      <c r="EL29" s="18"/>
      <c r="EM29" s="18"/>
      <c r="EN29" s="18"/>
      <c r="EO29" s="13" t="e">
        <f aca="false">(EI29-EM29-EN29)*100/EI29</f>
        <v>#DIV/0!</v>
      </c>
      <c r="EP29" s="13" t="e">
        <f aca="false">(EJ29+EK29)*100/EI29</f>
        <v>#DIV/0!</v>
      </c>
      <c r="EQ29" s="18" t="n">
        <f aca="false">EA29+EI29</f>
        <v>0</v>
      </c>
      <c r="ER29" s="18" t="n">
        <f aca="false">EB29+EJ29</f>
        <v>0</v>
      </c>
      <c r="ES29" s="18" t="n">
        <f aca="false">EC29+EK29</f>
        <v>0</v>
      </c>
      <c r="ET29" s="18" t="n">
        <f aca="false">ED29+EL29</f>
        <v>0</v>
      </c>
      <c r="EU29" s="18" t="n">
        <f aca="false">EE29+EM29</f>
        <v>0</v>
      </c>
      <c r="EV29" s="18" t="n">
        <f aca="false">EF29+EN29</f>
        <v>0</v>
      </c>
      <c r="EW29" s="13" t="e">
        <f aca="false">(EQ29-EU29-EV29)*100/EQ29</f>
        <v>#DIV/0!</v>
      </c>
      <c r="EX29" s="13" t="e">
        <f aca="false">(ER29+ES29)*100/EQ29</f>
        <v>#DIV/0!</v>
      </c>
      <c r="EY29" s="18"/>
      <c r="EZ29" s="18"/>
      <c r="FA29" s="18"/>
      <c r="FB29" s="18"/>
      <c r="FC29" s="18"/>
      <c r="FD29" s="18"/>
      <c r="FE29" s="13" t="e">
        <f aca="false">(EY29-FC29-FD29)*100/EY29</f>
        <v>#DIV/0!</v>
      </c>
      <c r="FF29" s="13" t="e">
        <f aca="false">(EZ29+FA29)*100/EY29</f>
        <v>#DIV/0!</v>
      </c>
      <c r="FG29" s="18"/>
      <c r="FH29" s="18"/>
      <c r="FI29" s="18"/>
      <c r="FJ29" s="18"/>
      <c r="FK29" s="18"/>
      <c r="FL29" s="18"/>
      <c r="FM29" s="13" t="e">
        <f aca="false">(FG29-FK29-FL29)*100/FG29</f>
        <v>#DIV/0!</v>
      </c>
      <c r="FN29" s="13" t="e">
        <f aca="false">(FH29+FI29)*100/FG29</f>
        <v>#DIV/0!</v>
      </c>
      <c r="FO29" s="18" t="n">
        <f aca="false">EY29+FG29</f>
        <v>0</v>
      </c>
      <c r="FP29" s="18" t="n">
        <f aca="false">EZ29+FH29</f>
        <v>0</v>
      </c>
      <c r="FQ29" s="18" t="n">
        <f aca="false">FA29+FI29</f>
        <v>0</v>
      </c>
      <c r="FR29" s="18" t="n">
        <f aca="false">FB29+FJ29</f>
        <v>0</v>
      </c>
      <c r="FS29" s="18" t="n">
        <f aca="false">FC29+FK29</f>
        <v>0</v>
      </c>
      <c r="FT29" s="18" t="n">
        <f aca="false">FD29+FL29</f>
        <v>0</v>
      </c>
      <c r="FU29" s="13" t="e">
        <f aca="false">(FO29-FS29-FT29)*100/FO29</f>
        <v>#DIV/0!</v>
      </c>
      <c r="FV29" s="13" t="e">
        <f aca="false">(FP29+FQ29)*100/FO29</f>
        <v>#DIV/0!</v>
      </c>
      <c r="FW29" s="18"/>
      <c r="FX29" s="18"/>
      <c r="FY29" s="18"/>
      <c r="FZ29" s="18"/>
      <c r="GA29" s="18"/>
      <c r="GB29" s="18"/>
      <c r="GC29" s="13" t="e">
        <f aca="false">(FW29-GA29-GB29)*100/FW29</f>
        <v>#DIV/0!</v>
      </c>
      <c r="GD29" s="13" t="e">
        <f aca="false">(FX29+FY29)*100/FW29</f>
        <v>#DIV/0!</v>
      </c>
      <c r="GE29" s="18"/>
      <c r="GF29" s="18"/>
      <c r="GG29" s="18"/>
      <c r="GH29" s="18"/>
      <c r="GI29" s="18"/>
      <c r="GJ29" s="18"/>
      <c r="GK29" s="13" t="e">
        <f aca="false">(GE29-GI29-GJ29)*100/GE29</f>
        <v>#DIV/0!</v>
      </c>
      <c r="GL29" s="13" t="e">
        <f aca="false">(GF29+GG29)*100/GE29</f>
        <v>#DIV/0!</v>
      </c>
      <c r="GM29" s="18" t="n">
        <f aca="false">FW29+GE29</f>
        <v>0</v>
      </c>
      <c r="GN29" s="18" t="n">
        <f aca="false">FX29+GF29</f>
        <v>0</v>
      </c>
      <c r="GO29" s="18" t="n">
        <f aca="false">FY29+GG29</f>
        <v>0</v>
      </c>
      <c r="GP29" s="18" t="n">
        <f aca="false">FZ29+GH29</f>
        <v>0</v>
      </c>
      <c r="GQ29" s="18" t="n">
        <f aca="false">GA29+GI29</f>
        <v>0</v>
      </c>
      <c r="GR29" s="18" t="n">
        <f aca="false">GB29+GJ29</f>
        <v>0</v>
      </c>
      <c r="GS29" s="13" t="e">
        <f aca="false">(GM29-GQ29-GR29)*100/GM29</f>
        <v>#DIV/0!</v>
      </c>
      <c r="GT29" s="14" t="e">
        <f aca="false">(GN29+GO29)*100/GM29</f>
        <v>#DIV/0!</v>
      </c>
      <c r="GU29" s="15" t="n">
        <f aca="false">AA29+BG29+CM29+DS29+EQ29+FO29+GM29</f>
        <v>0</v>
      </c>
      <c r="GV29" s="15" t="n">
        <f aca="false">AB29+BH29+CN29+DT29+ER29+FP29+GN29</f>
        <v>0</v>
      </c>
      <c r="GW29" s="15" t="n">
        <f aca="false">AC29+BI29+CO29+DU29+ES29+FQ29+GO29</f>
        <v>0</v>
      </c>
      <c r="GX29" s="15" t="n">
        <f aca="false">AD29+BJ29+CP29+DV29+ET29+FR29+GP29</f>
        <v>0</v>
      </c>
      <c r="GY29" s="15" t="n">
        <f aca="false">AE29+BK29+CQ29+DW29+EU29+FS29+GQ29</f>
        <v>0</v>
      </c>
      <c r="GZ29" s="15" t="n">
        <f aca="false">AF29+BL29+CR29+DX29+EV29+FT29+GR29</f>
        <v>0</v>
      </c>
      <c r="HA29" s="13" t="e">
        <f aca="false">(GU29-GY29-GZ29)*100/GU29</f>
        <v>#DIV/0!</v>
      </c>
      <c r="HB29" s="16" t="e">
        <f aca="false">(GW29+GV29)*100/GU29</f>
        <v>#DIV/0!</v>
      </c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11" customFormat="true" ht="12" hidden="false" customHeight="false" outlineLevel="0" collapsed="false">
      <c r="A30" s="17" t="s">
        <v>32</v>
      </c>
      <c r="B30" s="13" t="s">
        <v>59</v>
      </c>
      <c r="C30" s="18"/>
      <c r="D30" s="18"/>
      <c r="E30" s="18"/>
      <c r="F30" s="18"/>
      <c r="G30" s="18"/>
      <c r="H30" s="18"/>
      <c r="I30" s="13" t="e">
        <f aca="false">(C30-G30-H30)*100/C30</f>
        <v>#DIV/0!</v>
      </c>
      <c r="J30" s="13" t="e">
        <f aca="false">(D30+E30)*100/C30</f>
        <v>#DIV/0!</v>
      </c>
      <c r="K30" s="18"/>
      <c r="L30" s="18"/>
      <c r="M30" s="18"/>
      <c r="N30" s="18"/>
      <c r="O30" s="18"/>
      <c r="P30" s="18"/>
      <c r="Q30" s="13" t="e">
        <f aca="false">(K30-O30-P30)*100/K30</f>
        <v>#DIV/0!</v>
      </c>
      <c r="R30" s="13" t="e">
        <f aca="false">(L30+M30)*100/K30</f>
        <v>#DIV/0!</v>
      </c>
      <c r="S30" s="18"/>
      <c r="T30" s="18"/>
      <c r="U30" s="18"/>
      <c r="V30" s="18"/>
      <c r="W30" s="18"/>
      <c r="X30" s="18"/>
      <c r="Y30" s="13" t="e">
        <f aca="false">(S30-W30-X30)*100/S30</f>
        <v>#DIV/0!</v>
      </c>
      <c r="Z30" s="13" t="e">
        <f aca="false">(T30+U30)*100/S30</f>
        <v>#DIV/0!</v>
      </c>
      <c r="AA30" s="18" t="n">
        <f aca="false">C30+K30+S30</f>
        <v>0</v>
      </c>
      <c r="AB30" s="18" t="n">
        <f aca="false">D30+L30+T30</f>
        <v>0</v>
      </c>
      <c r="AC30" s="18" t="n">
        <f aca="false">E30+M30+U30</f>
        <v>0</v>
      </c>
      <c r="AD30" s="18" t="n">
        <f aca="false">F30+N30+V30</f>
        <v>0</v>
      </c>
      <c r="AE30" s="18" t="n">
        <f aca="false">G30+O30+W30</f>
        <v>0</v>
      </c>
      <c r="AF30" s="18" t="n">
        <f aca="false">H30+P30+X30</f>
        <v>0</v>
      </c>
      <c r="AG30" s="13" t="e">
        <f aca="false">(AA30-AE30-AF30)*100/AA30</f>
        <v>#DIV/0!</v>
      </c>
      <c r="AH30" s="13" t="e">
        <f aca="false">(AB30+AC30)*100/AA30</f>
        <v>#DIV/0!</v>
      </c>
      <c r="AI30" s="18"/>
      <c r="AJ30" s="18"/>
      <c r="AK30" s="18"/>
      <c r="AL30" s="18"/>
      <c r="AM30" s="18"/>
      <c r="AN30" s="18"/>
      <c r="AO30" s="13" t="e">
        <f aca="false">(AI30-AM30-AN30)*100/AI30</f>
        <v>#DIV/0!</v>
      </c>
      <c r="AP30" s="13" t="e">
        <f aca="false">(AJ30+AK30)*100/AI30</f>
        <v>#DIV/0!</v>
      </c>
      <c r="AQ30" s="18"/>
      <c r="AR30" s="18"/>
      <c r="AS30" s="18"/>
      <c r="AT30" s="18"/>
      <c r="AU30" s="18"/>
      <c r="AV30" s="18"/>
      <c r="AW30" s="13" t="e">
        <f aca="false">(AQ30-AU30-AV30)*100/AQ30</f>
        <v>#DIV/0!</v>
      </c>
      <c r="AX30" s="13" t="e">
        <f aca="false">(AR30+AS30)*100/AQ30</f>
        <v>#DIV/0!</v>
      </c>
      <c r="AY30" s="18"/>
      <c r="AZ30" s="18"/>
      <c r="BA30" s="18"/>
      <c r="BB30" s="18"/>
      <c r="BC30" s="18"/>
      <c r="BD30" s="18"/>
      <c r="BE30" s="13" t="e">
        <f aca="false">(AY30-BC30-BD30)*100/AY30</f>
        <v>#DIV/0!</v>
      </c>
      <c r="BF30" s="13" t="e">
        <f aca="false">(AZ30+BA30)*100/AY30</f>
        <v>#DIV/0!</v>
      </c>
      <c r="BG30" s="18" t="n">
        <f aca="false">AI30+AQ30+AY30</f>
        <v>0</v>
      </c>
      <c r="BH30" s="18" t="n">
        <f aca="false">AJ30+AR30+AZ30</f>
        <v>0</v>
      </c>
      <c r="BI30" s="18" t="n">
        <f aca="false">AK30+AS30+BA30</f>
        <v>0</v>
      </c>
      <c r="BJ30" s="18" t="n">
        <f aca="false">AL30+AT30+BB30</f>
        <v>0</v>
      </c>
      <c r="BK30" s="18" t="n">
        <f aca="false">AM30+AU30+BC30</f>
        <v>0</v>
      </c>
      <c r="BL30" s="18" t="n">
        <f aca="false">AN30+AV30+BD30</f>
        <v>0</v>
      </c>
      <c r="BM30" s="13" t="e">
        <f aca="false">(BG30-BK30-BL30)*100/BG30</f>
        <v>#DIV/0!</v>
      </c>
      <c r="BN30" s="13" t="e">
        <f aca="false">(BH30+BI30)*100/BG30</f>
        <v>#DIV/0!</v>
      </c>
      <c r="BO30" s="18"/>
      <c r="BP30" s="18"/>
      <c r="BQ30" s="18"/>
      <c r="BR30" s="18"/>
      <c r="BS30" s="18"/>
      <c r="BT30" s="18"/>
      <c r="BU30" s="13" t="e">
        <f aca="false">(BO30-BS30-BT30)*100/BO30</f>
        <v>#DIV/0!</v>
      </c>
      <c r="BV30" s="13" t="e">
        <f aca="false">(BP30+BQ30)*100/BO30</f>
        <v>#DIV/0!</v>
      </c>
      <c r="BW30" s="18"/>
      <c r="BX30" s="18"/>
      <c r="BY30" s="18"/>
      <c r="BZ30" s="18"/>
      <c r="CA30" s="18"/>
      <c r="CB30" s="18"/>
      <c r="CC30" s="13" t="e">
        <f aca="false">(BW30-CA30-CB30)*100/BW30</f>
        <v>#DIV/0!</v>
      </c>
      <c r="CD30" s="13" t="e">
        <f aca="false">(BX30+BY30)*100/BW30</f>
        <v>#DIV/0!</v>
      </c>
      <c r="CE30" s="18"/>
      <c r="CF30" s="18"/>
      <c r="CG30" s="18"/>
      <c r="CH30" s="18"/>
      <c r="CI30" s="18"/>
      <c r="CJ30" s="18"/>
      <c r="CK30" s="13" t="e">
        <f aca="false">(CE30-CI30-CJ30)*100/CE30</f>
        <v>#DIV/0!</v>
      </c>
      <c r="CL30" s="13" t="e">
        <f aca="false">(CF30+CG30)*100/CE30</f>
        <v>#DIV/0!</v>
      </c>
      <c r="CM30" s="18" t="n">
        <f aca="false">BO30+BW30+CE30</f>
        <v>0</v>
      </c>
      <c r="CN30" s="18" t="n">
        <f aca="false">BP30+BX30+CF30</f>
        <v>0</v>
      </c>
      <c r="CO30" s="18" t="n">
        <f aca="false">BQ30+BY30+CG30</f>
        <v>0</v>
      </c>
      <c r="CP30" s="18" t="n">
        <f aca="false">BR30+BZ30+CH30</f>
        <v>0</v>
      </c>
      <c r="CQ30" s="18" t="n">
        <f aca="false">BS30+CA30+CI30</f>
        <v>0</v>
      </c>
      <c r="CR30" s="18" t="n">
        <f aca="false">BT30+CB30+CJ30</f>
        <v>0</v>
      </c>
      <c r="CS30" s="13" t="e">
        <f aca="false">(CM30-CQ30-CR30)*100/CM30</f>
        <v>#DIV/0!</v>
      </c>
      <c r="CT30" s="13" t="e">
        <f aca="false">(CN30+CO30)*100/CM30</f>
        <v>#DIV/0!</v>
      </c>
      <c r="CU30" s="18"/>
      <c r="CV30" s="18"/>
      <c r="CW30" s="18"/>
      <c r="CX30" s="18"/>
      <c r="CY30" s="18"/>
      <c r="CZ30" s="18"/>
      <c r="DA30" s="13" t="e">
        <f aca="false">(CU30-CY30-CZ30)*100/CU30</f>
        <v>#DIV/0!</v>
      </c>
      <c r="DB30" s="13" t="e">
        <f aca="false">(CV30+CW30)*100/CU30</f>
        <v>#DIV/0!</v>
      </c>
      <c r="DC30" s="18"/>
      <c r="DD30" s="18"/>
      <c r="DE30" s="18"/>
      <c r="DF30" s="18"/>
      <c r="DG30" s="18"/>
      <c r="DH30" s="18"/>
      <c r="DI30" s="13" t="e">
        <f aca="false">(DC30-DG30-DH30)*100/DC30</f>
        <v>#DIV/0!</v>
      </c>
      <c r="DJ30" s="13" t="e">
        <f aca="false">(DD30+DE30)*100/DC30</f>
        <v>#DIV/0!</v>
      </c>
      <c r="DK30" s="18"/>
      <c r="DL30" s="18"/>
      <c r="DM30" s="18"/>
      <c r="DN30" s="18"/>
      <c r="DO30" s="18"/>
      <c r="DP30" s="18"/>
      <c r="DQ30" s="13" t="e">
        <f aca="false">(DK30-DO30-DP30)*100/DK30</f>
        <v>#DIV/0!</v>
      </c>
      <c r="DR30" s="13" t="e">
        <f aca="false">(DL30+DM30)*100/DK30</f>
        <v>#DIV/0!</v>
      </c>
      <c r="DS30" s="18" t="n">
        <f aca="false">CU30+DC30+DK30</f>
        <v>0</v>
      </c>
      <c r="DT30" s="18" t="n">
        <f aca="false">CV30+DD30+DL30</f>
        <v>0</v>
      </c>
      <c r="DU30" s="18" t="n">
        <f aca="false">CW30+DE30+DM30</f>
        <v>0</v>
      </c>
      <c r="DV30" s="18" t="n">
        <f aca="false">CX30+DF30+DN30</f>
        <v>0</v>
      </c>
      <c r="DW30" s="18" t="n">
        <f aca="false">CY30+DG30+DO30</f>
        <v>0</v>
      </c>
      <c r="DX30" s="18" t="n">
        <f aca="false">CZ30+DH30+DP30</f>
        <v>0</v>
      </c>
      <c r="DY30" s="13" t="e">
        <f aca="false">(DS30-DW30-DX30)*100/DS30</f>
        <v>#DIV/0!</v>
      </c>
      <c r="DZ30" s="13" t="e">
        <f aca="false">(DT30+DU30)*100/DS30</f>
        <v>#DIV/0!</v>
      </c>
      <c r="EA30" s="18"/>
      <c r="EB30" s="18"/>
      <c r="EC30" s="18"/>
      <c r="ED30" s="18"/>
      <c r="EE30" s="18"/>
      <c r="EF30" s="18"/>
      <c r="EG30" s="13" t="e">
        <f aca="false">(EA30-EE30-EF30)*100/EA30</f>
        <v>#DIV/0!</v>
      </c>
      <c r="EH30" s="13" t="e">
        <f aca="false">(EB30+EC30)*100/EA30</f>
        <v>#DIV/0!</v>
      </c>
      <c r="EI30" s="18"/>
      <c r="EJ30" s="18"/>
      <c r="EK30" s="18"/>
      <c r="EL30" s="18"/>
      <c r="EM30" s="18"/>
      <c r="EN30" s="18"/>
      <c r="EO30" s="13" t="e">
        <f aca="false">(EI30-EM30-EN30)*100/EI30</f>
        <v>#DIV/0!</v>
      </c>
      <c r="EP30" s="13" t="e">
        <f aca="false">(EJ30+EK30)*100/EI30</f>
        <v>#DIV/0!</v>
      </c>
      <c r="EQ30" s="18" t="n">
        <f aca="false">EA30+EI30</f>
        <v>0</v>
      </c>
      <c r="ER30" s="18" t="n">
        <f aca="false">EB30+EJ30</f>
        <v>0</v>
      </c>
      <c r="ES30" s="18" t="n">
        <f aca="false">EC30+EK30</f>
        <v>0</v>
      </c>
      <c r="ET30" s="18" t="n">
        <f aca="false">ED30+EL30</f>
        <v>0</v>
      </c>
      <c r="EU30" s="18" t="n">
        <f aca="false">EE30+EM30</f>
        <v>0</v>
      </c>
      <c r="EV30" s="18" t="n">
        <f aca="false">EF30+EN30</f>
        <v>0</v>
      </c>
      <c r="EW30" s="13" t="e">
        <f aca="false">(EQ30-EU30-EV30)*100/EQ30</f>
        <v>#DIV/0!</v>
      </c>
      <c r="EX30" s="13" t="e">
        <f aca="false">(ER30+ES30)*100/EQ30</f>
        <v>#DIV/0!</v>
      </c>
      <c r="EY30" s="18"/>
      <c r="EZ30" s="18"/>
      <c r="FA30" s="18"/>
      <c r="FB30" s="18"/>
      <c r="FC30" s="18"/>
      <c r="FD30" s="18"/>
      <c r="FE30" s="13" t="e">
        <f aca="false">(EY30-FC30-FD30)*100/EY30</f>
        <v>#DIV/0!</v>
      </c>
      <c r="FF30" s="13" t="e">
        <f aca="false">(EZ30+FA30)*100/EY30</f>
        <v>#DIV/0!</v>
      </c>
      <c r="FG30" s="18"/>
      <c r="FH30" s="18"/>
      <c r="FI30" s="18"/>
      <c r="FJ30" s="18"/>
      <c r="FK30" s="18"/>
      <c r="FL30" s="18"/>
      <c r="FM30" s="13" t="e">
        <f aca="false">(FG30-FK30-FL30)*100/FG30</f>
        <v>#DIV/0!</v>
      </c>
      <c r="FN30" s="13" t="e">
        <f aca="false">(FH30+FI30)*100/FG30</f>
        <v>#DIV/0!</v>
      </c>
      <c r="FO30" s="18" t="n">
        <f aca="false">EY30+FG30</f>
        <v>0</v>
      </c>
      <c r="FP30" s="18" t="n">
        <f aca="false">EZ30+FH30</f>
        <v>0</v>
      </c>
      <c r="FQ30" s="18" t="n">
        <f aca="false">FA30+FI30</f>
        <v>0</v>
      </c>
      <c r="FR30" s="18" t="n">
        <f aca="false">FB30+FJ30</f>
        <v>0</v>
      </c>
      <c r="FS30" s="18" t="n">
        <f aca="false">FC30+FK30</f>
        <v>0</v>
      </c>
      <c r="FT30" s="18" t="n">
        <f aca="false">FD30+FL30</f>
        <v>0</v>
      </c>
      <c r="FU30" s="13" t="e">
        <f aca="false">(FO30-FS30-FT30)*100/FO30</f>
        <v>#DIV/0!</v>
      </c>
      <c r="FV30" s="13" t="e">
        <f aca="false">(FP30+FQ30)*100/FO30</f>
        <v>#DIV/0!</v>
      </c>
      <c r="FW30" s="18"/>
      <c r="FX30" s="18"/>
      <c r="FY30" s="18"/>
      <c r="FZ30" s="18"/>
      <c r="GA30" s="18"/>
      <c r="GB30" s="18"/>
      <c r="GC30" s="13" t="e">
        <f aca="false">(FW30-GA30-GB30)*100/FW30</f>
        <v>#DIV/0!</v>
      </c>
      <c r="GD30" s="13" t="e">
        <f aca="false">(FX30+FY30)*100/FW30</f>
        <v>#DIV/0!</v>
      </c>
      <c r="GE30" s="18"/>
      <c r="GF30" s="18"/>
      <c r="GG30" s="18"/>
      <c r="GH30" s="18"/>
      <c r="GI30" s="18"/>
      <c r="GJ30" s="18"/>
      <c r="GK30" s="13" t="e">
        <f aca="false">(GE30-GI30-GJ30)*100/GE30</f>
        <v>#DIV/0!</v>
      </c>
      <c r="GL30" s="13" t="e">
        <f aca="false">(GF30+GG30)*100/GE30</f>
        <v>#DIV/0!</v>
      </c>
      <c r="GM30" s="18" t="n">
        <f aca="false">FW30+GE30</f>
        <v>0</v>
      </c>
      <c r="GN30" s="18" t="n">
        <f aca="false">FX30+GF30</f>
        <v>0</v>
      </c>
      <c r="GO30" s="18" t="n">
        <f aca="false">FY30+GG30</f>
        <v>0</v>
      </c>
      <c r="GP30" s="18" t="n">
        <f aca="false">FZ30+GH30</f>
        <v>0</v>
      </c>
      <c r="GQ30" s="18" t="n">
        <f aca="false">GA30+GI30</f>
        <v>0</v>
      </c>
      <c r="GR30" s="18" t="n">
        <f aca="false">GB30+GJ30</f>
        <v>0</v>
      </c>
      <c r="GS30" s="13" t="e">
        <f aca="false">(GM30-GQ30-GR30)*100/GM30</f>
        <v>#DIV/0!</v>
      </c>
      <c r="GT30" s="14" t="e">
        <f aca="false">(GN30+GO30)*100/GM30</f>
        <v>#DIV/0!</v>
      </c>
      <c r="GU30" s="15" t="n">
        <f aca="false">AA30+BG30+CM30+DS30+EQ30+FO30+GM30</f>
        <v>0</v>
      </c>
      <c r="GV30" s="15" t="n">
        <f aca="false">AB30+BH30+CN30+DT30+ER30+FP30+GN30</f>
        <v>0</v>
      </c>
      <c r="GW30" s="15" t="n">
        <f aca="false">AC30+BI30+CO30+DU30+ES30+FQ30+GO30</f>
        <v>0</v>
      </c>
      <c r="GX30" s="15" t="n">
        <f aca="false">AD30+BJ30+CP30+DV30+ET30+FR30+GP30</f>
        <v>0</v>
      </c>
      <c r="GY30" s="15" t="n">
        <f aca="false">AE30+BK30+CQ30+DW30+EU30+FS30+GQ30</f>
        <v>0</v>
      </c>
      <c r="GZ30" s="15" t="n">
        <f aca="false">AF30+BL30+CR30+DX30+EV30+FT30+GR30</f>
        <v>0</v>
      </c>
      <c r="HA30" s="13" t="e">
        <f aca="false">(GU30-GY30-GZ30)*100/GU30</f>
        <v>#DIV/0!</v>
      </c>
      <c r="HB30" s="16" t="e">
        <f aca="false">(GW30+GV30)*100/GU30</f>
        <v>#DIV/0!</v>
      </c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11" customFormat="true" ht="12" hidden="false" customHeight="false" outlineLevel="0" collapsed="false">
      <c r="A31" s="17" t="s">
        <v>32</v>
      </c>
      <c r="B31" s="13" t="s">
        <v>60</v>
      </c>
      <c r="C31" s="18"/>
      <c r="D31" s="18"/>
      <c r="E31" s="18"/>
      <c r="F31" s="18"/>
      <c r="G31" s="18"/>
      <c r="H31" s="18"/>
      <c r="I31" s="13" t="e">
        <f aca="false">(C31-G31-H31)*100/C31</f>
        <v>#DIV/0!</v>
      </c>
      <c r="J31" s="13" t="e">
        <f aca="false">(D31+E31)*100/C31</f>
        <v>#DIV/0!</v>
      </c>
      <c r="K31" s="18"/>
      <c r="L31" s="18"/>
      <c r="M31" s="18"/>
      <c r="N31" s="18"/>
      <c r="O31" s="18"/>
      <c r="P31" s="18"/>
      <c r="Q31" s="13" t="e">
        <f aca="false">(K31-O31-P31)*100/K31</f>
        <v>#DIV/0!</v>
      </c>
      <c r="R31" s="13" t="e">
        <f aca="false">(L31+M31)*100/K31</f>
        <v>#DIV/0!</v>
      </c>
      <c r="S31" s="18"/>
      <c r="T31" s="18"/>
      <c r="U31" s="18"/>
      <c r="V31" s="18"/>
      <c r="W31" s="18"/>
      <c r="X31" s="18"/>
      <c r="Y31" s="13" t="e">
        <f aca="false">(S31-W31-X31)*100/S31</f>
        <v>#DIV/0!</v>
      </c>
      <c r="Z31" s="13" t="e">
        <f aca="false">(T31+U31)*100/S31</f>
        <v>#DIV/0!</v>
      </c>
      <c r="AA31" s="18" t="n">
        <f aca="false">C31+K31+S31</f>
        <v>0</v>
      </c>
      <c r="AB31" s="18" t="n">
        <f aca="false">D31+L31+T31</f>
        <v>0</v>
      </c>
      <c r="AC31" s="18" t="n">
        <f aca="false">E31+M31+U31</f>
        <v>0</v>
      </c>
      <c r="AD31" s="18" t="n">
        <f aca="false">F31+N31+V31</f>
        <v>0</v>
      </c>
      <c r="AE31" s="18" t="n">
        <f aca="false">G31+O31+W31</f>
        <v>0</v>
      </c>
      <c r="AF31" s="18" t="n">
        <f aca="false">H31+P31+X31</f>
        <v>0</v>
      </c>
      <c r="AG31" s="13" t="e">
        <f aca="false">(AA31-AE31-AF31)*100/AA31</f>
        <v>#DIV/0!</v>
      </c>
      <c r="AH31" s="13" t="e">
        <f aca="false">(AB31+AC31)*100/AA31</f>
        <v>#DIV/0!</v>
      </c>
      <c r="AI31" s="18"/>
      <c r="AJ31" s="18"/>
      <c r="AK31" s="18"/>
      <c r="AL31" s="18"/>
      <c r="AM31" s="18"/>
      <c r="AN31" s="18"/>
      <c r="AO31" s="13" t="e">
        <f aca="false">(AI31-AM31-AN31)*100/AI31</f>
        <v>#DIV/0!</v>
      </c>
      <c r="AP31" s="13" t="e">
        <f aca="false">(AJ31+AK31)*100/AI31</f>
        <v>#DIV/0!</v>
      </c>
      <c r="AQ31" s="18"/>
      <c r="AR31" s="18"/>
      <c r="AS31" s="18"/>
      <c r="AT31" s="18"/>
      <c r="AU31" s="18"/>
      <c r="AV31" s="18"/>
      <c r="AW31" s="13" t="e">
        <f aca="false">(AQ31-AU31-AV31)*100/AQ31</f>
        <v>#DIV/0!</v>
      </c>
      <c r="AX31" s="13" t="e">
        <f aca="false">(AR31+AS31)*100/AQ31</f>
        <v>#DIV/0!</v>
      </c>
      <c r="AY31" s="18"/>
      <c r="AZ31" s="18"/>
      <c r="BA31" s="18"/>
      <c r="BB31" s="18"/>
      <c r="BC31" s="18"/>
      <c r="BD31" s="18"/>
      <c r="BE31" s="13" t="e">
        <f aca="false">(AY31-BC31-BD31)*100/AY31</f>
        <v>#DIV/0!</v>
      </c>
      <c r="BF31" s="13" t="e">
        <f aca="false">(AZ31+BA31)*100/AY31</f>
        <v>#DIV/0!</v>
      </c>
      <c r="BG31" s="18" t="n">
        <f aca="false">AI31+AQ31+AY31</f>
        <v>0</v>
      </c>
      <c r="BH31" s="18" t="n">
        <f aca="false">AJ31+AR31+AZ31</f>
        <v>0</v>
      </c>
      <c r="BI31" s="18" t="n">
        <f aca="false">AK31+AS31+BA31</f>
        <v>0</v>
      </c>
      <c r="BJ31" s="18" t="n">
        <f aca="false">AL31+AT31+BB31</f>
        <v>0</v>
      </c>
      <c r="BK31" s="18" t="n">
        <f aca="false">AM31+AU31+BC31</f>
        <v>0</v>
      </c>
      <c r="BL31" s="18" t="n">
        <f aca="false">AN31+AV31+BD31</f>
        <v>0</v>
      </c>
      <c r="BM31" s="13" t="e">
        <f aca="false">(BG31-BK31-BL31)*100/BG31</f>
        <v>#DIV/0!</v>
      </c>
      <c r="BN31" s="13" t="e">
        <f aca="false">(BH31+BI31)*100/BG31</f>
        <v>#DIV/0!</v>
      </c>
      <c r="BO31" s="18"/>
      <c r="BP31" s="18"/>
      <c r="BQ31" s="18"/>
      <c r="BR31" s="18"/>
      <c r="BS31" s="18"/>
      <c r="BT31" s="18"/>
      <c r="BU31" s="13" t="e">
        <f aca="false">(BO31-BS31-BT31)*100/BO31</f>
        <v>#DIV/0!</v>
      </c>
      <c r="BV31" s="13" t="e">
        <f aca="false">(BP31+BQ31)*100/BO31</f>
        <v>#DIV/0!</v>
      </c>
      <c r="BW31" s="18"/>
      <c r="BX31" s="18"/>
      <c r="BY31" s="18"/>
      <c r="BZ31" s="18"/>
      <c r="CA31" s="18"/>
      <c r="CB31" s="18"/>
      <c r="CC31" s="13" t="e">
        <f aca="false">(BW31-CA31-CB31)*100/BW31</f>
        <v>#DIV/0!</v>
      </c>
      <c r="CD31" s="13" t="e">
        <f aca="false">(BX31+BY31)*100/BW31</f>
        <v>#DIV/0!</v>
      </c>
      <c r="CE31" s="18"/>
      <c r="CF31" s="18"/>
      <c r="CG31" s="18"/>
      <c r="CH31" s="18"/>
      <c r="CI31" s="18"/>
      <c r="CJ31" s="18"/>
      <c r="CK31" s="13" t="e">
        <f aca="false">(CE31-CI31-CJ31)*100/CE31</f>
        <v>#DIV/0!</v>
      </c>
      <c r="CL31" s="13" t="e">
        <f aca="false">(CF31+CG31)*100/CE31</f>
        <v>#DIV/0!</v>
      </c>
      <c r="CM31" s="18" t="n">
        <f aca="false">BO31+BW31+CE31</f>
        <v>0</v>
      </c>
      <c r="CN31" s="18" t="n">
        <f aca="false">BP31+BX31+CF31</f>
        <v>0</v>
      </c>
      <c r="CO31" s="18" t="n">
        <f aca="false">BQ31+BY31+CG31</f>
        <v>0</v>
      </c>
      <c r="CP31" s="18" t="n">
        <f aca="false">BR31+BZ31+CH31</f>
        <v>0</v>
      </c>
      <c r="CQ31" s="18" t="n">
        <f aca="false">BS31+CA31+CI31</f>
        <v>0</v>
      </c>
      <c r="CR31" s="18" t="n">
        <f aca="false">BT31+CB31+CJ31</f>
        <v>0</v>
      </c>
      <c r="CS31" s="13" t="e">
        <f aca="false">(CM31-CQ31-CR31)*100/CM31</f>
        <v>#DIV/0!</v>
      </c>
      <c r="CT31" s="13" t="e">
        <f aca="false">(CN31+CO31)*100/CM31</f>
        <v>#DIV/0!</v>
      </c>
      <c r="CU31" s="18"/>
      <c r="CV31" s="18"/>
      <c r="CW31" s="18"/>
      <c r="CX31" s="18"/>
      <c r="CY31" s="18"/>
      <c r="CZ31" s="18"/>
      <c r="DA31" s="13" t="e">
        <f aca="false">(CU31-CY31-CZ31)*100/CU31</f>
        <v>#DIV/0!</v>
      </c>
      <c r="DB31" s="13" t="e">
        <f aca="false">(CV31+CW31)*100/CU31</f>
        <v>#DIV/0!</v>
      </c>
      <c r="DC31" s="18"/>
      <c r="DD31" s="18"/>
      <c r="DE31" s="18"/>
      <c r="DF31" s="18"/>
      <c r="DG31" s="18"/>
      <c r="DH31" s="18"/>
      <c r="DI31" s="13" t="e">
        <f aca="false">(DC31-DG31-DH31)*100/DC31</f>
        <v>#DIV/0!</v>
      </c>
      <c r="DJ31" s="13" t="e">
        <f aca="false">(DD31+DE31)*100/DC31</f>
        <v>#DIV/0!</v>
      </c>
      <c r="DK31" s="18"/>
      <c r="DL31" s="18"/>
      <c r="DM31" s="18"/>
      <c r="DN31" s="18"/>
      <c r="DO31" s="18"/>
      <c r="DP31" s="18"/>
      <c r="DQ31" s="13" t="e">
        <f aca="false">(DK31-DO31-DP31)*100/DK31</f>
        <v>#DIV/0!</v>
      </c>
      <c r="DR31" s="13" t="e">
        <f aca="false">(DL31+DM31)*100/DK31</f>
        <v>#DIV/0!</v>
      </c>
      <c r="DS31" s="18" t="n">
        <f aca="false">CU31+DC31+DK31</f>
        <v>0</v>
      </c>
      <c r="DT31" s="18" t="n">
        <f aca="false">CV31+DD31+DL31</f>
        <v>0</v>
      </c>
      <c r="DU31" s="18" t="n">
        <f aca="false">CW31+DE31+DM31</f>
        <v>0</v>
      </c>
      <c r="DV31" s="18" t="n">
        <f aca="false">CX31+DF31+DN31</f>
        <v>0</v>
      </c>
      <c r="DW31" s="18" t="n">
        <f aca="false">CY31+DG31+DO31</f>
        <v>0</v>
      </c>
      <c r="DX31" s="18" t="n">
        <f aca="false">CZ31+DH31+DP31</f>
        <v>0</v>
      </c>
      <c r="DY31" s="13" t="e">
        <f aca="false">(DS31-DW31-DX31)*100/DS31</f>
        <v>#DIV/0!</v>
      </c>
      <c r="DZ31" s="13" t="e">
        <f aca="false">(DT31+DU31)*100/DS31</f>
        <v>#DIV/0!</v>
      </c>
      <c r="EA31" s="18"/>
      <c r="EB31" s="18"/>
      <c r="EC31" s="18"/>
      <c r="ED31" s="18"/>
      <c r="EE31" s="18"/>
      <c r="EF31" s="18"/>
      <c r="EG31" s="13" t="e">
        <f aca="false">(EA31-EE31-EF31)*100/EA31</f>
        <v>#DIV/0!</v>
      </c>
      <c r="EH31" s="13" t="e">
        <f aca="false">(EB31+EC31)*100/EA31</f>
        <v>#DIV/0!</v>
      </c>
      <c r="EI31" s="18"/>
      <c r="EJ31" s="18"/>
      <c r="EK31" s="18"/>
      <c r="EL31" s="18"/>
      <c r="EM31" s="18"/>
      <c r="EN31" s="18"/>
      <c r="EO31" s="13" t="e">
        <f aca="false">(EI31-EM31-EN31)*100/EI31</f>
        <v>#DIV/0!</v>
      </c>
      <c r="EP31" s="13" t="e">
        <f aca="false">(EJ31+EK31)*100/EI31</f>
        <v>#DIV/0!</v>
      </c>
      <c r="EQ31" s="18" t="n">
        <f aca="false">EA31+EI31</f>
        <v>0</v>
      </c>
      <c r="ER31" s="18" t="n">
        <f aca="false">EB31+EJ31</f>
        <v>0</v>
      </c>
      <c r="ES31" s="18" t="n">
        <f aca="false">EC31+EK31</f>
        <v>0</v>
      </c>
      <c r="ET31" s="18" t="n">
        <f aca="false">ED31+EL31</f>
        <v>0</v>
      </c>
      <c r="EU31" s="18" t="n">
        <f aca="false">EE31+EM31</f>
        <v>0</v>
      </c>
      <c r="EV31" s="18" t="n">
        <f aca="false">EF31+EN31</f>
        <v>0</v>
      </c>
      <c r="EW31" s="13" t="e">
        <f aca="false">(EQ31-EU31-EV31)*100/EQ31</f>
        <v>#DIV/0!</v>
      </c>
      <c r="EX31" s="13" t="e">
        <f aca="false">(ER31+ES31)*100/EQ31</f>
        <v>#DIV/0!</v>
      </c>
      <c r="EY31" s="18"/>
      <c r="EZ31" s="18"/>
      <c r="FA31" s="18"/>
      <c r="FB31" s="18"/>
      <c r="FC31" s="18"/>
      <c r="FD31" s="18"/>
      <c r="FE31" s="13" t="e">
        <f aca="false">(EY31-FC31-FD31)*100/EY31</f>
        <v>#DIV/0!</v>
      </c>
      <c r="FF31" s="13" t="e">
        <f aca="false">(EZ31+FA31)*100/EY31</f>
        <v>#DIV/0!</v>
      </c>
      <c r="FG31" s="18"/>
      <c r="FH31" s="18"/>
      <c r="FI31" s="18"/>
      <c r="FJ31" s="18"/>
      <c r="FK31" s="18"/>
      <c r="FL31" s="18"/>
      <c r="FM31" s="13" t="e">
        <f aca="false">(FG31-FK31-FL31)*100/FG31</f>
        <v>#DIV/0!</v>
      </c>
      <c r="FN31" s="13" t="e">
        <f aca="false">(FH31+FI31)*100/FG31</f>
        <v>#DIV/0!</v>
      </c>
      <c r="FO31" s="18" t="n">
        <f aca="false">EY31+FG31</f>
        <v>0</v>
      </c>
      <c r="FP31" s="18" t="n">
        <f aca="false">EZ31+FH31</f>
        <v>0</v>
      </c>
      <c r="FQ31" s="18" t="n">
        <f aca="false">FA31+FI31</f>
        <v>0</v>
      </c>
      <c r="FR31" s="18" t="n">
        <f aca="false">FB31+FJ31</f>
        <v>0</v>
      </c>
      <c r="FS31" s="18" t="n">
        <f aca="false">FC31+FK31</f>
        <v>0</v>
      </c>
      <c r="FT31" s="18" t="n">
        <f aca="false">FD31+FL31</f>
        <v>0</v>
      </c>
      <c r="FU31" s="13" t="e">
        <f aca="false">(FO31-FS31-FT31)*100/FO31</f>
        <v>#DIV/0!</v>
      </c>
      <c r="FV31" s="13" t="e">
        <f aca="false">(FP31+FQ31)*100/FO31</f>
        <v>#DIV/0!</v>
      </c>
      <c r="FW31" s="18"/>
      <c r="FX31" s="18"/>
      <c r="FY31" s="18"/>
      <c r="FZ31" s="18"/>
      <c r="GA31" s="18"/>
      <c r="GB31" s="18"/>
      <c r="GC31" s="13" t="e">
        <f aca="false">(FW31-GA31-GB31)*100/FW31</f>
        <v>#DIV/0!</v>
      </c>
      <c r="GD31" s="13" t="e">
        <f aca="false">(FX31+FY31)*100/FW31</f>
        <v>#DIV/0!</v>
      </c>
      <c r="GE31" s="18"/>
      <c r="GF31" s="18"/>
      <c r="GG31" s="18"/>
      <c r="GH31" s="18"/>
      <c r="GI31" s="18"/>
      <c r="GJ31" s="18"/>
      <c r="GK31" s="13" t="e">
        <f aca="false">(GE31-GI31-GJ31)*100/GE31</f>
        <v>#DIV/0!</v>
      </c>
      <c r="GL31" s="13" t="e">
        <f aca="false">(GF31+GG31)*100/GE31</f>
        <v>#DIV/0!</v>
      </c>
      <c r="GM31" s="18" t="n">
        <f aca="false">FW31+GE31</f>
        <v>0</v>
      </c>
      <c r="GN31" s="18" t="n">
        <f aca="false">FX31+GF31</f>
        <v>0</v>
      </c>
      <c r="GO31" s="18" t="n">
        <f aca="false">FY31+GG31</f>
        <v>0</v>
      </c>
      <c r="GP31" s="18" t="n">
        <f aca="false">FZ31+GH31</f>
        <v>0</v>
      </c>
      <c r="GQ31" s="18" t="n">
        <f aca="false">GA31+GI31</f>
        <v>0</v>
      </c>
      <c r="GR31" s="18" t="n">
        <f aca="false">GB31+GJ31</f>
        <v>0</v>
      </c>
      <c r="GS31" s="13" t="e">
        <f aca="false">(GM31-GQ31-GR31)*100/GM31</f>
        <v>#DIV/0!</v>
      </c>
      <c r="GT31" s="14" t="e">
        <f aca="false">(GN31+GO31)*100/GM31</f>
        <v>#DIV/0!</v>
      </c>
      <c r="GU31" s="15" t="n">
        <f aca="false">AA31+BG31+CM31+DS31+EQ31+FO31+GM31</f>
        <v>0</v>
      </c>
      <c r="GV31" s="15" t="n">
        <f aca="false">AB31+BH31+CN31+DT31+ER31+FP31+GN31</f>
        <v>0</v>
      </c>
      <c r="GW31" s="15" t="n">
        <f aca="false">AC31+BI31+CO31+DU31+ES31+FQ31+GO31</f>
        <v>0</v>
      </c>
      <c r="GX31" s="15" t="n">
        <f aca="false">AD31+BJ31+CP31+DV31+ET31+FR31+GP31</f>
        <v>0</v>
      </c>
      <c r="GY31" s="15" t="n">
        <f aca="false">AE31+BK31+CQ31+DW31+EU31+FS31+GQ31</f>
        <v>0</v>
      </c>
      <c r="GZ31" s="15" t="n">
        <f aca="false">AF31+BL31+CR31+DX31+EV31+FT31+GR31</f>
        <v>0</v>
      </c>
      <c r="HA31" s="13" t="e">
        <f aca="false">(GU31-GY31-GZ31)*100/GU31</f>
        <v>#DIV/0!</v>
      </c>
      <c r="HB31" s="16" t="e">
        <f aca="false">(GW31+GV31)*100/GU31</f>
        <v>#DIV/0!</v>
      </c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1" customFormat="true" ht="12" hidden="false" customHeight="false" outlineLevel="0" collapsed="false">
      <c r="A32" s="17" t="s">
        <v>32</v>
      </c>
      <c r="B32" s="21" t="s">
        <v>61</v>
      </c>
      <c r="C32" s="22"/>
      <c r="D32" s="22"/>
      <c r="E32" s="22"/>
      <c r="F32" s="22"/>
      <c r="G32" s="22"/>
      <c r="H32" s="22"/>
      <c r="I32" s="13" t="e">
        <f aca="false">(C32-G32-H32)*100/C32</f>
        <v>#DIV/0!</v>
      </c>
      <c r="J32" s="13" t="e">
        <f aca="false">(D32+E32)*100/C32</f>
        <v>#DIV/0!</v>
      </c>
      <c r="K32" s="22"/>
      <c r="L32" s="22"/>
      <c r="M32" s="22"/>
      <c r="N32" s="22"/>
      <c r="O32" s="22"/>
      <c r="P32" s="22"/>
      <c r="Q32" s="13" t="e">
        <f aca="false">(K32-O32-P32)*100/K32</f>
        <v>#DIV/0!</v>
      </c>
      <c r="R32" s="13" t="e">
        <f aca="false">(L32+M32)*100/K32</f>
        <v>#DIV/0!</v>
      </c>
      <c r="S32" s="22"/>
      <c r="T32" s="22"/>
      <c r="U32" s="22"/>
      <c r="V32" s="22"/>
      <c r="W32" s="22"/>
      <c r="X32" s="22"/>
      <c r="Y32" s="13" t="e">
        <f aca="false">(S32-W32-X32)*100/S32</f>
        <v>#DIV/0!</v>
      </c>
      <c r="Z32" s="13" t="e">
        <f aca="false">(T32+U32)*100/S32</f>
        <v>#DIV/0!</v>
      </c>
      <c r="AA32" s="18" t="n">
        <f aca="false">C32+K32+S32</f>
        <v>0</v>
      </c>
      <c r="AB32" s="18" t="n">
        <f aca="false">D32+L32+T32</f>
        <v>0</v>
      </c>
      <c r="AC32" s="18" t="n">
        <f aca="false">E32+M32+U32</f>
        <v>0</v>
      </c>
      <c r="AD32" s="18" t="n">
        <f aca="false">F32+N32+V32</f>
        <v>0</v>
      </c>
      <c r="AE32" s="18" t="n">
        <f aca="false">G32+O32+W32</f>
        <v>0</v>
      </c>
      <c r="AF32" s="18" t="n">
        <f aca="false">H32+P32+X32</f>
        <v>0</v>
      </c>
      <c r="AG32" s="13" t="e">
        <f aca="false">(AA32-AE32-AF32)*100/AA32</f>
        <v>#DIV/0!</v>
      </c>
      <c r="AH32" s="13" t="e">
        <f aca="false">(AB32+AC32)*100/AA32</f>
        <v>#DIV/0!</v>
      </c>
      <c r="AI32" s="22"/>
      <c r="AJ32" s="22"/>
      <c r="AK32" s="22"/>
      <c r="AL32" s="22"/>
      <c r="AM32" s="22"/>
      <c r="AN32" s="22"/>
      <c r="AO32" s="13" t="e">
        <f aca="false">(AI32-AM32-AN32)*100/AI32</f>
        <v>#DIV/0!</v>
      </c>
      <c r="AP32" s="13" t="e">
        <f aca="false">(AJ32+AK32)*100/AI32</f>
        <v>#DIV/0!</v>
      </c>
      <c r="AQ32" s="22"/>
      <c r="AR32" s="22"/>
      <c r="AS32" s="22"/>
      <c r="AT32" s="22"/>
      <c r="AU32" s="22"/>
      <c r="AV32" s="22"/>
      <c r="AW32" s="13" t="e">
        <f aca="false">(AQ32-AU32-AV32)*100/AQ32</f>
        <v>#DIV/0!</v>
      </c>
      <c r="AX32" s="13" t="e">
        <f aca="false">(AR32+AS32)*100/AQ32</f>
        <v>#DIV/0!</v>
      </c>
      <c r="AY32" s="22"/>
      <c r="AZ32" s="22"/>
      <c r="BA32" s="22"/>
      <c r="BB32" s="22"/>
      <c r="BC32" s="22"/>
      <c r="BD32" s="22"/>
      <c r="BE32" s="13" t="e">
        <f aca="false">(AY32-BC32-BD32)*100/AY32</f>
        <v>#DIV/0!</v>
      </c>
      <c r="BF32" s="13" t="e">
        <f aca="false">(AZ32+BA32)*100/AY32</f>
        <v>#DIV/0!</v>
      </c>
      <c r="BG32" s="18" t="n">
        <f aca="false">AI32+AQ32+AY32</f>
        <v>0</v>
      </c>
      <c r="BH32" s="18" t="n">
        <f aca="false">AJ32+AR32+AZ32</f>
        <v>0</v>
      </c>
      <c r="BI32" s="18" t="n">
        <f aca="false">AK32+AS32+BA32</f>
        <v>0</v>
      </c>
      <c r="BJ32" s="18" t="n">
        <f aca="false">AL32+AT32+BB32</f>
        <v>0</v>
      </c>
      <c r="BK32" s="18" t="n">
        <f aca="false">AM32+AU32+BC32</f>
        <v>0</v>
      </c>
      <c r="BL32" s="18" t="n">
        <f aca="false">AN32+AV32+BD32</f>
        <v>0</v>
      </c>
      <c r="BM32" s="13" t="e">
        <f aca="false">(BG32-BK32-BL32)*100/BG32</f>
        <v>#DIV/0!</v>
      </c>
      <c r="BN32" s="13" t="e">
        <f aca="false">(BH32+BI32)*100/BG32</f>
        <v>#DIV/0!</v>
      </c>
      <c r="BO32" s="18"/>
      <c r="BP32" s="18"/>
      <c r="BQ32" s="18"/>
      <c r="BR32" s="18"/>
      <c r="BS32" s="18"/>
      <c r="BT32" s="18"/>
      <c r="BU32" s="13" t="e">
        <f aca="false">(BO32-BS32-BT32)*100/BO32</f>
        <v>#DIV/0!</v>
      </c>
      <c r="BV32" s="13" t="e">
        <f aca="false">(BP32+BQ32)*100/BO32</f>
        <v>#DIV/0!</v>
      </c>
      <c r="BW32" s="18"/>
      <c r="BX32" s="18"/>
      <c r="BY32" s="18"/>
      <c r="BZ32" s="18"/>
      <c r="CA32" s="18"/>
      <c r="CB32" s="18"/>
      <c r="CC32" s="13" t="e">
        <f aca="false">(BW32-CA32-CB32)*100/BW32</f>
        <v>#DIV/0!</v>
      </c>
      <c r="CD32" s="13" t="e">
        <f aca="false">(BX32+BY32)*100/BW32</f>
        <v>#DIV/0!</v>
      </c>
      <c r="CE32" s="18"/>
      <c r="CF32" s="18"/>
      <c r="CG32" s="18"/>
      <c r="CH32" s="18"/>
      <c r="CI32" s="18"/>
      <c r="CJ32" s="18"/>
      <c r="CK32" s="13" t="e">
        <f aca="false">(CE32-CI32-CJ32)*100/CE32</f>
        <v>#DIV/0!</v>
      </c>
      <c r="CL32" s="13" t="e">
        <f aca="false">(CF32+CG32)*100/CE32</f>
        <v>#DIV/0!</v>
      </c>
      <c r="CM32" s="18" t="n">
        <f aca="false">BO32+BW32+CE32</f>
        <v>0</v>
      </c>
      <c r="CN32" s="18" t="n">
        <f aca="false">BP32+BX32+CF32</f>
        <v>0</v>
      </c>
      <c r="CO32" s="18" t="n">
        <f aca="false">BQ32+BY32+CG32</f>
        <v>0</v>
      </c>
      <c r="CP32" s="18" t="n">
        <f aca="false">BR32+BZ32+CH32</f>
        <v>0</v>
      </c>
      <c r="CQ32" s="18" t="n">
        <f aca="false">BS32+CA32+CI32</f>
        <v>0</v>
      </c>
      <c r="CR32" s="18" t="n">
        <f aca="false">BT32+CB32+CJ32</f>
        <v>0</v>
      </c>
      <c r="CS32" s="13" t="e">
        <f aca="false">(CM32-CQ32-CR32)*100/CM32</f>
        <v>#DIV/0!</v>
      </c>
      <c r="CT32" s="13" t="e">
        <f aca="false">(CN32+CO32)*100/CM32</f>
        <v>#DIV/0!</v>
      </c>
      <c r="CU32" s="18"/>
      <c r="CV32" s="18"/>
      <c r="CW32" s="18"/>
      <c r="CX32" s="18"/>
      <c r="CY32" s="18"/>
      <c r="CZ32" s="18"/>
      <c r="DA32" s="13" t="e">
        <f aca="false">(CU32-CY32-CZ32)*100/CU32</f>
        <v>#DIV/0!</v>
      </c>
      <c r="DB32" s="13" t="e">
        <f aca="false">(CV32+CW32)*100/CU32</f>
        <v>#DIV/0!</v>
      </c>
      <c r="DC32" s="18"/>
      <c r="DD32" s="18"/>
      <c r="DE32" s="18"/>
      <c r="DF32" s="18"/>
      <c r="DG32" s="18"/>
      <c r="DH32" s="18"/>
      <c r="DI32" s="13" t="e">
        <f aca="false">(DC32-DG32-DH32)*100/DC32</f>
        <v>#DIV/0!</v>
      </c>
      <c r="DJ32" s="13" t="e">
        <f aca="false">(DD32+DE32)*100/DC32</f>
        <v>#DIV/0!</v>
      </c>
      <c r="DK32" s="18"/>
      <c r="DL32" s="18"/>
      <c r="DM32" s="18"/>
      <c r="DN32" s="18"/>
      <c r="DO32" s="18"/>
      <c r="DP32" s="18"/>
      <c r="DQ32" s="13" t="e">
        <f aca="false">(DK32-DO32-DP32)*100/DK32</f>
        <v>#DIV/0!</v>
      </c>
      <c r="DR32" s="13" t="e">
        <f aca="false">(DL32+DM32)*100/DK32</f>
        <v>#DIV/0!</v>
      </c>
      <c r="DS32" s="18" t="n">
        <f aca="false">CU32+DC32+DK32</f>
        <v>0</v>
      </c>
      <c r="DT32" s="18" t="n">
        <f aca="false">CV32+DD32+DL32</f>
        <v>0</v>
      </c>
      <c r="DU32" s="18" t="n">
        <f aca="false">CW32+DE32+DM32</f>
        <v>0</v>
      </c>
      <c r="DV32" s="18" t="n">
        <f aca="false">CX32+DF32+DN32</f>
        <v>0</v>
      </c>
      <c r="DW32" s="18" t="n">
        <f aca="false">CY32+DG32+DO32</f>
        <v>0</v>
      </c>
      <c r="DX32" s="18" t="n">
        <f aca="false">CZ32+DH32+DP32</f>
        <v>0</v>
      </c>
      <c r="DY32" s="13" t="e">
        <f aca="false">(DS32-DW32-DX32)*100/DS32</f>
        <v>#DIV/0!</v>
      </c>
      <c r="DZ32" s="13" t="e">
        <f aca="false">(DT32+DU32)*100/DS32</f>
        <v>#DIV/0!</v>
      </c>
      <c r="EA32" s="18"/>
      <c r="EB32" s="18"/>
      <c r="EC32" s="18"/>
      <c r="ED32" s="18"/>
      <c r="EE32" s="18"/>
      <c r="EF32" s="18"/>
      <c r="EG32" s="13" t="e">
        <f aca="false">(EA32-EE32-EF32)*100/EA32</f>
        <v>#DIV/0!</v>
      </c>
      <c r="EH32" s="13" t="e">
        <f aca="false">(EB32+EC32)*100/EA32</f>
        <v>#DIV/0!</v>
      </c>
      <c r="EI32" s="18"/>
      <c r="EJ32" s="18"/>
      <c r="EK32" s="18"/>
      <c r="EL32" s="18"/>
      <c r="EM32" s="18"/>
      <c r="EN32" s="18"/>
      <c r="EO32" s="13" t="e">
        <f aca="false">(EI32-EM32-EN32)*100/EI32</f>
        <v>#DIV/0!</v>
      </c>
      <c r="EP32" s="13" t="e">
        <f aca="false">(EJ32+EK32)*100/EI32</f>
        <v>#DIV/0!</v>
      </c>
      <c r="EQ32" s="18" t="n">
        <f aca="false">EA32+EI32</f>
        <v>0</v>
      </c>
      <c r="ER32" s="18" t="n">
        <f aca="false">EB32+EJ32</f>
        <v>0</v>
      </c>
      <c r="ES32" s="18" t="n">
        <f aca="false">EC32+EK32</f>
        <v>0</v>
      </c>
      <c r="ET32" s="18" t="n">
        <f aca="false">ED32+EL32</f>
        <v>0</v>
      </c>
      <c r="EU32" s="18" t="n">
        <f aca="false">EE32+EM32</f>
        <v>0</v>
      </c>
      <c r="EV32" s="18" t="n">
        <f aca="false">EF32+EN32</f>
        <v>0</v>
      </c>
      <c r="EW32" s="13" t="e">
        <f aca="false">(EQ32-EU32-EV32)*100/EQ32</f>
        <v>#DIV/0!</v>
      </c>
      <c r="EX32" s="13" t="e">
        <f aca="false">(ER32+ES32)*100/EQ32</f>
        <v>#DIV/0!</v>
      </c>
      <c r="EY32" s="18"/>
      <c r="EZ32" s="18"/>
      <c r="FA32" s="18"/>
      <c r="FB32" s="18"/>
      <c r="FC32" s="18"/>
      <c r="FD32" s="18"/>
      <c r="FE32" s="13" t="e">
        <f aca="false">(EY32-FC32-FD32)*100/EY32</f>
        <v>#DIV/0!</v>
      </c>
      <c r="FF32" s="13" t="e">
        <f aca="false">(EZ32+FA32)*100/EY32</f>
        <v>#DIV/0!</v>
      </c>
      <c r="FG32" s="18"/>
      <c r="FH32" s="18"/>
      <c r="FI32" s="18"/>
      <c r="FJ32" s="18"/>
      <c r="FK32" s="18"/>
      <c r="FL32" s="18"/>
      <c r="FM32" s="13" t="e">
        <f aca="false">(FG32-FK32-FL32)*100/FG32</f>
        <v>#DIV/0!</v>
      </c>
      <c r="FN32" s="13" t="e">
        <f aca="false">(FH32+FI32)*100/FG32</f>
        <v>#DIV/0!</v>
      </c>
      <c r="FO32" s="18" t="n">
        <f aca="false">EY32+FG32</f>
        <v>0</v>
      </c>
      <c r="FP32" s="18" t="n">
        <f aca="false">EZ32+FH32</f>
        <v>0</v>
      </c>
      <c r="FQ32" s="18" t="n">
        <f aca="false">FA32+FI32</f>
        <v>0</v>
      </c>
      <c r="FR32" s="18" t="n">
        <f aca="false">FB32+FJ32</f>
        <v>0</v>
      </c>
      <c r="FS32" s="18" t="n">
        <f aca="false">FC32+FK32</f>
        <v>0</v>
      </c>
      <c r="FT32" s="18" t="n">
        <f aca="false">FD32+FL32</f>
        <v>0</v>
      </c>
      <c r="FU32" s="13" t="e">
        <f aca="false">(FO32-FS32-FT32)*100/FO32</f>
        <v>#DIV/0!</v>
      </c>
      <c r="FV32" s="13" t="e">
        <f aca="false">(FP32+FQ32)*100/FO32</f>
        <v>#DIV/0!</v>
      </c>
      <c r="FW32" s="18"/>
      <c r="FX32" s="18"/>
      <c r="FY32" s="18"/>
      <c r="FZ32" s="18"/>
      <c r="GA32" s="18"/>
      <c r="GB32" s="18"/>
      <c r="GC32" s="13" t="e">
        <f aca="false">(FW32-GA32-GB32)*100/FW32</f>
        <v>#DIV/0!</v>
      </c>
      <c r="GD32" s="13" t="e">
        <f aca="false">(FX32+FY32)*100/FW32</f>
        <v>#DIV/0!</v>
      </c>
      <c r="GE32" s="18"/>
      <c r="GF32" s="18"/>
      <c r="GG32" s="18"/>
      <c r="GH32" s="18"/>
      <c r="GI32" s="18"/>
      <c r="GJ32" s="18"/>
      <c r="GK32" s="13" t="e">
        <f aca="false">(GE32-GI32-GJ32)*100/GE32</f>
        <v>#DIV/0!</v>
      </c>
      <c r="GL32" s="13" t="e">
        <f aca="false">(GF32+GG32)*100/GE32</f>
        <v>#DIV/0!</v>
      </c>
      <c r="GM32" s="18" t="n">
        <f aca="false">FW32+GE32</f>
        <v>0</v>
      </c>
      <c r="GN32" s="18" t="n">
        <f aca="false">FX32+GF32</f>
        <v>0</v>
      </c>
      <c r="GO32" s="18" t="n">
        <f aca="false">FY32+GG32</f>
        <v>0</v>
      </c>
      <c r="GP32" s="18" t="n">
        <f aca="false">FZ32+GH32</f>
        <v>0</v>
      </c>
      <c r="GQ32" s="18" t="n">
        <f aca="false">GA32+GI32</f>
        <v>0</v>
      </c>
      <c r="GR32" s="18" t="n">
        <f aca="false">GB32+GJ32</f>
        <v>0</v>
      </c>
      <c r="GS32" s="13" t="e">
        <f aca="false">(GM32-GQ32-GR32)*100/GM32</f>
        <v>#DIV/0!</v>
      </c>
      <c r="GT32" s="14" t="e">
        <f aca="false">(GN32+GO32)*100/GM32</f>
        <v>#DIV/0!</v>
      </c>
      <c r="GU32" s="15" t="n">
        <f aca="false">AA32+BG32+CM32+DS32+EQ32+FO32+GM32</f>
        <v>0</v>
      </c>
      <c r="GV32" s="15" t="n">
        <f aca="false">AB32+BH32+CN32+DT32+ER32+FP32+GN32</f>
        <v>0</v>
      </c>
      <c r="GW32" s="15" t="n">
        <f aca="false">AC32+BI32+CO32+DU32+ES32+FQ32+GO32</f>
        <v>0</v>
      </c>
      <c r="GX32" s="15" t="n">
        <f aca="false">AD32+BJ32+CP32+DV32+ET32+FR32+GP32</f>
        <v>0</v>
      </c>
      <c r="GY32" s="15" t="n">
        <f aca="false">AE32+BK32+CQ32+DW32+EU32+FS32+GQ32</f>
        <v>0</v>
      </c>
      <c r="GZ32" s="15" t="n">
        <f aca="false">AF32+BL32+CR32+DX32+EV32+FT32+GR32</f>
        <v>0</v>
      </c>
      <c r="HA32" s="13" t="e">
        <f aca="false">(GU32-GY32-GZ32)*100/GU32</f>
        <v>#DIV/0!</v>
      </c>
      <c r="HB32" s="16" t="e">
        <f aca="false">(GW32+GV32)*100/GU32</f>
        <v>#DIV/0!</v>
      </c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11" customFormat="true" ht="12" hidden="false" customHeight="false" outlineLevel="0" collapsed="false">
      <c r="A33" s="17" t="s">
        <v>32</v>
      </c>
      <c r="B33" s="21" t="s">
        <v>62</v>
      </c>
      <c r="C33" s="22"/>
      <c r="D33" s="22"/>
      <c r="E33" s="22"/>
      <c r="F33" s="22"/>
      <c r="G33" s="22"/>
      <c r="H33" s="22"/>
      <c r="I33" s="13" t="e">
        <f aca="false">(C33-G33-H33)*100/C33</f>
        <v>#DIV/0!</v>
      </c>
      <c r="J33" s="13" t="e">
        <f aca="false">(D33+E33)*100/C33</f>
        <v>#DIV/0!</v>
      </c>
      <c r="K33" s="22"/>
      <c r="L33" s="22"/>
      <c r="M33" s="22"/>
      <c r="N33" s="22"/>
      <c r="O33" s="22"/>
      <c r="P33" s="22"/>
      <c r="Q33" s="13" t="e">
        <f aca="false">(K33-O33-P33)*100/K33</f>
        <v>#DIV/0!</v>
      </c>
      <c r="R33" s="13" t="e">
        <f aca="false">(L33+M33)*100/K33</f>
        <v>#DIV/0!</v>
      </c>
      <c r="S33" s="22"/>
      <c r="T33" s="22"/>
      <c r="U33" s="22"/>
      <c r="V33" s="22"/>
      <c r="W33" s="22"/>
      <c r="X33" s="22"/>
      <c r="Y33" s="13" t="e">
        <f aca="false">(S33-W33-X33)*100/S33</f>
        <v>#DIV/0!</v>
      </c>
      <c r="Z33" s="13" t="e">
        <f aca="false">(T33+U33)*100/S33</f>
        <v>#DIV/0!</v>
      </c>
      <c r="AA33" s="18" t="n">
        <f aca="false">C33+K33+S33</f>
        <v>0</v>
      </c>
      <c r="AB33" s="18" t="n">
        <f aca="false">D33+L33+T33</f>
        <v>0</v>
      </c>
      <c r="AC33" s="18" t="n">
        <f aca="false">E33+M33+U33</f>
        <v>0</v>
      </c>
      <c r="AD33" s="18" t="n">
        <f aca="false">F33+N33+V33</f>
        <v>0</v>
      </c>
      <c r="AE33" s="18" t="n">
        <f aca="false">G33+O33+W33</f>
        <v>0</v>
      </c>
      <c r="AF33" s="18" t="n">
        <f aca="false">H33+P33+X33</f>
        <v>0</v>
      </c>
      <c r="AG33" s="13" t="e">
        <f aca="false">(AA33-AE33-AF33)*100/AA33</f>
        <v>#DIV/0!</v>
      </c>
      <c r="AH33" s="13" t="e">
        <f aca="false">(AB33+AC33)*100/AA33</f>
        <v>#DIV/0!</v>
      </c>
      <c r="AI33" s="22"/>
      <c r="AJ33" s="22"/>
      <c r="AK33" s="22"/>
      <c r="AL33" s="22"/>
      <c r="AM33" s="22"/>
      <c r="AN33" s="22"/>
      <c r="AO33" s="13" t="e">
        <f aca="false">(AI33-AM33-AN33)*100/AI33</f>
        <v>#DIV/0!</v>
      </c>
      <c r="AP33" s="13" t="e">
        <f aca="false">(AJ33+AK33)*100/AI33</f>
        <v>#DIV/0!</v>
      </c>
      <c r="AQ33" s="22"/>
      <c r="AR33" s="22"/>
      <c r="AS33" s="22"/>
      <c r="AT33" s="22"/>
      <c r="AU33" s="22"/>
      <c r="AV33" s="22"/>
      <c r="AW33" s="13" t="e">
        <f aca="false">(AQ33-AU33-AV33)*100/AQ33</f>
        <v>#DIV/0!</v>
      </c>
      <c r="AX33" s="13" t="e">
        <f aca="false">(AR33+AS33)*100/AQ33</f>
        <v>#DIV/0!</v>
      </c>
      <c r="AY33" s="22"/>
      <c r="AZ33" s="22"/>
      <c r="BA33" s="22"/>
      <c r="BB33" s="22"/>
      <c r="BC33" s="22"/>
      <c r="BD33" s="22"/>
      <c r="BE33" s="13" t="e">
        <f aca="false">(AY33-BC33-BD33)*100/AY33</f>
        <v>#DIV/0!</v>
      </c>
      <c r="BF33" s="13" t="e">
        <f aca="false">(AZ33+BA33)*100/AY33</f>
        <v>#DIV/0!</v>
      </c>
      <c r="BG33" s="18" t="n">
        <f aca="false">AI33+AQ33+AY33</f>
        <v>0</v>
      </c>
      <c r="BH33" s="18" t="n">
        <f aca="false">AJ33+AR33+AZ33</f>
        <v>0</v>
      </c>
      <c r="BI33" s="18" t="n">
        <f aca="false">AK33+AS33+BA33</f>
        <v>0</v>
      </c>
      <c r="BJ33" s="18" t="n">
        <f aca="false">AL33+AT33+BB33</f>
        <v>0</v>
      </c>
      <c r="BK33" s="18" t="n">
        <f aca="false">AM33+AU33+BC33</f>
        <v>0</v>
      </c>
      <c r="BL33" s="18" t="n">
        <f aca="false">AN33+AV33+BD33</f>
        <v>0</v>
      </c>
      <c r="BM33" s="13" t="e">
        <f aca="false">(BG33-BK33-BL33)*100/BG33</f>
        <v>#DIV/0!</v>
      </c>
      <c r="BN33" s="13" t="e">
        <f aca="false">(BH33+BI33)*100/BG33</f>
        <v>#DIV/0!</v>
      </c>
      <c r="BO33" s="22"/>
      <c r="BP33" s="22"/>
      <c r="BQ33" s="22"/>
      <c r="BR33" s="22"/>
      <c r="BS33" s="22"/>
      <c r="BT33" s="22"/>
      <c r="BU33" s="13" t="e">
        <f aca="false">(BO33-BS33-BT33)*100/BO33</f>
        <v>#DIV/0!</v>
      </c>
      <c r="BV33" s="13" t="e">
        <f aca="false">(BP33+BQ33)*100/BO33</f>
        <v>#DIV/0!</v>
      </c>
      <c r="BW33" s="22"/>
      <c r="BX33" s="22"/>
      <c r="BY33" s="22"/>
      <c r="BZ33" s="22"/>
      <c r="CA33" s="22"/>
      <c r="CB33" s="22"/>
      <c r="CC33" s="13" t="e">
        <f aca="false">(BW33-CA33-CB33)*100/BW33</f>
        <v>#DIV/0!</v>
      </c>
      <c r="CD33" s="13" t="e">
        <f aca="false">(BX33+BY33)*100/BW33</f>
        <v>#DIV/0!</v>
      </c>
      <c r="CE33" s="22"/>
      <c r="CF33" s="22"/>
      <c r="CG33" s="22"/>
      <c r="CH33" s="22"/>
      <c r="CI33" s="22"/>
      <c r="CJ33" s="22"/>
      <c r="CK33" s="13" t="e">
        <f aca="false">(CE33-CI33-CJ33)*100/CE33</f>
        <v>#DIV/0!</v>
      </c>
      <c r="CL33" s="13" t="e">
        <f aca="false">(CF33+CG33)*100/CE33</f>
        <v>#DIV/0!</v>
      </c>
      <c r="CM33" s="18" t="n">
        <f aca="false">BO33+BW33+CE33</f>
        <v>0</v>
      </c>
      <c r="CN33" s="18" t="n">
        <f aca="false">BP33+BX33+CF33</f>
        <v>0</v>
      </c>
      <c r="CO33" s="18" t="n">
        <f aca="false">BQ33+BY33+CG33</f>
        <v>0</v>
      </c>
      <c r="CP33" s="18" t="n">
        <f aca="false">BR33+BZ33+CH33</f>
        <v>0</v>
      </c>
      <c r="CQ33" s="18" t="n">
        <f aca="false">BS33+CA33+CI33</f>
        <v>0</v>
      </c>
      <c r="CR33" s="18" t="n">
        <f aca="false">BT33+CB33+CJ33</f>
        <v>0</v>
      </c>
      <c r="CS33" s="13" t="e">
        <f aca="false">(CM33-CQ33-CR33)*100/CM33</f>
        <v>#DIV/0!</v>
      </c>
      <c r="CT33" s="13" t="e">
        <f aca="false">(CN33+CO33)*100/CM33</f>
        <v>#DIV/0!</v>
      </c>
      <c r="CU33" s="22"/>
      <c r="CV33" s="22"/>
      <c r="CW33" s="22"/>
      <c r="CX33" s="22"/>
      <c r="CY33" s="22"/>
      <c r="CZ33" s="22"/>
      <c r="DA33" s="13" t="e">
        <f aca="false">(CU33-CY33-CZ33)*100/CU33</f>
        <v>#DIV/0!</v>
      </c>
      <c r="DB33" s="13" t="e">
        <f aca="false">(CV33+CW33)*100/CU33</f>
        <v>#DIV/0!</v>
      </c>
      <c r="DC33" s="22"/>
      <c r="DD33" s="22"/>
      <c r="DE33" s="22"/>
      <c r="DF33" s="22"/>
      <c r="DG33" s="22"/>
      <c r="DH33" s="22"/>
      <c r="DI33" s="13" t="e">
        <f aca="false">(DC33-DG33-DH33)*100/DC33</f>
        <v>#DIV/0!</v>
      </c>
      <c r="DJ33" s="13" t="e">
        <f aca="false">(DD33+DE33)*100/DC33</f>
        <v>#DIV/0!</v>
      </c>
      <c r="DK33" s="22"/>
      <c r="DL33" s="22"/>
      <c r="DM33" s="22"/>
      <c r="DN33" s="22"/>
      <c r="DO33" s="22"/>
      <c r="DP33" s="22"/>
      <c r="DQ33" s="13" t="e">
        <f aca="false">(DK33-DO33-DP33)*100/DK33</f>
        <v>#DIV/0!</v>
      </c>
      <c r="DR33" s="13" t="e">
        <f aca="false">(DL33+DM33)*100/DK33</f>
        <v>#DIV/0!</v>
      </c>
      <c r="DS33" s="18" t="n">
        <f aca="false">CU33+DC33+DK33</f>
        <v>0</v>
      </c>
      <c r="DT33" s="18" t="n">
        <f aca="false">CV33+DD33+DL33</f>
        <v>0</v>
      </c>
      <c r="DU33" s="18" t="n">
        <f aca="false">CW33+DE33+DM33</f>
        <v>0</v>
      </c>
      <c r="DV33" s="18" t="n">
        <f aca="false">CX33+DF33+DN33</f>
        <v>0</v>
      </c>
      <c r="DW33" s="18" t="n">
        <f aca="false">CY33+DG33+DO33</f>
        <v>0</v>
      </c>
      <c r="DX33" s="18" t="n">
        <f aca="false">CZ33+DH33+DP33</f>
        <v>0</v>
      </c>
      <c r="DY33" s="13" t="e">
        <f aca="false">(DS33-DW33-DX33)*100/DS33</f>
        <v>#DIV/0!</v>
      </c>
      <c r="DZ33" s="13" t="e">
        <f aca="false">(DT33+DU33)*100/DS33</f>
        <v>#DIV/0!</v>
      </c>
      <c r="EA33" s="22"/>
      <c r="EB33" s="22"/>
      <c r="EC33" s="22"/>
      <c r="ED33" s="22"/>
      <c r="EE33" s="22"/>
      <c r="EF33" s="22"/>
      <c r="EG33" s="13" t="e">
        <f aca="false">(EA33-EE33-EF33)*100/EA33</f>
        <v>#DIV/0!</v>
      </c>
      <c r="EH33" s="13" t="e">
        <f aca="false">(EB33+EC33)*100/EA33</f>
        <v>#DIV/0!</v>
      </c>
      <c r="EI33" s="22"/>
      <c r="EJ33" s="22"/>
      <c r="EK33" s="22"/>
      <c r="EL33" s="22"/>
      <c r="EM33" s="22"/>
      <c r="EN33" s="22"/>
      <c r="EO33" s="13" t="e">
        <f aca="false">(EI33-EM33-EN33)*100/EI33</f>
        <v>#DIV/0!</v>
      </c>
      <c r="EP33" s="13" t="e">
        <f aca="false">(EJ33+EK33)*100/EI33</f>
        <v>#DIV/0!</v>
      </c>
      <c r="EQ33" s="18" t="n">
        <f aca="false">EA33+EI33</f>
        <v>0</v>
      </c>
      <c r="ER33" s="18" t="n">
        <f aca="false">EB33+EJ33</f>
        <v>0</v>
      </c>
      <c r="ES33" s="18" t="n">
        <f aca="false">EC33+EK33</f>
        <v>0</v>
      </c>
      <c r="ET33" s="18" t="n">
        <f aca="false">ED33+EL33</f>
        <v>0</v>
      </c>
      <c r="EU33" s="18" t="n">
        <f aca="false">EE33+EM33</f>
        <v>0</v>
      </c>
      <c r="EV33" s="18" t="n">
        <f aca="false">EF33+EN33</f>
        <v>0</v>
      </c>
      <c r="EW33" s="13" t="e">
        <f aca="false">(EQ33-EU33-EV33)*100/EQ33</f>
        <v>#DIV/0!</v>
      </c>
      <c r="EX33" s="13" t="e">
        <f aca="false">(ER33+ES33)*100/EQ33</f>
        <v>#DIV/0!</v>
      </c>
      <c r="EY33" s="22"/>
      <c r="EZ33" s="22"/>
      <c r="FA33" s="22"/>
      <c r="FB33" s="22"/>
      <c r="FC33" s="22"/>
      <c r="FD33" s="22"/>
      <c r="FE33" s="13" t="e">
        <f aca="false">(EY33-FC33-FD33)*100/EY33</f>
        <v>#DIV/0!</v>
      </c>
      <c r="FF33" s="13" t="e">
        <f aca="false">(EZ33+FA33)*100/EY33</f>
        <v>#DIV/0!</v>
      </c>
      <c r="FG33" s="22"/>
      <c r="FH33" s="22"/>
      <c r="FI33" s="22"/>
      <c r="FJ33" s="22"/>
      <c r="FK33" s="22"/>
      <c r="FL33" s="22"/>
      <c r="FM33" s="13" t="e">
        <f aca="false">(FG33-FK33-FL33)*100/FG33</f>
        <v>#DIV/0!</v>
      </c>
      <c r="FN33" s="13" t="e">
        <f aca="false">(FH33+FI33)*100/FG33</f>
        <v>#DIV/0!</v>
      </c>
      <c r="FO33" s="18" t="n">
        <f aca="false">EY33+FG33</f>
        <v>0</v>
      </c>
      <c r="FP33" s="18" t="n">
        <f aca="false">EZ33+FH33</f>
        <v>0</v>
      </c>
      <c r="FQ33" s="18" t="n">
        <f aca="false">FA33+FI33</f>
        <v>0</v>
      </c>
      <c r="FR33" s="18" t="n">
        <f aca="false">FB33+FJ33</f>
        <v>0</v>
      </c>
      <c r="FS33" s="18" t="n">
        <f aca="false">FC33+FK33</f>
        <v>0</v>
      </c>
      <c r="FT33" s="18" t="n">
        <f aca="false">FD33+FL33</f>
        <v>0</v>
      </c>
      <c r="FU33" s="13" t="e">
        <f aca="false">(FO33-FS33-FT33)*100/FO33</f>
        <v>#DIV/0!</v>
      </c>
      <c r="FV33" s="13" t="e">
        <f aca="false">(FP33+FQ33)*100/FO33</f>
        <v>#DIV/0!</v>
      </c>
      <c r="FW33" s="22"/>
      <c r="FX33" s="22"/>
      <c r="FY33" s="22"/>
      <c r="FZ33" s="22"/>
      <c r="GA33" s="22"/>
      <c r="GB33" s="22"/>
      <c r="GC33" s="13" t="e">
        <f aca="false">(FW33-GA33-GB33)*100/FW33</f>
        <v>#DIV/0!</v>
      </c>
      <c r="GD33" s="13" t="e">
        <f aca="false">(FX33+FY33)*100/FW33</f>
        <v>#DIV/0!</v>
      </c>
      <c r="GE33" s="22"/>
      <c r="GF33" s="22"/>
      <c r="GG33" s="22"/>
      <c r="GH33" s="22"/>
      <c r="GI33" s="22"/>
      <c r="GJ33" s="22"/>
      <c r="GK33" s="13" t="e">
        <f aca="false">(GE33-GI33-GJ33)*100/GE33</f>
        <v>#DIV/0!</v>
      </c>
      <c r="GL33" s="13" t="e">
        <f aca="false">(GF33+GG33)*100/GE33</f>
        <v>#DIV/0!</v>
      </c>
      <c r="GM33" s="18" t="n">
        <f aca="false">FW33+GE33</f>
        <v>0</v>
      </c>
      <c r="GN33" s="18" t="n">
        <f aca="false">FX33+GF33</f>
        <v>0</v>
      </c>
      <c r="GO33" s="18" t="n">
        <f aca="false">FY33+GG33</f>
        <v>0</v>
      </c>
      <c r="GP33" s="18" t="n">
        <f aca="false">FZ33+GH33</f>
        <v>0</v>
      </c>
      <c r="GQ33" s="18" t="n">
        <f aca="false">GA33+GI33</f>
        <v>0</v>
      </c>
      <c r="GR33" s="18" t="n">
        <f aca="false">GB33+GJ33</f>
        <v>0</v>
      </c>
      <c r="GS33" s="13" t="e">
        <f aca="false">(GM33-GQ33-GR33)*100/GM33</f>
        <v>#DIV/0!</v>
      </c>
      <c r="GT33" s="14" t="e">
        <f aca="false">(GN33+GO33)*100/GM33</f>
        <v>#DIV/0!</v>
      </c>
      <c r="GU33" s="15" t="n">
        <f aca="false">AA33+BG33+CM33+DS33+EQ33+FO33+GM33</f>
        <v>0</v>
      </c>
      <c r="GV33" s="15" t="n">
        <f aca="false">AB33+BH33+CN33+DT33+ER33+FP33+GN33</f>
        <v>0</v>
      </c>
      <c r="GW33" s="15" t="n">
        <f aca="false">AC33+BI33+CO33+DU33+ES33+FQ33+GO33</f>
        <v>0</v>
      </c>
      <c r="GX33" s="15" t="n">
        <f aca="false">AD33+BJ33+CP33+DV33+ET33+FR33+GP33</f>
        <v>0</v>
      </c>
      <c r="GY33" s="15" t="n">
        <f aca="false">AE33+BK33+CQ33+DW33+EU33+FS33+GQ33</f>
        <v>0</v>
      </c>
      <c r="GZ33" s="15" t="n">
        <f aca="false">AF33+BL33+CR33+DX33+EV33+FT33+GR33</f>
        <v>0</v>
      </c>
      <c r="HA33" s="13" t="e">
        <f aca="false">(GU33-GY33-GZ33)*100/GU33</f>
        <v>#DIV/0!</v>
      </c>
      <c r="HB33" s="16" t="e">
        <f aca="false">(GW33+GV33)*100/GU33</f>
        <v>#DIV/0!</v>
      </c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11" customFormat="true" ht="12" hidden="false" customHeight="false" outlineLevel="0" collapsed="false">
      <c r="A34" s="17" t="s">
        <v>32</v>
      </c>
      <c r="B34" s="21" t="s">
        <v>63</v>
      </c>
      <c r="C34" s="22"/>
      <c r="D34" s="22"/>
      <c r="E34" s="22"/>
      <c r="F34" s="22"/>
      <c r="G34" s="22"/>
      <c r="H34" s="22"/>
      <c r="I34" s="13" t="e">
        <f aca="false">(C34-G34-H34)*100/C34</f>
        <v>#DIV/0!</v>
      </c>
      <c r="J34" s="13" t="e">
        <f aca="false">(D34+E34)*100/C34</f>
        <v>#DIV/0!</v>
      </c>
      <c r="K34" s="22"/>
      <c r="L34" s="22"/>
      <c r="M34" s="22"/>
      <c r="N34" s="22"/>
      <c r="O34" s="22"/>
      <c r="P34" s="22"/>
      <c r="Q34" s="13" t="e">
        <f aca="false">(K34-O34-P34)*100/K34</f>
        <v>#DIV/0!</v>
      </c>
      <c r="R34" s="13" t="e">
        <f aca="false">(L34+M34)*100/K34</f>
        <v>#DIV/0!</v>
      </c>
      <c r="S34" s="22"/>
      <c r="T34" s="22"/>
      <c r="U34" s="22"/>
      <c r="V34" s="22"/>
      <c r="W34" s="22"/>
      <c r="X34" s="22"/>
      <c r="Y34" s="13" t="e">
        <f aca="false">(S34-W34-X34)*100/S34</f>
        <v>#DIV/0!</v>
      </c>
      <c r="Z34" s="13" t="e">
        <f aca="false">(T34+U34)*100/S34</f>
        <v>#DIV/0!</v>
      </c>
      <c r="AA34" s="18" t="n">
        <f aca="false">C34+K34+S34</f>
        <v>0</v>
      </c>
      <c r="AB34" s="18" t="n">
        <f aca="false">D34+L34+T34</f>
        <v>0</v>
      </c>
      <c r="AC34" s="18" t="n">
        <f aca="false">E34+M34+U34</f>
        <v>0</v>
      </c>
      <c r="AD34" s="18" t="n">
        <f aca="false">F34+N34+V34</f>
        <v>0</v>
      </c>
      <c r="AE34" s="18" t="n">
        <f aca="false">G34+O34+W34</f>
        <v>0</v>
      </c>
      <c r="AF34" s="18" t="n">
        <f aca="false">H34+P34+X34</f>
        <v>0</v>
      </c>
      <c r="AG34" s="13" t="e">
        <f aca="false">(AA34-AE34-AF34)*100/AA34</f>
        <v>#DIV/0!</v>
      </c>
      <c r="AH34" s="13" t="e">
        <f aca="false">(AB34+AC34)*100/AA34</f>
        <v>#DIV/0!</v>
      </c>
      <c r="AI34" s="22"/>
      <c r="AJ34" s="22"/>
      <c r="AK34" s="22"/>
      <c r="AL34" s="22"/>
      <c r="AM34" s="22"/>
      <c r="AN34" s="22"/>
      <c r="AO34" s="13" t="e">
        <f aca="false">(AI34-AM34-AN34)*100/AI34</f>
        <v>#DIV/0!</v>
      </c>
      <c r="AP34" s="13" t="e">
        <f aca="false">(AJ34+AK34)*100/AI34</f>
        <v>#DIV/0!</v>
      </c>
      <c r="AQ34" s="22"/>
      <c r="AR34" s="22"/>
      <c r="AS34" s="22"/>
      <c r="AT34" s="22"/>
      <c r="AU34" s="22"/>
      <c r="AV34" s="22"/>
      <c r="AW34" s="13" t="e">
        <f aca="false">(AQ34-AU34-AV34)*100/AQ34</f>
        <v>#DIV/0!</v>
      </c>
      <c r="AX34" s="13" t="e">
        <f aca="false">(AR34+AS34)*100/AQ34</f>
        <v>#DIV/0!</v>
      </c>
      <c r="AY34" s="22"/>
      <c r="AZ34" s="22"/>
      <c r="BA34" s="22"/>
      <c r="BB34" s="22"/>
      <c r="BC34" s="22"/>
      <c r="BD34" s="22"/>
      <c r="BE34" s="13" t="e">
        <f aca="false">(AY34-BC34-BD34)*100/AY34</f>
        <v>#DIV/0!</v>
      </c>
      <c r="BF34" s="13" t="e">
        <f aca="false">(AZ34+BA34)*100/AY34</f>
        <v>#DIV/0!</v>
      </c>
      <c r="BG34" s="18" t="n">
        <f aca="false">AI34+AQ34+AY34</f>
        <v>0</v>
      </c>
      <c r="BH34" s="18" t="n">
        <f aca="false">AJ34+AR34+AZ34</f>
        <v>0</v>
      </c>
      <c r="BI34" s="18" t="n">
        <f aca="false">AK34+AS34+BA34</f>
        <v>0</v>
      </c>
      <c r="BJ34" s="18" t="n">
        <f aca="false">AL34+AT34+BB34</f>
        <v>0</v>
      </c>
      <c r="BK34" s="18" t="n">
        <f aca="false">AM34+AU34+BC34</f>
        <v>0</v>
      </c>
      <c r="BL34" s="18" t="n">
        <f aca="false">AN34+AV34+BD34</f>
        <v>0</v>
      </c>
      <c r="BM34" s="13" t="e">
        <f aca="false">(BG34-BK34-BL34)*100/BG34</f>
        <v>#DIV/0!</v>
      </c>
      <c r="BN34" s="13" t="e">
        <f aca="false">(BH34+BI34)*100/BG34</f>
        <v>#DIV/0!</v>
      </c>
      <c r="BO34" s="22"/>
      <c r="BP34" s="22"/>
      <c r="BQ34" s="22"/>
      <c r="BR34" s="22"/>
      <c r="BS34" s="22"/>
      <c r="BT34" s="22"/>
      <c r="BU34" s="13" t="e">
        <f aca="false">(BO34-BS34-BT34)*100/BO34</f>
        <v>#DIV/0!</v>
      </c>
      <c r="BV34" s="13" t="e">
        <f aca="false">(BP34+BQ34)*100/BO34</f>
        <v>#DIV/0!</v>
      </c>
      <c r="BW34" s="22"/>
      <c r="BX34" s="22"/>
      <c r="BY34" s="22"/>
      <c r="BZ34" s="22"/>
      <c r="CA34" s="22"/>
      <c r="CB34" s="22"/>
      <c r="CC34" s="13" t="e">
        <f aca="false">(BW34-CA34-CB34)*100/BW34</f>
        <v>#DIV/0!</v>
      </c>
      <c r="CD34" s="13" t="e">
        <f aca="false">(BX34+BY34)*100/BW34</f>
        <v>#DIV/0!</v>
      </c>
      <c r="CE34" s="22"/>
      <c r="CF34" s="22"/>
      <c r="CG34" s="22"/>
      <c r="CH34" s="22"/>
      <c r="CI34" s="22"/>
      <c r="CJ34" s="22"/>
      <c r="CK34" s="13" t="e">
        <f aca="false">(CE34-CI34-CJ34)*100/CE34</f>
        <v>#DIV/0!</v>
      </c>
      <c r="CL34" s="13" t="e">
        <f aca="false">(CF34+CG34)*100/CE34</f>
        <v>#DIV/0!</v>
      </c>
      <c r="CM34" s="18" t="n">
        <f aca="false">BO34+BW34+CE34</f>
        <v>0</v>
      </c>
      <c r="CN34" s="18" t="n">
        <f aca="false">BP34+BX34+CF34</f>
        <v>0</v>
      </c>
      <c r="CO34" s="18" t="n">
        <f aca="false">BQ34+BY34+CG34</f>
        <v>0</v>
      </c>
      <c r="CP34" s="18" t="n">
        <f aca="false">BR34+BZ34+CH34</f>
        <v>0</v>
      </c>
      <c r="CQ34" s="18" t="n">
        <f aca="false">BS34+CA34+CI34</f>
        <v>0</v>
      </c>
      <c r="CR34" s="18" t="n">
        <f aca="false">BT34+CB34+CJ34</f>
        <v>0</v>
      </c>
      <c r="CS34" s="13" t="e">
        <f aca="false">(CM34-CQ34-CR34)*100/CM34</f>
        <v>#DIV/0!</v>
      </c>
      <c r="CT34" s="13" t="e">
        <f aca="false">(CN34+CO34)*100/CM34</f>
        <v>#DIV/0!</v>
      </c>
      <c r="CU34" s="22"/>
      <c r="CV34" s="22"/>
      <c r="CW34" s="22"/>
      <c r="CX34" s="22"/>
      <c r="CY34" s="22"/>
      <c r="CZ34" s="22"/>
      <c r="DA34" s="13" t="e">
        <f aca="false">(CU34-CY34-CZ34)*100/CU34</f>
        <v>#DIV/0!</v>
      </c>
      <c r="DB34" s="13" t="e">
        <f aca="false">(CV34+CW34)*100/CU34</f>
        <v>#DIV/0!</v>
      </c>
      <c r="DC34" s="22"/>
      <c r="DD34" s="22"/>
      <c r="DE34" s="22"/>
      <c r="DF34" s="22"/>
      <c r="DG34" s="22"/>
      <c r="DH34" s="22"/>
      <c r="DI34" s="13" t="e">
        <f aca="false">(DC34-DG34-DH34)*100/DC34</f>
        <v>#DIV/0!</v>
      </c>
      <c r="DJ34" s="13" t="e">
        <f aca="false">(DD34+DE34)*100/DC34</f>
        <v>#DIV/0!</v>
      </c>
      <c r="DK34" s="22"/>
      <c r="DL34" s="22"/>
      <c r="DM34" s="22"/>
      <c r="DN34" s="22"/>
      <c r="DO34" s="22"/>
      <c r="DP34" s="22"/>
      <c r="DQ34" s="13" t="e">
        <f aca="false">(DK34-DO34-DP34)*100/DK34</f>
        <v>#DIV/0!</v>
      </c>
      <c r="DR34" s="13" t="e">
        <f aca="false">(DL34+DM34)*100/DK34</f>
        <v>#DIV/0!</v>
      </c>
      <c r="DS34" s="18" t="n">
        <f aca="false">CU34+DC34+DK34</f>
        <v>0</v>
      </c>
      <c r="DT34" s="18" t="n">
        <f aca="false">CV34+DD34+DL34</f>
        <v>0</v>
      </c>
      <c r="DU34" s="18" t="n">
        <f aca="false">CW34+DE34+DM34</f>
        <v>0</v>
      </c>
      <c r="DV34" s="18" t="n">
        <f aca="false">CX34+DF34+DN34</f>
        <v>0</v>
      </c>
      <c r="DW34" s="18" t="n">
        <f aca="false">CY34+DG34+DO34</f>
        <v>0</v>
      </c>
      <c r="DX34" s="18" t="n">
        <f aca="false">CZ34+DH34+DP34</f>
        <v>0</v>
      </c>
      <c r="DY34" s="13" t="e">
        <f aca="false">(DS34-DW34-DX34)*100/DS34</f>
        <v>#DIV/0!</v>
      </c>
      <c r="DZ34" s="13" t="e">
        <f aca="false">(DT34+DU34)*100/DS34</f>
        <v>#DIV/0!</v>
      </c>
      <c r="EA34" s="22"/>
      <c r="EB34" s="22"/>
      <c r="EC34" s="22"/>
      <c r="ED34" s="22"/>
      <c r="EE34" s="22"/>
      <c r="EF34" s="22"/>
      <c r="EG34" s="13" t="e">
        <f aca="false">(EA34-EE34-EF34)*100/EA34</f>
        <v>#DIV/0!</v>
      </c>
      <c r="EH34" s="13" t="e">
        <f aca="false">(EB34+EC34)*100/EA34</f>
        <v>#DIV/0!</v>
      </c>
      <c r="EI34" s="22"/>
      <c r="EJ34" s="22"/>
      <c r="EK34" s="22"/>
      <c r="EL34" s="22"/>
      <c r="EM34" s="22"/>
      <c r="EN34" s="22"/>
      <c r="EO34" s="13" t="e">
        <f aca="false">(EI34-EM34-EN34)*100/EI34</f>
        <v>#DIV/0!</v>
      </c>
      <c r="EP34" s="13" t="e">
        <f aca="false">(EJ34+EK34)*100/EI34</f>
        <v>#DIV/0!</v>
      </c>
      <c r="EQ34" s="18" t="n">
        <f aca="false">EA34+EI34</f>
        <v>0</v>
      </c>
      <c r="ER34" s="18" t="n">
        <f aca="false">EB34+EJ34</f>
        <v>0</v>
      </c>
      <c r="ES34" s="18" t="n">
        <f aca="false">EC34+EK34</f>
        <v>0</v>
      </c>
      <c r="ET34" s="18" t="n">
        <f aca="false">ED34+EL34</f>
        <v>0</v>
      </c>
      <c r="EU34" s="18" t="n">
        <f aca="false">EE34+EM34</f>
        <v>0</v>
      </c>
      <c r="EV34" s="18" t="n">
        <f aca="false">EF34+EN34</f>
        <v>0</v>
      </c>
      <c r="EW34" s="13" t="e">
        <f aca="false">(EQ34-EU34-EV34)*100/EQ34</f>
        <v>#DIV/0!</v>
      </c>
      <c r="EX34" s="13" t="e">
        <f aca="false">(ER34+ES34)*100/EQ34</f>
        <v>#DIV/0!</v>
      </c>
      <c r="EY34" s="22"/>
      <c r="EZ34" s="22"/>
      <c r="FA34" s="22"/>
      <c r="FB34" s="22"/>
      <c r="FC34" s="22"/>
      <c r="FD34" s="22"/>
      <c r="FE34" s="13" t="e">
        <f aca="false">(EY34-FC34-FD34)*100/EY34</f>
        <v>#DIV/0!</v>
      </c>
      <c r="FF34" s="13" t="e">
        <f aca="false">(EZ34+FA34)*100/EY34</f>
        <v>#DIV/0!</v>
      </c>
      <c r="FG34" s="22"/>
      <c r="FH34" s="22"/>
      <c r="FI34" s="22"/>
      <c r="FJ34" s="22"/>
      <c r="FK34" s="22"/>
      <c r="FL34" s="22"/>
      <c r="FM34" s="13" t="e">
        <f aca="false">(FG34-FK34-FL34)*100/FG34</f>
        <v>#DIV/0!</v>
      </c>
      <c r="FN34" s="13" t="e">
        <f aca="false">(FH34+FI34)*100/FG34</f>
        <v>#DIV/0!</v>
      </c>
      <c r="FO34" s="18" t="n">
        <f aca="false">EY34+FG34</f>
        <v>0</v>
      </c>
      <c r="FP34" s="18" t="n">
        <f aca="false">EZ34+FH34</f>
        <v>0</v>
      </c>
      <c r="FQ34" s="18" t="n">
        <f aca="false">FA34+FI34</f>
        <v>0</v>
      </c>
      <c r="FR34" s="18" t="n">
        <f aca="false">FB34+FJ34</f>
        <v>0</v>
      </c>
      <c r="FS34" s="18" t="n">
        <f aca="false">FC34+FK34</f>
        <v>0</v>
      </c>
      <c r="FT34" s="18" t="n">
        <f aca="false">FD34+FL34</f>
        <v>0</v>
      </c>
      <c r="FU34" s="13" t="e">
        <f aca="false">(FO34-FS34-FT34)*100/FO34</f>
        <v>#DIV/0!</v>
      </c>
      <c r="FV34" s="13" t="e">
        <f aca="false">(FP34+FQ34)*100/FO34</f>
        <v>#DIV/0!</v>
      </c>
      <c r="FW34" s="22"/>
      <c r="FX34" s="22"/>
      <c r="FY34" s="22"/>
      <c r="FZ34" s="22"/>
      <c r="GA34" s="22"/>
      <c r="GB34" s="22"/>
      <c r="GC34" s="13" t="e">
        <f aca="false">(FW34-GA34-GB34)*100/FW34</f>
        <v>#DIV/0!</v>
      </c>
      <c r="GD34" s="13" t="e">
        <f aca="false">(FX34+FY34)*100/FW34</f>
        <v>#DIV/0!</v>
      </c>
      <c r="GE34" s="22"/>
      <c r="GF34" s="22"/>
      <c r="GG34" s="22"/>
      <c r="GH34" s="22"/>
      <c r="GI34" s="22"/>
      <c r="GJ34" s="22"/>
      <c r="GK34" s="13" t="e">
        <f aca="false">(GE34-GI34-GJ34)*100/GE34</f>
        <v>#DIV/0!</v>
      </c>
      <c r="GL34" s="13" t="e">
        <f aca="false">(GF34+GG34)*100/GE34</f>
        <v>#DIV/0!</v>
      </c>
      <c r="GM34" s="18" t="n">
        <f aca="false">FW34+GE34</f>
        <v>0</v>
      </c>
      <c r="GN34" s="18" t="n">
        <f aca="false">FX34+GF34</f>
        <v>0</v>
      </c>
      <c r="GO34" s="18" t="n">
        <f aca="false">FY34+GG34</f>
        <v>0</v>
      </c>
      <c r="GP34" s="18" t="n">
        <f aca="false">FZ34+GH34</f>
        <v>0</v>
      </c>
      <c r="GQ34" s="18" t="n">
        <f aca="false">GA34+GI34</f>
        <v>0</v>
      </c>
      <c r="GR34" s="18" t="n">
        <f aca="false">GB34+GJ34</f>
        <v>0</v>
      </c>
      <c r="GS34" s="13" t="e">
        <f aca="false">(GM34-GQ34-GR34)*100/GM34</f>
        <v>#DIV/0!</v>
      </c>
      <c r="GT34" s="14" t="e">
        <f aca="false">(GN34+GO34)*100/GM34</f>
        <v>#DIV/0!</v>
      </c>
      <c r="GU34" s="15" t="n">
        <f aca="false">AA34+BG34+CM34+DS34+EQ34+FO34+GM34</f>
        <v>0</v>
      </c>
      <c r="GV34" s="15" t="n">
        <f aca="false">AB34+BH34+CN34+DT34+ER34+FP34+GN34</f>
        <v>0</v>
      </c>
      <c r="GW34" s="15" t="n">
        <f aca="false">AC34+BI34+CO34+DU34+ES34+FQ34+GO34</f>
        <v>0</v>
      </c>
      <c r="GX34" s="15" t="n">
        <f aca="false">AD34+BJ34+CP34+DV34+ET34+FR34+GP34</f>
        <v>0</v>
      </c>
      <c r="GY34" s="15" t="n">
        <f aca="false">AE34+BK34+CQ34+DW34+EU34+FS34+GQ34</f>
        <v>0</v>
      </c>
      <c r="GZ34" s="15" t="n">
        <f aca="false">AF34+BL34+CR34+DX34+EV34+FT34+GR34</f>
        <v>0</v>
      </c>
      <c r="HA34" s="13" t="e">
        <f aca="false">(GU34-GY34-GZ34)*100/GU34</f>
        <v>#DIV/0!</v>
      </c>
      <c r="HB34" s="16" t="e">
        <f aca="false">(GW34+GV34)*100/GU34</f>
        <v>#DIV/0!</v>
      </c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11" customFormat="true" ht="12" hidden="false" customHeight="false" outlineLevel="0" collapsed="false">
      <c r="A35" s="17" t="s">
        <v>64</v>
      </c>
      <c r="B35" s="13" t="s">
        <v>33</v>
      </c>
      <c r="C35" s="18"/>
      <c r="D35" s="18"/>
      <c r="E35" s="18"/>
      <c r="F35" s="18"/>
      <c r="G35" s="18"/>
      <c r="H35" s="18"/>
      <c r="I35" s="13" t="e">
        <f aca="false">(C35-G35-H35)*100/C35</f>
        <v>#DIV/0!</v>
      </c>
      <c r="J35" s="13" t="e">
        <f aca="false">(D35+E35)*100/C35</f>
        <v>#DIV/0!</v>
      </c>
      <c r="K35" s="18"/>
      <c r="L35" s="18"/>
      <c r="M35" s="18"/>
      <c r="N35" s="18"/>
      <c r="O35" s="18"/>
      <c r="P35" s="18"/>
      <c r="Q35" s="13" t="e">
        <f aca="false">(K35-O35-P35)*100/K35</f>
        <v>#DIV/0!</v>
      </c>
      <c r="R35" s="13" t="e">
        <f aca="false">(L35+M35)*100/K35</f>
        <v>#DIV/0!</v>
      </c>
      <c r="S35" s="18"/>
      <c r="T35" s="18"/>
      <c r="U35" s="18"/>
      <c r="V35" s="18"/>
      <c r="W35" s="18"/>
      <c r="X35" s="18"/>
      <c r="Y35" s="13" t="e">
        <f aca="false">(S35-W35-X35)*100/S35</f>
        <v>#DIV/0!</v>
      </c>
      <c r="Z35" s="13" t="e">
        <f aca="false">(T35+U35)*100/S35</f>
        <v>#DIV/0!</v>
      </c>
      <c r="AA35" s="18" t="n">
        <f aca="false">C35+K35+S35</f>
        <v>0</v>
      </c>
      <c r="AB35" s="18" t="n">
        <f aca="false">D35+L35+T35</f>
        <v>0</v>
      </c>
      <c r="AC35" s="18" t="n">
        <f aca="false">E35+M35+U35</f>
        <v>0</v>
      </c>
      <c r="AD35" s="18" t="n">
        <f aca="false">F35+N35+V35</f>
        <v>0</v>
      </c>
      <c r="AE35" s="18" t="n">
        <f aca="false">G35+O35+W35</f>
        <v>0</v>
      </c>
      <c r="AF35" s="18" t="n">
        <f aca="false">H35+P35+X35</f>
        <v>0</v>
      </c>
      <c r="AG35" s="13" t="e">
        <f aca="false">(AA35-AE35-AF35)*100/AA35</f>
        <v>#DIV/0!</v>
      </c>
      <c r="AH35" s="13" t="e">
        <f aca="false">(AB35+AC35)*100/AA35</f>
        <v>#DIV/0!</v>
      </c>
      <c r="AI35" s="18"/>
      <c r="AJ35" s="18"/>
      <c r="AK35" s="18"/>
      <c r="AL35" s="18"/>
      <c r="AM35" s="18"/>
      <c r="AN35" s="18"/>
      <c r="AO35" s="13" t="e">
        <f aca="false">(AI35-AM35-AN35)*100/AI35</f>
        <v>#DIV/0!</v>
      </c>
      <c r="AP35" s="13" t="e">
        <f aca="false">(AJ35+AK35)*100/AI35</f>
        <v>#DIV/0!</v>
      </c>
      <c r="AQ35" s="18"/>
      <c r="AR35" s="18"/>
      <c r="AS35" s="18"/>
      <c r="AT35" s="18"/>
      <c r="AU35" s="18"/>
      <c r="AV35" s="18"/>
      <c r="AW35" s="13" t="e">
        <f aca="false">(AQ35-AU35-AV35)*100/AQ35</f>
        <v>#DIV/0!</v>
      </c>
      <c r="AX35" s="13" t="e">
        <f aca="false">(AR35+AS35)*100/AQ35</f>
        <v>#DIV/0!</v>
      </c>
      <c r="AY35" s="18"/>
      <c r="AZ35" s="18"/>
      <c r="BA35" s="18"/>
      <c r="BB35" s="18"/>
      <c r="BC35" s="18"/>
      <c r="BD35" s="18"/>
      <c r="BE35" s="13" t="e">
        <f aca="false">(AY35-BC35-BD35)*100/AY35</f>
        <v>#DIV/0!</v>
      </c>
      <c r="BF35" s="13" t="e">
        <f aca="false">(AZ35+BA35)*100/AY35</f>
        <v>#DIV/0!</v>
      </c>
      <c r="BG35" s="18" t="n">
        <f aca="false">AI35+AQ35+AY35</f>
        <v>0</v>
      </c>
      <c r="BH35" s="18" t="n">
        <f aca="false">AJ35+AR35+AZ35</f>
        <v>0</v>
      </c>
      <c r="BI35" s="18" t="n">
        <f aca="false">AK35+AS35+BA35</f>
        <v>0</v>
      </c>
      <c r="BJ35" s="18" t="n">
        <f aca="false">AL35+AT35+BB35</f>
        <v>0</v>
      </c>
      <c r="BK35" s="18" t="n">
        <f aca="false">AM35+AU35+BC35</f>
        <v>0</v>
      </c>
      <c r="BL35" s="18" t="n">
        <f aca="false">AN35+AV35+BD35</f>
        <v>0</v>
      </c>
      <c r="BM35" s="13" t="e">
        <f aca="false">(BG35-BK35-BL35)*100/BG35</f>
        <v>#DIV/0!</v>
      </c>
      <c r="BN35" s="13" t="e">
        <f aca="false">(BH35+BI35)*100/BG35</f>
        <v>#DIV/0!</v>
      </c>
      <c r="BO35" s="18"/>
      <c r="BP35" s="18"/>
      <c r="BQ35" s="18"/>
      <c r="BR35" s="18"/>
      <c r="BS35" s="18"/>
      <c r="BT35" s="18"/>
      <c r="BU35" s="13" t="e">
        <f aca="false">(BO35-BS35-BT35)*100/BO35</f>
        <v>#DIV/0!</v>
      </c>
      <c r="BV35" s="13" t="e">
        <f aca="false">(BP35+BQ35)*100/BO35</f>
        <v>#DIV/0!</v>
      </c>
      <c r="BW35" s="18"/>
      <c r="BX35" s="18"/>
      <c r="BY35" s="18"/>
      <c r="BZ35" s="18"/>
      <c r="CA35" s="18"/>
      <c r="CB35" s="18"/>
      <c r="CC35" s="13" t="e">
        <f aca="false">(BW35-CA35-CB35)*100/BW35</f>
        <v>#DIV/0!</v>
      </c>
      <c r="CD35" s="13" t="e">
        <f aca="false">(BX35+BY35)*100/BW35</f>
        <v>#DIV/0!</v>
      </c>
      <c r="CE35" s="18"/>
      <c r="CF35" s="18"/>
      <c r="CG35" s="18"/>
      <c r="CH35" s="18"/>
      <c r="CI35" s="18"/>
      <c r="CJ35" s="18"/>
      <c r="CK35" s="13" t="e">
        <f aca="false">(CE35-CI35-CJ35)*100/CE35</f>
        <v>#DIV/0!</v>
      </c>
      <c r="CL35" s="13" t="e">
        <f aca="false">(CF35+CG35)*100/CE35</f>
        <v>#DIV/0!</v>
      </c>
      <c r="CM35" s="18" t="n">
        <f aca="false">BO35+BW35+CE35</f>
        <v>0</v>
      </c>
      <c r="CN35" s="18" t="n">
        <f aca="false">BP35+BX35+CF35</f>
        <v>0</v>
      </c>
      <c r="CO35" s="18" t="n">
        <f aca="false">BQ35+BY35+CG35</f>
        <v>0</v>
      </c>
      <c r="CP35" s="18" t="n">
        <f aca="false">BR35+BZ35+CH35</f>
        <v>0</v>
      </c>
      <c r="CQ35" s="18" t="n">
        <f aca="false">BS35+CA35+CI35</f>
        <v>0</v>
      </c>
      <c r="CR35" s="18" t="n">
        <f aca="false">BT35+CB35+CJ35</f>
        <v>0</v>
      </c>
      <c r="CS35" s="13" t="e">
        <f aca="false">(CM35-CQ35-CR35)*100/CM35</f>
        <v>#DIV/0!</v>
      </c>
      <c r="CT35" s="13" t="e">
        <f aca="false">(CN35+CO35)*100/CM35</f>
        <v>#DIV/0!</v>
      </c>
      <c r="CU35" s="18"/>
      <c r="CV35" s="18"/>
      <c r="CW35" s="18"/>
      <c r="CX35" s="18"/>
      <c r="CY35" s="18"/>
      <c r="CZ35" s="18"/>
      <c r="DA35" s="13" t="e">
        <f aca="false">(CU35-CY35-CZ35)*100/CU35</f>
        <v>#DIV/0!</v>
      </c>
      <c r="DB35" s="13" t="e">
        <f aca="false">(CV35+CW35)*100/CU35</f>
        <v>#DIV/0!</v>
      </c>
      <c r="DC35" s="18"/>
      <c r="DD35" s="18"/>
      <c r="DE35" s="18"/>
      <c r="DF35" s="18"/>
      <c r="DG35" s="18"/>
      <c r="DH35" s="18"/>
      <c r="DI35" s="13" t="e">
        <f aca="false">(DC35-DG35-DH35)*100/DC35</f>
        <v>#DIV/0!</v>
      </c>
      <c r="DJ35" s="13" t="e">
        <f aca="false">(DD35+DE35)*100/DC35</f>
        <v>#DIV/0!</v>
      </c>
      <c r="DK35" s="18"/>
      <c r="DL35" s="18"/>
      <c r="DM35" s="18"/>
      <c r="DN35" s="18"/>
      <c r="DO35" s="18"/>
      <c r="DP35" s="18"/>
      <c r="DQ35" s="13" t="e">
        <f aca="false">(DK35-DO35-DP35)*100/DK35</f>
        <v>#DIV/0!</v>
      </c>
      <c r="DR35" s="13" t="e">
        <f aca="false">(DL35+DM35)*100/DK35</f>
        <v>#DIV/0!</v>
      </c>
      <c r="DS35" s="18" t="n">
        <f aca="false">CU35+DC35+DK35</f>
        <v>0</v>
      </c>
      <c r="DT35" s="18" t="n">
        <f aca="false">CV35+DD35+DL35</f>
        <v>0</v>
      </c>
      <c r="DU35" s="18" t="n">
        <f aca="false">CW35+DE35+DM35</f>
        <v>0</v>
      </c>
      <c r="DV35" s="18" t="n">
        <f aca="false">CX35+DF35+DN35</f>
        <v>0</v>
      </c>
      <c r="DW35" s="18" t="n">
        <f aca="false">CY35+DG35+DO35</f>
        <v>0</v>
      </c>
      <c r="DX35" s="18" t="n">
        <f aca="false">CZ35+DH35+DP35</f>
        <v>0</v>
      </c>
      <c r="DY35" s="13" t="e">
        <f aca="false">(DS35-DW35-DX35)*100/DS35</f>
        <v>#DIV/0!</v>
      </c>
      <c r="DZ35" s="13" t="e">
        <f aca="false">(DT35+DU35)*100/DS35</f>
        <v>#DIV/0!</v>
      </c>
      <c r="EA35" s="18"/>
      <c r="EB35" s="18"/>
      <c r="EC35" s="18"/>
      <c r="ED35" s="18"/>
      <c r="EE35" s="18"/>
      <c r="EF35" s="18"/>
      <c r="EG35" s="13" t="e">
        <f aca="false">(EA35-EE35-EF35)*100/EA35</f>
        <v>#DIV/0!</v>
      </c>
      <c r="EH35" s="13" t="e">
        <f aca="false">(EB35+EC35)*100/EA35</f>
        <v>#DIV/0!</v>
      </c>
      <c r="EI35" s="18"/>
      <c r="EJ35" s="18"/>
      <c r="EK35" s="18"/>
      <c r="EL35" s="18"/>
      <c r="EM35" s="18"/>
      <c r="EN35" s="18"/>
      <c r="EO35" s="13" t="e">
        <f aca="false">(EI35-EM35-EN35)*100/EI35</f>
        <v>#DIV/0!</v>
      </c>
      <c r="EP35" s="13" t="e">
        <f aca="false">(EJ35+EK35)*100/EI35</f>
        <v>#DIV/0!</v>
      </c>
      <c r="EQ35" s="18" t="n">
        <f aca="false">EA35+EI35</f>
        <v>0</v>
      </c>
      <c r="ER35" s="18" t="n">
        <f aca="false">EB35+EJ35</f>
        <v>0</v>
      </c>
      <c r="ES35" s="18" t="n">
        <f aca="false">EC35+EK35</f>
        <v>0</v>
      </c>
      <c r="ET35" s="18" t="n">
        <f aca="false">ED35+EL35</f>
        <v>0</v>
      </c>
      <c r="EU35" s="18" t="n">
        <f aca="false">EE35+EM35</f>
        <v>0</v>
      </c>
      <c r="EV35" s="18" t="n">
        <f aca="false">EF35+EN35</f>
        <v>0</v>
      </c>
      <c r="EW35" s="13" t="e">
        <f aca="false">(EQ35-EU35-EV35)*100/EQ35</f>
        <v>#DIV/0!</v>
      </c>
      <c r="EX35" s="13" t="e">
        <f aca="false">(ER35+ES35)*100/EQ35</f>
        <v>#DIV/0!</v>
      </c>
      <c r="EY35" s="18"/>
      <c r="EZ35" s="18"/>
      <c r="FA35" s="18"/>
      <c r="FB35" s="18"/>
      <c r="FC35" s="18"/>
      <c r="FD35" s="18"/>
      <c r="FE35" s="13" t="e">
        <f aca="false">(EY35-FC35-FD35)*100/EY35</f>
        <v>#DIV/0!</v>
      </c>
      <c r="FF35" s="13" t="e">
        <f aca="false">(EZ35+FA35)*100/EY35</f>
        <v>#DIV/0!</v>
      </c>
      <c r="FG35" s="18"/>
      <c r="FH35" s="18"/>
      <c r="FI35" s="18"/>
      <c r="FJ35" s="18"/>
      <c r="FK35" s="18"/>
      <c r="FL35" s="18"/>
      <c r="FM35" s="13" t="e">
        <f aca="false">(FG35-FK35-FL35)*100/FG35</f>
        <v>#DIV/0!</v>
      </c>
      <c r="FN35" s="13" t="e">
        <f aca="false">(FH35+FI35)*100/FG35</f>
        <v>#DIV/0!</v>
      </c>
      <c r="FO35" s="18" t="n">
        <f aca="false">EY35+FG35</f>
        <v>0</v>
      </c>
      <c r="FP35" s="18" t="n">
        <f aca="false">EZ35+FH35</f>
        <v>0</v>
      </c>
      <c r="FQ35" s="18" t="n">
        <f aca="false">FA35+FI35</f>
        <v>0</v>
      </c>
      <c r="FR35" s="18" t="n">
        <f aca="false">FB35+FJ35</f>
        <v>0</v>
      </c>
      <c r="FS35" s="18" t="n">
        <f aca="false">FC35+FK35</f>
        <v>0</v>
      </c>
      <c r="FT35" s="18" t="n">
        <f aca="false">FD35+FL35</f>
        <v>0</v>
      </c>
      <c r="FU35" s="13" t="e">
        <f aca="false">(FO35-FS35-FT35)*100/FO35</f>
        <v>#DIV/0!</v>
      </c>
      <c r="FV35" s="13" t="e">
        <f aca="false">(FP35+FQ35)*100/FO35</f>
        <v>#DIV/0!</v>
      </c>
      <c r="FW35" s="18"/>
      <c r="FX35" s="18"/>
      <c r="FY35" s="18"/>
      <c r="FZ35" s="18"/>
      <c r="GA35" s="18"/>
      <c r="GB35" s="18"/>
      <c r="GC35" s="13" t="e">
        <f aca="false">(FW35-GA35-GB35)*100/FW35</f>
        <v>#DIV/0!</v>
      </c>
      <c r="GD35" s="13" t="e">
        <f aca="false">(FX35+FY35)*100/FW35</f>
        <v>#DIV/0!</v>
      </c>
      <c r="GE35" s="18"/>
      <c r="GF35" s="18"/>
      <c r="GG35" s="18"/>
      <c r="GH35" s="18"/>
      <c r="GI35" s="18"/>
      <c r="GJ35" s="18"/>
      <c r="GK35" s="13" t="e">
        <f aca="false">(GE35-GI35-GJ35)*100/GE35</f>
        <v>#DIV/0!</v>
      </c>
      <c r="GL35" s="13" t="e">
        <f aca="false">(GF35+GG35)*100/GE35</f>
        <v>#DIV/0!</v>
      </c>
      <c r="GM35" s="18" t="n">
        <f aca="false">FW35+GE35</f>
        <v>0</v>
      </c>
      <c r="GN35" s="18" t="n">
        <f aca="false">FX35+GF35</f>
        <v>0</v>
      </c>
      <c r="GO35" s="18" t="n">
        <f aca="false">FY35+GG35</f>
        <v>0</v>
      </c>
      <c r="GP35" s="18" t="n">
        <f aca="false">FZ35+GH35</f>
        <v>0</v>
      </c>
      <c r="GQ35" s="18" t="n">
        <f aca="false">GA35+GI35</f>
        <v>0</v>
      </c>
      <c r="GR35" s="18" t="n">
        <f aca="false">GB35+GJ35</f>
        <v>0</v>
      </c>
      <c r="GS35" s="13" t="e">
        <f aca="false">(GM35-GQ35-GR35)*100/GM35</f>
        <v>#DIV/0!</v>
      </c>
      <c r="GT35" s="14" t="e">
        <f aca="false">(GN35+GO35)*100/GM35</f>
        <v>#DIV/0!</v>
      </c>
      <c r="GU35" s="15" t="n">
        <f aca="false">AA35+BG35+CM35+DS35+EQ35+FO35+GM35</f>
        <v>0</v>
      </c>
      <c r="GV35" s="15" t="n">
        <f aca="false">AB35+BH35+CN35+DT35+ER35+FP35+GN35</f>
        <v>0</v>
      </c>
      <c r="GW35" s="15" t="n">
        <f aca="false">AC35+BI35+CO35+DU35+ES35+FQ35+GO35</f>
        <v>0</v>
      </c>
      <c r="GX35" s="15" t="n">
        <f aca="false">AD35+BJ35+CP35+DV35+ET35+FR35+GP35</f>
        <v>0</v>
      </c>
      <c r="GY35" s="15" t="n">
        <f aca="false">AE35+BK35+CQ35+DW35+EU35+FS35+GQ35</f>
        <v>0</v>
      </c>
      <c r="GZ35" s="15" t="n">
        <f aca="false">AF35+BL35+CR35+DX35+EV35+FT35+GR35</f>
        <v>0</v>
      </c>
      <c r="HA35" s="13" t="e">
        <f aca="false">(GU35-GY35-GZ35)*100/GU35</f>
        <v>#DIV/0!</v>
      </c>
      <c r="HB35" s="16" t="e">
        <f aca="false">(GW35+GV35)*100/GU35</f>
        <v>#DIV/0!</v>
      </c>
    </row>
    <row r="36" s="11" customFormat="true" ht="12" hidden="false" customHeight="false" outlineLevel="0" collapsed="false">
      <c r="A36" s="17" t="s">
        <v>64</v>
      </c>
      <c r="B36" s="13" t="s">
        <v>34</v>
      </c>
      <c r="C36" s="18"/>
      <c r="D36" s="18"/>
      <c r="E36" s="18"/>
      <c r="F36" s="18"/>
      <c r="G36" s="18"/>
      <c r="H36" s="18"/>
      <c r="I36" s="13" t="e">
        <f aca="false">(C36-G36-H36)*100/C36</f>
        <v>#DIV/0!</v>
      </c>
      <c r="J36" s="13" t="e">
        <f aca="false">(D36+E36)*100/C36</f>
        <v>#DIV/0!</v>
      </c>
      <c r="K36" s="18"/>
      <c r="L36" s="18"/>
      <c r="M36" s="18"/>
      <c r="N36" s="18"/>
      <c r="O36" s="18"/>
      <c r="P36" s="18"/>
      <c r="Q36" s="13" t="e">
        <f aca="false">(K36-O36-P36)*100/K36</f>
        <v>#DIV/0!</v>
      </c>
      <c r="R36" s="13" t="e">
        <f aca="false">(L36+M36)*100/K36</f>
        <v>#DIV/0!</v>
      </c>
      <c r="S36" s="18"/>
      <c r="T36" s="18"/>
      <c r="U36" s="18"/>
      <c r="V36" s="18"/>
      <c r="W36" s="18"/>
      <c r="X36" s="18"/>
      <c r="Y36" s="13" t="e">
        <f aca="false">(S36-W36-X36)*100/S36</f>
        <v>#DIV/0!</v>
      </c>
      <c r="Z36" s="13" t="e">
        <f aca="false">(T36+U36)*100/S36</f>
        <v>#DIV/0!</v>
      </c>
      <c r="AA36" s="18" t="n">
        <f aca="false">C36+K36+S36</f>
        <v>0</v>
      </c>
      <c r="AB36" s="18" t="n">
        <f aca="false">D36+L36+T36</f>
        <v>0</v>
      </c>
      <c r="AC36" s="18" t="n">
        <f aca="false">E36+M36+U36</f>
        <v>0</v>
      </c>
      <c r="AD36" s="18" t="n">
        <f aca="false">F36+N36+V36</f>
        <v>0</v>
      </c>
      <c r="AE36" s="18" t="n">
        <f aca="false">G36+O36+W36</f>
        <v>0</v>
      </c>
      <c r="AF36" s="18" t="n">
        <f aca="false">H36+P36+X36</f>
        <v>0</v>
      </c>
      <c r="AG36" s="13" t="e">
        <f aca="false">(AA36-AE36-AF36)*100/AA36</f>
        <v>#DIV/0!</v>
      </c>
      <c r="AH36" s="13" t="e">
        <f aca="false">(AB36+AC36)*100/AA36</f>
        <v>#DIV/0!</v>
      </c>
      <c r="AI36" s="18"/>
      <c r="AJ36" s="18"/>
      <c r="AK36" s="18"/>
      <c r="AL36" s="18"/>
      <c r="AM36" s="18"/>
      <c r="AN36" s="18"/>
      <c r="AO36" s="13" t="e">
        <f aca="false">(AI36-AM36-AN36)*100/AI36</f>
        <v>#DIV/0!</v>
      </c>
      <c r="AP36" s="13" t="e">
        <f aca="false">(AJ36+AK36)*100/AI36</f>
        <v>#DIV/0!</v>
      </c>
      <c r="AQ36" s="18"/>
      <c r="AR36" s="18"/>
      <c r="AS36" s="18"/>
      <c r="AT36" s="18"/>
      <c r="AU36" s="18"/>
      <c r="AV36" s="18"/>
      <c r="AW36" s="13" t="e">
        <f aca="false">(AQ36-AU36-AV36)*100/AQ36</f>
        <v>#DIV/0!</v>
      </c>
      <c r="AX36" s="13" t="e">
        <f aca="false">(AR36+AS36)*100/AQ36</f>
        <v>#DIV/0!</v>
      </c>
      <c r="AY36" s="18"/>
      <c r="AZ36" s="18"/>
      <c r="BA36" s="18"/>
      <c r="BB36" s="18"/>
      <c r="BC36" s="18"/>
      <c r="BD36" s="18"/>
      <c r="BE36" s="13" t="e">
        <f aca="false">(AY36-BC36-BD36)*100/AY36</f>
        <v>#DIV/0!</v>
      </c>
      <c r="BF36" s="13" t="e">
        <f aca="false">(AZ36+BA36)*100/AY36</f>
        <v>#DIV/0!</v>
      </c>
      <c r="BG36" s="18" t="n">
        <f aca="false">AI36+AQ36+AY36</f>
        <v>0</v>
      </c>
      <c r="BH36" s="18" t="n">
        <f aca="false">AJ36+AR36+AZ36</f>
        <v>0</v>
      </c>
      <c r="BI36" s="18" t="n">
        <f aca="false">AK36+AS36+BA36</f>
        <v>0</v>
      </c>
      <c r="BJ36" s="18" t="n">
        <f aca="false">AL36+AT36+BB36</f>
        <v>0</v>
      </c>
      <c r="BK36" s="18" t="n">
        <f aca="false">AM36+AU36+BC36</f>
        <v>0</v>
      </c>
      <c r="BL36" s="18" t="n">
        <f aca="false">AN36+AV36+BD36</f>
        <v>0</v>
      </c>
      <c r="BM36" s="13" t="e">
        <f aca="false">(BG36-BK36-BL36)*100/BG36</f>
        <v>#DIV/0!</v>
      </c>
      <c r="BN36" s="13" t="e">
        <f aca="false">(BH36+BI36)*100/BG36</f>
        <v>#DIV/0!</v>
      </c>
      <c r="BO36" s="18"/>
      <c r="BP36" s="18"/>
      <c r="BQ36" s="18"/>
      <c r="BR36" s="18"/>
      <c r="BS36" s="18"/>
      <c r="BT36" s="18"/>
      <c r="BU36" s="13" t="e">
        <f aca="false">(BO36-BS36-BT36)*100/BO36</f>
        <v>#DIV/0!</v>
      </c>
      <c r="BV36" s="13" t="e">
        <f aca="false">(BP36+BQ36)*100/BO36</f>
        <v>#DIV/0!</v>
      </c>
      <c r="BW36" s="18"/>
      <c r="BX36" s="18"/>
      <c r="BY36" s="18"/>
      <c r="BZ36" s="18"/>
      <c r="CA36" s="18"/>
      <c r="CB36" s="18"/>
      <c r="CC36" s="13" t="e">
        <f aca="false">(BW36-CA36-CB36)*100/BW36</f>
        <v>#DIV/0!</v>
      </c>
      <c r="CD36" s="13" t="e">
        <f aca="false">(BX36+BY36)*100/BW36</f>
        <v>#DIV/0!</v>
      </c>
      <c r="CE36" s="18"/>
      <c r="CF36" s="18"/>
      <c r="CG36" s="18"/>
      <c r="CH36" s="18"/>
      <c r="CI36" s="18"/>
      <c r="CJ36" s="18"/>
      <c r="CK36" s="13" t="e">
        <f aca="false">(CE36-CI36-CJ36)*100/CE36</f>
        <v>#DIV/0!</v>
      </c>
      <c r="CL36" s="13" t="e">
        <f aca="false">(CF36+CG36)*100/CE36</f>
        <v>#DIV/0!</v>
      </c>
      <c r="CM36" s="18" t="n">
        <f aca="false">BO36+BW36+CE36</f>
        <v>0</v>
      </c>
      <c r="CN36" s="18" t="n">
        <f aca="false">BP36+BX36+CF36</f>
        <v>0</v>
      </c>
      <c r="CO36" s="18" t="n">
        <f aca="false">BQ36+BY36+CG36</f>
        <v>0</v>
      </c>
      <c r="CP36" s="18" t="n">
        <f aca="false">BR36+BZ36+CH36</f>
        <v>0</v>
      </c>
      <c r="CQ36" s="18" t="n">
        <f aca="false">BS36+CA36+CI36</f>
        <v>0</v>
      </c>
      <c r="CR36" s="18" t="n">
        <f aca="false">BT36+CB36+CJ36</f>
        <v>0</v>
      </c>
      <c r="CS36" s="13" t="e">
        <f aca="false">(CM36-CQ36-CR36)*100/CM36</f>
        <v>#DIV/0!</v>
      </c>
      <c r="CT36" s="13" t="e">
        <f aca="false">(CN36+CO36)*100/CM36</f>
        <v>#DIV/0!</v>
      </c>
      <c r="CU36" s="18"/>
      <c r="CV36" s="18"/>
      <c r="CW36" s="18"/>
      <c r="CX36" s="18"/>
      <c r="CY36" s="18"/>
      <c r="CZ36" s="18"/>
      <c r="DA36" s="13" t="e">
        <f aca="false">(CU36-CY36-CZ36)*100/CU36</f>
        <v>#DIV/0!</v>
      </c>
      <c r="DB36" s="13" t="e">
        <f aca="false">(CV36+CW36)*100/CU36</f>
        <v>#DIV/0!</v>
      </c>
      <c r="DC36" s="18"/>
      <c r="DD36" s="18"/>
      <c r="DE36" s="18"/>
      <c r="DF36" s="18"/>
      <c r="DG36" s="18"/>
      <c r="DH36" s="18"/>
      <c r="DI36" s="13" t="e">
        <f aca="false">(DC36-DG36-DH36)*100/DC36</f>
        <v>#DIV/0!</v>
      </c>
      <c r="DJ36" s="13" t="e">
        <f aca="false">(DD36+DE36)*100/DC36</f>
        <v>#DIV/0!</v>
      </c>
      <c r="DK36" s="18"/>
      <c r="DL36" s="18"/>
      <c r="DM36" s="18"/>
      <c r="DN36" s="18"/>
      <c r="DO36" s="18"/>
      <c r="DP36" s="18"/>
      <c r="DQ36" s="13" t="e">
        <f aca="false">(DK36-DO36-DP36)*100/DK36</f>
        <v>#DIV/0!</v>
      </c>
      <c r="DR36" s="13" t="e">
        <f aca="false">(DL36+DM36)*100/DK36</f>
        <v>#DIV/0!</v>
      </c>
      <c r="DS36" s="18" t="n">
        <f aca="false">CU36+DC36+DK36</f>
        <v>0</v>
      </c>
      <c r="DT36" s="18" t="n">
        <f aca="false">CV36+DD36+DL36</f>
        <v>0</v>
      </c>
      <c r="DU36" s="18" t="n">
        <f aca="false">CW36+DE36+DM36</f>
        <v>0</v>
      </c>
      <c r="DV36" s="18" t="n">
        <f aca="false">CX36+DF36+DN36</f>
        <v>0</v>
      </c>
      <c r="DW36" s="18" t="n">
        <f aca="false">CY36+DG36+DO36</f>
        <v>0</v>
      </c>
      <c r="DX36" s="18" t="n">
        <f aca="false">CZ36+DH36+DP36</f>
        <v>0</v>
      </c>
      <c r="DY36" s="13" t="e">
        <f aca="false">(DS36-DW36-DX36)*100/DS36</f>
        <v>#DIV/0!</v>
      </c>
      <c r="DZ36" s="13" t="e">
        <f aca="false">(DT36+DU36)*100/DS36</f>
        <v>#DIV/0!</v>
      </c>
      <c r="EA36" s="18"/>
      <c r="EB36" s="18"/>
      <c r="EC36" s="18"/>
      <c r="ED36" s="18"/>
      <c r="EE36" s="18"/>
      <c r="EF36" s="18"/>
      <c r="EG36" s="13" t="e">
        <f aca="false">(EA36-EE36-EF36)*100/EA36</f>
        <v>#DIV/0!</v>
      </c>
      <c r="EH36" s="13" t="e">
        <f aca="false">(EB36+EC36)*100/EA36</f>
        <v>#DIV/0!</v>
      </c>
      <c r="EI36" s="18"/>
      <c r="EJ36" s="18"/>
      <c r="EK36" s="18"/>
      <c r="EL36" s="18"/>
      <c r="EM36" s="18"/>
      <c r="EN36" s="18"/>
      <c r="EO36" s="13" t="e">
        <f aca="false">(EI36-EM36-EN36)*100/EI36</f>
        <v>#DIV/0!</v>
      </c>
      <c r="EP36" s="13" t="e">
        <f aca="false">(EJ36+EK36)*100/EI36</f>
        <v>#DIV/0!</v>
      </c>
      <c r="EQ36" s="18" t="n">
        <f aca="false">EA36+EI36</f>
        <v>0</v>
      </c>
      <c r="ER36" s="18" t="n">
        <f aca="false">EB36+EJ36</f>
        <v>0</v>
      </c>
      <c r="ES36" s="18" t="n">
        <f aca="false">EC36+EK36</f>
        <v>0</v>
      </c>
      <c r="ET36" s="18" t="n">
        <f aca="false">ED36+EL36</f>
        <v>0</v>
      </c>
      <c r="EU36" s="18" t="n">
        <f aca="false">EE36+EM36</f>
        <v>0</v>
      </c>
      <c r="EV36" s="18" t="n">
        <f aca="false">EF36+EN36</f>
        <v>0</v>
      </c>
      <c r="EW36" s="13" t="e">
        <f aca="false">(EQ36-EU36-EV36)*100/EQ36</f>
        <v>#DIV/0!</v>
      </c>
      <c r="EX36" s="13" t="e">
        <f aca="false">(ER36+ES36)*100/EQ36</f>
        <v>#DIV/0!</v>
      </c>
      <c r="EY36" s="18"/>
      <c r="EZ36" s="18"/>
      <c r="FA36" s="18"/>
      <c r="FB36" s="18"/>
      <c r="FC36" s="18"/>
      <c r="FD36" s="18"/>
      <c r="FE36" s="13" t="e">
        <f aca="false">(EY36-FC36-FD36)*100/EY36</f>
        <v>#DIV/0!</v>
      </c>
      <c r="FF36" s="13" t="e">
        <f aca="false">(EZ36+FA36)*100/EY36</f>
        <v>#DIV/0!</v>
      </c>
      <c r="FG36" s="18"/>
      <c r="FH36" s="18"/>
      <c r="FI36" s="18"/>
      <c r="FJ36" s="18"/>
      <c r="FK36" s="18"/>
      <c r="FL36" s="18"/>
      <c r="FM36" s="13" t="e">
        <f aca="false">(FG36-FK36-FL36)*100/FG36</f>
        <v>#DIV/0!</v>
      </c>
      <c r="FN36" s="13" t="e">
        <f aca="false">(FH36+FI36)*100/FG36</f>
        <v>#DIV/0!</v>
      </c>
      <c r="FO36" s="18" t="n">
        <f aca="false">EY36+FG36</f>
        <v>0</v>
      </c>
      <c r="FP36" s="18" t="n">
        <f aca="false">EZ36+FH36</f>
        <v>0</v>
      </c>
      <c r="FQ36" s="18" t="n">
        <f aca="false">FA36+FI36</f>
        <v>0</v>
      </c>
      <c r="FR36" s="18" t="n">
        <f aca="false">FB36+FJ36</f>
        <v>0</v>
      </c>
      <c r="FS36" s="18" t="n">
        <f aca="false">FC36+FK36</f>
        <v>0</v>
      </c>
      <c r="FT36" s="18" t="n">
        <f aca="false">FD36+FL36</f>
        <v>0</v>
      </c>
      <c r="FU36" s="13" t="e">
        <f aca="false">(FO36-FS36-FT36)*100/FO36</f>
        <v>#DIV/0!</v>
      </c>
      <c r="FV36" s="13" t="e">
        <f aca="false">(FP36+FQ36)*100/FO36</f>
        <v>#DIV/0!</v>
      </c>
      <c r="FW36" s="18"/>
      <c r="FX36" s="18"/>
      <c r="FY36" s="18"/>
      <c r="FZ36" s="18"/>
      <c r="GA36" s="18"/>
      <c r="GB36" s="18"/>
      <c r="GC36" s="13" t="e">
        <f aca="false">(FW36-GA36-GB36)*100/FW36</f>
        <v>#DIV/0!</v>
      </c>
      <c r="GD36" s="13" t="e">
        <f aca="false">(FX36+FY36)*100/FW36</f>
        <v>#DIV/0!</v>
      </c>
      <c r="GE36" s="18"/>
      <c r="GF36" s="18"/>
      <c r="GG36" s="18"/>
      <c r="GH36" s="18"/>
      <c r="GI36" s="18"/>
      <c r="GJ36" s="18"/>
      <c r="GK36" s="13" t="e">
        <f aca="false">(GE36-GI36-GJ36)*100/GE36</f>
        <v>#DIV/0!</v>
      </c>
      <c r="GL36" s="13" t="e">
        <f aca="false">(GF36+GG36)*100/GE36</f>
        <v>#DIV/0!</v>
      </c>
      <c r="GM36" s="18" t="n">
        <f aca="false">FW36+GE36</f>
        <v>0</v>
      </c>
      <c r="GN36" s="18" t="n">
        <f aca="false">FX36+GF36</f>
        <v>0</v>
      </c>
      <c r="GO36" s="18" t="n">
        <f aca="false">FY36+GG36</f>
        <v>0</v>
      </c>
      <c r="GP36" s="18" t="n">
        <f aca="false">FZ36+GH36</f>
        <v>0</v>
      </c>
      <c r="GQ36" s="18" t="n">
        <f aca="false">GA36+GI36</f>
        <v>0</v>
      </c>
      <c r="GR36" s="18" t="n">
        <f aca="false">GB36+GJ36</f>
        <v>0</v>
      </c>
      <c r="GS36" s="13" t="e">
        <f aca="false">(GM36-GQ36-GR36)*100/GM36</f>
        <v>#DIV/0!</v>
      </c>
      <c r="GT36" s="14" t="e">
        <f aca="false">(GN36+GO36)*100/GM36</f>
        <v>#DIV/0!</v>
      </c>
      <c r="GU36" s="15" t="n">
        <f aca="false">AA36+BG36+CM36+DS36+EQ36+FO36+GM36</f>
        <v>0</v>
      </c>
      <c r="GV36" s="15" t="n">
        <f aca="false">AB36+BH36+CN36+DT36+ER36+FP36+GN36</f>
        <v>0</v>
      </c>
      <c r="GW36" s="15" t="n">
        <f aca="false">AC36+BI36+CO36+DU36+ES36+FQ36+GO36</f>
        <v>0</v>
      </c>
      <c r="GX36" s="15" t="n">
        <f aca="false">AD36+BJ36+CP36+DV36+ET36+FR36+GP36</f>
        <v>0</v>
      </c>
      <c r="GY36" s="15" t="n">
        <f aca="false">AE36+BK36+CQ36+DW36+EU36+FS36+GQ36</f>
        <v>0</v>
      </c>
      <c r="GZ36" s="15" t="n">
        <f aca="false">AF36+BL36+CR36+DX36+EV36+FT36+GR36</f>
        <v>0</v>
      </c>
      <c r="HA36" s="13" t="e">
        <f aca="false">(GU36-GY36-GZ36)*100/GU36</f>
        <v>#DIV/0!</v>
      </c>
      <c r="HB36" s="16" t="e">
        <f aca="false">(GW36+GV36)*100/GU36</f>
        <v>#DIV/0!</v>
      </c>
    </row>
    <row r="37" s="11" customFormat="true" ht="12" hidden="false" customHeight="false" outlineLevel="0" collapsed="false">
      <c r="A37" s="17" t="s">
        <v>64</v>
      </c>
      <c r="B37" s="13" t="s">
        <v>35</v>
      </c>
      <c r="C37" s="18"/>
      <c r="D37" s="18"/>
      <c r="E37" s="18"/>
      <c r="F37" s="18"/>
      <c r="G37" s="18"/>
      <c r="H37" s="18"/>
      <c r="I37" s="13" t="e">
        <f aca="false">(C37-G37-H37)*100/C37</f>
        <v>#DIV/0!</v>
      </c>
      <c r="J37" s="13" t="e">
        <f aca="false">(D37+E37)*100/C37</f>
        <v>#DIV/0!</v>
      </c>
      <c r="K37" s="18"/>
      <c r="L37" s="18"/>
      <c r="M37" s="18"/>
      <c r="N37" s="18"/>
      <c r="O37" s="18"/>
      <c r="P37" s="18"/>
      <c r="Q37" s="13" t="e">
        <f aca="false">(K37-O37-P37)*100/K37</f>
        <v>#DIV/0!</v>
      </c>
      <c r="R37" s="13" t="e">
        <f aca="false">(L37+M37)*100/K37</f>
        <v>#DIV/0!</v>
      </c>
      <c r="S37" s="18"/>
      <c r="T37" s="18"/>
      <c r="U37" s="18"/>
      <c r="V37" s="18"/>
      <c r="W37" s="18"/>
      <c r="X37" s="18"/>
      <c r="Y37" s="13" t="e">
        <f aca="false">(S37-W37-X37)*100/S37</f>
        <v>#DIV/0!</v>
      </c>
      <c r="Z37" s="13" t="e">
        <f aca="false">(T37+U37)*100/S37</f>
        <v>#DIV/0!</v>
      </c>
      <c r="AA37" s="18" t="n">
        <f aca="false">C37+K37+S37</f>
        <v>0</v>
      </c>
      <c r="AB37" s="18" t="n">
        <f aca="false">D37+L37+T37</f>
        <v>0</v>
      </c>
      <c r="AC37" s="18" t="n">
        <f aca="false">E37+M37+U37</f>
        <v>0</v>
      </c>
      <c r="AD37" s="18" t="n">
        <f aca="false">F37+N37+V37</f>
        <v>0</v>
      </c>
      <c r="AE37" s="18" t="n">
        <f aca="false">G37+O37+W37</f>
        <v>0</v>
      </c>
      <c r="AF37" s="18" t="n">
        <f aca="false">H37+P37+X37</f>
        <v>0</v>
      </c>
      <c r="AG37" s="13" t="e">
        <f aca="false">(AA37-AE37-AF37)*100/AA37</f>
        <v>#DIV/0!</v>
      </c>
      <c r="AH37" s="13" t="e">
        <f aca="false">(AB37+AC37)*100/AA37</f>
        <v>#DIV/0!</v>
      </c>
      <c r="AI37" s="18"/>
      <c r="AJ37" s="18"/>
      <c r="AK37" s="18"/>
      <c r="AL37" s="18"/>
      <c r="AM37" s="18"/>
      <c r="AN37" s="18"/>
      <c r="AO37" s="13" t="e">
        <f aca="false">(AI37-AM37-AN37)*100/AI37</f>
        <v>#DIV/0!</v>
      </c>
      <c r="AP37" s="13" t="e">
        <f aca="false">(AJ37+AK37)*100/AI37</f>
        <v>#DIV/0!</v>
      </c>
      <c r="AQ37" s="18"/>
      <c r="AR37" s="18"/>
      <c r="AS37" s="18"/>
      <c r="AT37" s="18"/>
      <c r="AU37" s="18"/>
      <c r="AV37" s="18"/>
      <c r="AW37" s="13" t="e">
        <f aca="false">(AQ37-AU37-AV37)*100/AQ37</f>
        <v>#DIV/0!</v>
      </c>
      <c r="AX37" s="13" t="e">
        <f aca="false">(AR37+AS37)*100/AQ37</f>
        <v>#DIV/0!</v>
      </c>
      <c r="AY37" s="18"/>
      <c r="AZ37" s="18"/>
      <c r="BA37" s="18"/>
      <c r="BB37" s="18"/>
      <c r="BC37" s="18"/>
      <c r="BD37" s="18"/>
      <c r="BE37" s="13" t="e">
        <f aca="false">(AY37-BC37-BD37)*100/AY37</f>
        <v>#DIV/0!</v>
      </c>
      <c r="BF37" s="13" t="e">
        <f aca="false">(AZ37+BA37)*100/AY37</f>
        <v>#DIV/0!</v>
      </c>
      <c r="BG37" s="18" t="n">
        <f aca="false">AI37+AQ37+AY37</f>
        <v>0</v>
      </c>
      <c r="BH37" s="18" t="n">
        <f aca="false">AJ37+AR37+AZ37</f>
        <v>0</v>
      </c>
      <c r="BI37" s="18" t="n">
        <f aca="false">AK37+AS37+BA37</f>
        <v>0</v>
      </c>
      <c r="BJ37" s="18" t="n">
        <f aca="false">AL37+AT37+BB37</f>
        <v>0</v>
      </c>
      <c r="BK37" s="18" t="n">
        <f aca="false">AM37+AU37+BC37</f>
        <v>0</v>
      </c>
      <c r="BL37" s="18" t="n">
        <f aca="false">AN37+AV37+BD37</f>
        <v>0</v>
      </c>
      <c r="BM37" s="13" t="e">
        <f aca="false">(BG37-BK37-BL37)*100/BG37</f>
        <v>#DIV/0!</v>
      </c>
      <c r="BN37" s="13" t="e">
        <f aca="false">(BH37+BI37)*100/BG37</f>
        <v>#DIV/0!</v>
      </c>
      <c r="BO37" s="18"/>
      <c r="BP37" s="18"/>
      <c r="BQ37" s="18"/>
      <c r="BR37" s="18"/>
      <c r="BS37" s="18"/>
      <c r="BT37" s="18"/>
      <c r="BU37" s="13" t="e">
        <f aca="false">(BO37-BS37-BT37)*100/BO37</f>
        <v>#DIV/0!</v>
      </c>
      <c r="BV37" s="13" t="e">
        <f aca="false">(BP37+BQ37)*100/BO37</f>
        <v>#DIV/0!</v>
      </c>
      <c r="BW37" s="18"/>
      <c r="BX37" s="18"/>
      <c r="BY37" s="18"/>
      <c r="BZ37" s="18"/>
      <c r="CA37" s="18"/>
      <c r="CB37" s="18"/>
      <c r="CC37" s="13" t="e">
        <f aca="false">(BW37-CA37-CB37)*100/BW37</f>
        <v>#DIV/0!</v>
      </c>
      <c r="CD37" s="13" t="e">
        <f aca="false">(BX37+BY37)*100/BW37</f>
        <v>#DIV/0!</v>
      </c>
      <c r="CE37" s="18"/>
      <c r="CF37" s="18"/>
      <c r="CG37" s="18"/>
      <c r="CH37" s="18"/>
      <c r="CI37" s="18"/>
      <c r="CJ37" s="18"/>
      <c r="CK37" s="13" t="e">
        <f aca="false">(CE37-CI37-CJ37)*100/CE37</f>
        <v>#DIV/0!</v>
      </c>
      <c r="CL37" s="13" t="e">
        <f aca="false">(CF37+CG37)*100/CE37</f>
        <v>#DIV/0!</v>
      </c>
      <c r="CM37" s="18" t="n">
        <f aca="false">BO37+BW37+CE37</f>
        <v>0</v>
      </c>
      <c r="CN37" s="18" t="n">
        <f aca="false">BP37+BX37+CF37</f>
        <v>0</v>
      </c>
      <c r="CO37" s="18" t="n">
        <f aca="false">BQ37+BY37+CG37</f>
        <v>0</v>
      </c>
      <c r="CP37" s="18" t="n">
        <f aca="false">BR37+BZ37+CH37</f>
        <v>0</v>
      </c>
      <c r="CQ37" s="18" t="n">
        <f aca="false">BS37+CA37+CI37</f>
        <v>0</v>
      </c>
      <c r="CR37" s="18" t="n">
        <f aca="false">BT37+CB37+CJ37</f>
        <v>0</v>
      </c>
      <c r="CS37" s="13" t="e">
        <f aca="false">(CM37-CQ37-CR37)*100/CM37</f>
        <v>#DIV/0!</v>
      </c>
      <c r="CT37" s="13" t="e">
        <f aca="false">(CN37+CO37)*100/CM37</f>
        <v>#DIV/0!</v>
      </c>
      <c r="CU37" s="18"/>
      <c r="CV37" s="18"/>
      <c r="CW37" s="18"/>
      <c r="CX37" s="18"/>
      <c r="CY37" s="18"/>
      <c r="CZ37" s="18"/>
      <c r="DA37" s="13" t="e">
        <f aca="false">(CU37-CY37-CZ37)*100/CU37</f>
        <v>#DIV/0!</v>
      </c>
      <c r="DB37" s="13" t="e">
        <f aca="false">(CV37+CW37)*100/CU37</f>
        <v>#DIV/0!</v>
      </c>
      <c r="DC37" s="18"/>
      <c r="DD37" s="18"/>
      <c r="DE37" s="18"/>
      <c r="DF37" s="18"/>
      <c r="DG37" s="18"/>
      <c r="DH37" s="18"/>
      <c r="DI37" s="13" t="e">
        <f aca="false">(DC37-DG37-DH37)*100/DC37</f>
        <v>#DIV/0!</v>
      </c>
      <c r="DJ37" s="13" t="e">
        <f aca="false">(DD37+DE37)*100/DC37</f>
        <v>#DIV/0!</v>
      </c>
      <c r="DK37" s="18"/>
      <c r="DL37" s="18"/>
      <c r="DM37" s="18"/>
      <c r="DN37" s="18"/>
      <c r="DO37" s="18"/>
      <c r="DP37" s="18"/>
      <c r="DQ37" s="13" t="e">
        <f aca="false">(DK37-DO37-DP37)*100/DK37</f>
        <v>#DIV/0!</v>
      </c>
      <c r="DR37" s="13" t="e">
        <f aca="false">(DL37+DM37)*100/DK37</f>
        <v>#DIV/0!</v>
      </c>
      <c r="DS37" s="18" t="n">
        <f aca="false">CU37+DC37+DK37</f>
        <v>0</v>
      </c>
      <c r="DT37" s="18" t="n">
        <f aca="false">CV37+DD37+DL37</f>
        <v>0</v>
      </c>
      <c r="DU37" s="18" t="n">
        <f aca="false">CW37+DE37+DM37</f>
        <v>0</v>
      </c>
      <c r="DV37" s="18" t="n">
        <f aca="false">CX37+DF37+DN37</f>
        <v>0</v>
      </c>
      <c r="DW37" s="18" t="n">
        <f aca="false">CY37+DG37+DO37</f>
        <v>0</v>
      </c>
      <c r="DX37" s="18" t="n">
        <f aca="false">CZ37+DH37+DP37</f>
        <v>0</v>
      </c>
      <c r="DY37" s="13" t="e">
        <f aca="false">(DS37-DW37-DX37)*100/DS37</f>
        <v>#DIV/0!</v>
      </c>
      <c r="DZ37" s="13" t="e">
        <f aca="false">(DT37+DU37)*100/DS37</f>
        <v>#DIV/0!</v>
      </c>
      <c r="EA37" s="18"/>
      <c r="EB37" s="18"/>
      <c r="EC37" s="18"/>
      <c r="ED37" s="18"/>
      <c r="EE37" s="18"/>
      <c r="EF37" s="18"/>
      <c r="EG37" s="13" t="e">
        <f aca="false">(EA37-EE37-EF37)*100/EA37</f>
        <v>#DIV/0!</v>
      </c>
      <c r="EH37" s="13" t="e">
        <f aca="false">(EB37+EC37)*100/EA37</f>
        <v>#DIV/0!</v>
      </c>
      <c r="EI37" s="18"/>
      <c r="EJ37" s="18"/>
      <c r="EK37" s="18"/>
      <c r="EL37" s="18"/>
      <c r="EM37" s="18"/>
      <c r="EN37" s="18"/>
      <c r="EO37" s="13" t="e">
        <f aca="false">(EI37-EM37-EN37)*100/EI37</f>
        <v>#DIV/0!</v>
      </c>
      <c r="EP37" s="13" t="e">
        <f aca="false">(EJ37+EK37)*100/EI37</f>
        <v>#DIV/0!</v>
      </c>
      <c r="EQ37" s="18" t="n">
        <f aca="false">EA37+EI37</f>
        <v>0</v>
      </c>
      <c r="ER37" s="18" t="n">
        <f aca="false">EB37+EJ37</f>
        <v>0</v>
      </c>
      <c r="ES37" s="18" t="n">
        <f aca="false">EC37+EK37</f>
        <v>0</v>
      </c>
      <c r="ET37" s="18" t="n">
        <f aca="false">ED37+EL37</f>
        <v>0</v>
      </c>
      <c r="EU37" s="18" t="n">
        <f aca="false">EE37+EM37</f>
        <v>0</v>
      </c>
      <c r="EV37" s="18" t="n">
        <f aca="false">EF37+EN37</f>
        <v>0</v>
      </c>
      <c r="EW37" s="13" t="e">
        <f aca="false">(EQ37-EU37-EV37)*100/EQ37</f>
        <v>#DIV/0!</v>
      </c>
      <c r="EX37" s="13" t="e">
        <f aca="false">(ER37+ES37)*100/EQ37</f>
        <v>#DIV/0!</v>
      </c>
      <c r="EY37" s="18"/>
      <c r="EZ37" s="18"/>
      <c r="FA37" s="18"/>
      <c r="FB37" s="18"/>
      <c r="FC37" s="18"/>
      <c r="FD37" s="18"/>
      <c r="FE37" s="13" t="e">
        <f aca="false">(EY37-FC37-FD37)*100/EY37</f>
        <v>#DIV/0!</v>
      </c>
      <c r="FF37" s="13" t="e">
        <f aca="false">(EZ37+FA37)*100/EY37</f>
        <v>#DIV/0!</v>
      </c>
      <c r="FG37" s="18"/>
      <c r="FH37" s="18"/>
      <c r="FI37" s="18"/>
      <c r="FJ37" s="18"/>
      <c r="FK37" s="18"/>
      <c r="FL37" s="18"/>
      <c r="FM37" s="13" t="e">
        <f aca="false">(FG37-FK37-FL37)*100/FG37</f>
        <v>#DIV/0!</v>
      </c>
      <c r="FN37" s="13" t="e">
        <f aca="false">(FH37+FI37)*100/FG37</f>
        <v>#DIV/0!</v>
      </c>
      <c r="FO37" s="18" t="n">
        <f aca="false">EY37+FG37</f>
        <v>0</v>
      </c>
      <c r="FP37" s="18" t="n">
        <f aca="false">EZ37+FH37</f>
        <v>0</v>
      </c>
      <c r="FQ37" s="18" t="n">
        <f aca="false">FA37+FI37</f>
        <v>0</v>
      </c>
      <c r="FR37" s="18" t="n">
        <f aca="false">FB37+FJ37</f>
        <v>0</v>
      </c>
      <c r="FS37" s="18" t="n">
        <f aca="false">FC37+FK37</f>
        <v>0</v>
      </c>
      <c r="FT37" s="18" t="n">
        <f aca="false">FD37+FL37</f>
        <v>0</v>
      </c>
      <c r="FU37" s="13" t="e">
        <f aca="false">(FO37-FS37-FT37)*100/FO37</f>
        <v>#DIV/0!</v>
      </c>
      <c r="FV37" s="13" t="e">
        <f aca="false">(FP37+FQ37)*100/FO37</f>
        <v>#DIV/0!</v>
      </c>
      <c r="FW37" s="18"/>
      <c r="FX37" s="18"/>
      <c r="FY37" s="18"/>
      <c r="FZ37" s="18"/>
      <c r="GA37" s="18"/>
      <c r="GB37" s="18"/>
      <c r="GC37" s="13" t="e">
        <f aca="false">(FW37-GA37-GB37)*100/FW37</f>
        <v>#DIV/0!</v>
      </c>
      <c r="GD37" s="13" t="e">
        <f aca="false">(FX37+FY37)*100/FW37</f>
        <v>#DIV/0!</v>
      </c>
      <c r="GE37" s="18"/>
      <c r="GF37" s="18"/>
      <c r="GG37" s="18"/>
      <c r="GH37" s="18"/>
      <c r="GI37" s="18"/>
      <c r="GJ37" s="18"/>
      <c r="GK37" s="13" t="e">
        <f aca="false">(GE37-GI37-GJ37)*100/GE37</f>
        <v>#DIV/0!</v>
      </c>
      <c r="GL37" s="13" t="e">
        <f aca="false">(GF37+GG37)*100/GE37</f>
        <v>#DIV/0!</v>
      </c>
      <c r="GM37" s="18" t="n">
        <f aca="false">FW37+GE37</f>
        <v>0</v>
      </c>
      <c r="GN37" s="18" t="n">
        <f aca="false">FX37+GF37</f>
        <v>0</v>
      </c>
      <c r="GO37" s="18" t="n">
        <f aca="false">FY37+GG37</f>
        <v>0</v>
      </c>
      <c r="GP37" s="18" t="n">
        <f aca="false">FZ37+GH37</f>
        <v>0</v>
      </c>
      <c r="GQ37" s="18" t="n">
        <f aca="false">GA37+GI37</f>
        <v>0</v>
      </c>
      <c r="GR37" s="18" t="n">
        <f aca="false">GB37+GJ37</f>
        <v>0</v>
      </c>
      <c r="GS37" s="13" t="e">
        <f aca="false">(GM37-GQ37-GR37)*100/GM37</f>
        <v>#DIV/0!</v>
      </c>
      <c r="GT37" s="14" t="e">
        <f aca="false">(GN37+GO37)*100/GM37</f>
        <v>#DIV/0!</v>
      </c>
      <c r="GU37" s="15" t="n">
        <f aca="false">AA37+BG37+CM37+DS37+EQ37+FO37+GM37</f>
        <v>0</v>
      </c>
      <c r="GV37" s="15" t="n">
        <f aca="false">AB37+BH37+CN37+DT37+ER37+FP37+GN37</f>
        <v>0</v>
      </c>
      <c r="GW37" s="15" t="n">
        <f aca="false">AC37+BI37+CO37+DU37+ES37+FQ37+GO37</f>
        <v>0</v>
      </c>
      <c r="GX37" s="15" t="n">
        <f aca="false">AD37+BJ37+CP37+DV37+ET37+FR37+GP37</f>
        <v>0</v>
      </c>
      <c r="GY37" s="15" t="n">
        <f aca="false">AE37+BK37+CQ37+DW37+EU37+FS37+GQ37</f>
        <v>0</v>
      </c>
      <c r="GZ37" s="15" t="n">
        <f aca="false">AF37+BL37+CR37+DX37+EV37+FT37+GR37</f>
        <v>0</v>
      </c>
      <c r="HA37" s="13" t="e">
        <f aca="false">(GU37-GY37-GZ37)*100/GU37</f>
        <v>#DIV/0!</v>
      </c>
      <c r="HB37" s="16" t="e">
        <f aca="false">(GW37+GV37)*100/GU37</f>
        <v>#DIV/0!</v>
      </c>
    </row>
    <row r="38" s="11" customFormat="true" ht="12" hidden="false" customHeight="false" outlineLevel="0" collapsed="false">
      <c r="A38" s="17" t="s">
        <v>64</v>
      </c>
      <c r="B38" s="13" t="s">
        <v>36</v>
      </c>
      <c r="C38" s="18"/>
      <c r="D38" s="18"/>
      <c r="E38" s="18"/>
      <c r="F38" s="18"/>
      <c r="G38" s="18"/>
      <c r="H38" s="18"/>
      <c r="I38" s="13" t="e">
        <f aca="false">(C38-G38-H38)*100/C38</f>
        <v>#DIV/0!</v>
      </c>
      <c r="J38" s="13" t="e">
        <f aca="false">(D38+E38)*100/C38</f>
        <v>#DIV/0!</v>
      </c>
      <c r="K38" s="18"/>
      <c r="L38" s="18"/>
      <c r="M38" s="18"/>
      <c r="N38" s="18"/>
      <c r="O38" s="18"/>
      <c r="P38" s="18"/>
      <c r="Q38" s="13" t="e">
        <f aca="false">(K38-O38-P38)*100/K38</f>
        <v>#DIV/0!</v>
      </c>
      <c r="R38" s="13" t="e">
        <f aca="false">(L38+M38)*100/K38</f>
        <v>#DIV/0!</v>
      </c>
      <c r="S38" s="18"/>
      <c r="T38" s="18"/>
      <c r="U38" s="18"/>
      <c r="V38" s="18"/>
      <c r="W38" s="18"/>
      <c r="X38" s="18"/>
      <c r="Y38" s="13" t="e">
        <f aca="false">(S38-W38-X38)*100/S38</f>
        <v>#DIV/0!</v>
      </c>
      <c r="Z38" s="13" t="e">
        <f aca="false">(T38+U38)*100/S38</f>
        <v>#DIV/0!</v>
      </c>
      <c r="AA38" s="18" t="n">
        <f aca="false">C38+K38+S38</f>
        <v>0</v>
      </c>
      <c r="AB38" s="18" t="n">
        <f aca="false">D38+L38+T38</f>
        <v>0</v>
      </c>
      <c r="AC38" s="18" t="n">
        <f aca="false">E38+M38+U38</f>
        <v>0</v>
      </c>
      <c r="AD38" s="18" t="n">
        <f aca="false">F38+N38+V38</f>
        <v>0</v>
      </c>
      <c r="AE38" s="18" t="n">
        <f aca="false">G38+O38+W38</f>
        <v>0</v>
      </c>
      <c r="AF38" s="18" t="n">
        <f aca="false">H38+P38+X38</f>
        <v>0</v>
      </c>
      <c r="AG38" s="13" t="e">
        <f aca="false">(AA38-AE38-AF38)*100/AA38</f>
        <v>#DIV/0!</v>
      </c>
      <c r="AH38" s="13" t="e">
        <f aca="false">(AB38+AC38)*100/AA38</f>
        <v>#DIV/0!</v>
      </c>
      <c r="AI38" s="18"/>
      <c r="AJ38" s="18"/>
      <c r="AK38" s="18"/>
      <c r="AL38" s="18"/>
      <c r="AM38" s="18"/>
      <c r="AN38" s="18"/>
      <c r="AO38" s="13" t="e">
        <f aca="false">(AI38-AM38-AN38)*100/AI38</f>
        <v>#DIV/0!</v>
      </c>
      <c r="AP38" s="13" t="e">
        <f aca="false">(AJ38+AK38)*100/AI38</f>
        <v>#DIV/0!</v>
      </c>
      <c r="AQ38" s="18"/>
      <c r="AR38" s="18"/>
      <c r="AS38" s="18"/>
      <c r="AT38" s="18"/>
      <c r="AU38" s="18"/>
      <c r="AV38" s="18"/>
      <c r="AW38" s="13" t="e">
        <f aca="false">(AQ38-AU38-AV38)*100/AQ38</f>
        <v>#DIV/0!</v>
      </c>
      <c r="AX38" s="13" t="e">
        <f aca="false">(AR38+AS38)*100/AQ38</f>
        <v>#DIV/0!</v>
      </c>
      <c r="AY38" s="18"/>
      <c r="AZ38" s="18"/>
      <c r="BA38" s="18"/>
      <c r="BB38" s="18"/>
      <c r="BC38" s="18"/>
      <c r="BD38" s="18"/>
      <c r="BE38" s="13" t="e">
        <f aca="false">(AY38-BC38-BD38)*100/AY38</f>
        <v>#DIV/0!</v>
      </c>
      <c r="BF38" s="13" t="e">
        <f aca="false">(AZ38+BA38)*100/AY38</f>
        <v>#DIV/0!</v>
      </c>
      <c r="BG38" s="18" t="n">
        <f aca="false">AI38+AQ38+AY38</f>
        <v>0</v>
      </c>
      <c r="BH38" s="18" t="n">
        <f aca="false">AJ38+AR38+AZ38</f>
        <v>0</v>
      </c>
      <c r="BI38" s="18" t="n">
        <f aca="false">AK38+AS38+BA38</f>
        <v>0</v>
      </c>
      <c r="BJ38" s="18" t="n">
        <f aca="false">AL38+AT38+BB38</f>
        <v>0</v>
      </c>
      <c r="BK38" s="18" t="n">
        <f aca="false">AM38+AU38+BC38</f>
        <v>0</v>
      </c>
      <c r="BL38" s="18" t="n">
        <f aca="false">AN38+AV38+BD38</f>
        <v>0</v>
      </c>
      <c r="BM38" s="13" t="e">
        <f aca="false">(BG38-BK38-BL38)*100/BG38</f>
        <v>#DIV/0!</v>
      </c>
      <c r="BN38" s="13" t="e">
        <f aca="false">(BH38+BI38)*100/BG38</f>
        <v>#DIV/0!</v>
      </c>
      <c r="BO38" s="18"/>
      <c r="BP38" s="18"/>
      <c r="BQ38" s="18"/>
      <c r="BR38" s="18"/>
      <c r="BS38" s="18"/>
      <c r="BT38" s="18"/>
      <c r="BU38" s="13" t="e">
        <f aca="false">(BO38-BS38-BT38)*100/BO38</f>
        <v>#DIV/0!</v>
      </c>
      <c r="BV38" s="13" t="e">
        <f aca="false">(BP38+BQ38)*100/BO38</f>
        <v>#DIV/0!</v>
      </c>
      <c r="BW38" s="18"/>
      <c r="BX38" s="18"/>
      <c r="BY38" s="18"/>
      <c r="BZ38" s="18"/>
      <c r="CA38" s="18"/>
      <c r="CB38" s="18"/>
      <c r="CC38" s="13" t="e">
        <f aca="false">(BW38-CA38-CB38)*100/BW38</f>
        <v>#DIV/0!</v>
      </c>
      <c r="CD38" s="13" t="e">
        <f aca="false">(BX38+BY38)*100/BW38</f>
        <v>#DIV/0!</v>
      </c>
      <c r="CE38" s="18"/>
      <c r="CF38" s="18"/>
      <c r="CG38" s="18"/>
      <c r="CH38" s="18"/>
      <c r="CI38" s="18"/>
      <c r="CJ38" s="18"/>
      <c r="CK38" s="13" t="e">
        <f aca="false">(CE38-CI38-CJ38)*100/CE38</f>
        <v>#DIV/0!</v>
      </c>
      <c r="CL38" s="13" t="e">
        <f aca="false">(CF38+CG38)*100/CE38</f>
        <v>#DIV/0!</v>
      </c>
      <c r="CM38" s="18" t="n">
        <f aca="false">BO38+BW38+CE38</f>
        <v>0</v>
      </c>
      <c r="CN38" s="18" t="n">
        <f aca="false">BP38+BX38+CF38</f>
        <v>0</v>
      </c>
      <c r="CO38" s="18" t="n">
        <f aca="false">BQ38+BY38+CG38</f>
        <v>0</v>
      </c>
      <c r="CP38" s="18" t="n">
        <f aca="false">BR38+BZ38+CH38</f>
        <v>0</v>
      </c>
      <c r="CQ38" s="18" t="n">
        <f aca="false">BS38+CA38+CI38</f>
        <v>0</v>
      </c>
      <c r="CR38" s="18" t="n">
        <f aca="false">BT38+CB38+CJ38</f>
        <v>0</v>
      </c>
      <c r="CS38" s="13" t="e">
        <f aca="false">(CM38-CQ38-CR38)*100/CM38</f>
        <v>#DIV/0!</v>
      </c>
      <c r="CT38" s="13" t="e">
        <f aca="false">(CN38+CO38)*100/CM38</f>
        <v>#DIV/0!</v>
      </c>
      <c r="CU38" s="18"/>
      <c r="CV38" s="18"/>
      <c r="CW38" s="18"/>
      <c r="CX38" s="18"/>
      <c r="CY38" s="18"/>
      <c r="CZ38" s="18"/>
      <c r="DA38" s="13" t="e">
        <f aca="false">(CU38-CY38-CZ38)*100/CU38</f>
        <v>#DIV/0!</v>
      </c>
      <c r="DB38" s="13" t="e">
        <f aca="false">(CV38+CW38)*100/CU38</f>
        <v>#DIV/0!</v>
      </c>
      <c r="DC38" s="18"/>
      <c r="DD38" s="18"/>
      <c r="DE38" s="18"/>
      <c r="DF38" s="18"/>
      <c r="DG38" s="18"/>
      <c r="DH38" s="18"/>
      <c r="DI38" s="13" t="e">
        <f aca="false">(DC38-DG38-DH38)*100/DC38</f>
        <v>#DIV/0!</v>
      </c>
      <c r="DJ38" s="13" t="e">
        <f aca="false">(DD38+DE38)*100/DC38</f>
        <v>#DIV/0!</v>
      </c>
      <c r="DK38" s="18"/>
      <c r="DL38" s="18"/>
      <c r="DM38" s="18"/>
      <c r="DN38" s="18"/>
      <c r="DO38" s="18"/>
      <c r="DP38" s="18"/>
      <c r="DQ38" s="13" t="e">
        <f aca="false">(DK38-DO38-DP38)*100/DK38</f>
        <v>#DIV/0!</v>
      </c>
      <c r="DR38" s="13" t="e">
        <f aca="false">(DL38+DM38)*100/DK38</f>
        <v>#DIV/0!</v>
      </c>
      <c r="DS38" s="18" t="n">
        <f aca="false">CU38+DC38+DK38</f>
        <v>0</v>
      </c>
      <c r="DT38" s="18" t="n">
        <f aca="false">CV38+DD38+DL38</f>
        <v>0</v>
      </c>
      <c r="DU38" s="18" t="n">
        <f aca="false">CW38+DE38+DM38</f>
        <v>0</v>
      </c>
      <c r="DV38" s="18" t="n">
        <f aca="false">CX38+DF38+DN38</f>
        <v>0</v>
      </c>
      <c r="DW38" s="18" t="n">
        <f aca="false">CY38+DG38+DO38</f>
        <v>0</v>
      </c>
      <c r="DX38" s="18" t="n">
        <f aca="false">CZ38+DH38+DP38</f>
        <v>0</v>
      </c>
      <c r="DY38" s="13" t="e">
        <f aca="false">(DS38-DW38-DX38)*100/DS38</f>
        <v>#DIV/0!</v>
      </c>
      <c r="DZ38" s="13" t="e">
        <f aca="false">(DT38+DU38)*100/DS38</f>
        <v>#DIV/0!</v>
      </c>
      <c r="EA38" s="18"/>
      <c r="EB38" s="18"/>
      <c r="EC38" s="18"/>
      <c r="ED38" s="18"/>
      <c r="EE38" s="18"/>
      <c r="EF38" s="18"/>
      <c r="EG38" s="13" t="e">
        <f aca="false">(EA38-EE38-EF38)*100/EA38</f>
        <v>#DIV/0!</v>
      </c>
      <c r="EH38" s="13" t="e">
        <f aca="false">(EB38+EC38)*100/EA38</f>
        <v>#DIV/0!</v>
      </c>
      <c r="EI38" s="18"/>
      <c r="EJ38" s="18"/>
      <c r="EK38" s="18"/>
      <c r="EL38" s="18"/>
      <c r="EM38" s="18"/>
      <c r="EN38" s="18"/>
      <c r="EO38" s="13" t="e">
        <f aca="false">(EI38-EM38-EN38)*100/EI38</f>
        <v>#DIV/0!</v>
      </c>
      <c r="EP38" s="13" t="e">
        <f aca="false">(EJ38+EK38)*100/EI38</f>
        <v>#DIV/0!</v>
      </c>
      <c r="EQ38" s="18" t="n">
        <f aca="false">EA38+EI38</f>
        <v>0</v>
      </c>
      <c r="ER38" s="18" t="n">
        <f aca="false">EB38+EJ38</f>
        <v>0</v>
      </c>
      <c r="ES38" s="18" t="n">
        <f aca="false">EC38+EK38</f>
        <v>0</v>
      </c>
      <c r="ET38" s="18" t="n">
        <f aca="false">ED38+EL38</f>
        <v>0</v>
      </c>
      <c r="EU38" s="18" t="n">
        <f aca="false">EE38+EM38</f>
        <v>0</v>
      </c>
      <c r="EV38" s="18" t="n">
        <f aca="false">EF38+EN38</f>
        <v>0</v>
      </c>
      <c r="EW38" s="13" t="e">
        <f aca="false">(EQ38-EU38-EV38)*100/EQ38</f>
        <v>#DIV/0!</v>
      </c>
      <c r="EX38" s="13" t="e">
        <f aca="false">(ER38+ES38)*100/EQ38</f>
        <v>#DIV/0!</v>
      </c>
      <c r="EY38" s="18"/>
      <c r="EZ38" s="18"/>
      <c r="FA38" s="18"/>
      <c r="FB38" s="18"/>
      <c r="FC38" s="18"/>
      <c r="FD38" s="18"/>
      <c r="FE38" s="13" t="e">
        <f aca="false">(EY38-FC38-FD38)*100/EY38</f>
        <v>#DIV/0!</v>
      </c>
      <c r="FF38" s="13" t="e">
        <f aca="false">(EZ38+FA38)*100/EY38</f>
        <v>#DIV/0!</v>
      </c>
      <c r="FG38" s="18"/>
      <c r="FH38" s="18"/>
      <c r="FI38" s="18"/>
      <c r="FJ38" s="18"/>
      <c r="FK38" s="18"/>
      <c r="FL38" s="18"/>
      <c r="FM38" s="13" t="e">
        <f aca="false">(FG38-FK38-FL38)*100/FG38</f>
        <v>#DIV/0!</v>
      </c>
      <c r="FN38" s="13" t="e">
        <f aca="false">(FH38+FI38)*100/FG38</f>
        <v>#DIV/0!</v>
      </c>
      <c r="FO38" s="18" t="n">
        <f aca="false">EY38+FG38</f>
        <v>0</v>
      </c>
      <c r="FP38" s="18" t="n">
        <f aca="false">EZ38+FH38</f>
        <v>0</v>
      </c>
      <c r="FQ38" s="18" t="n">
        <f aca="false">FA38+FI38</f>
        <v>0</v>
      </c>
      <c r="FR38" s="18" t="n">
        <f aca="false">FB38+FJ38</f>
        <v>0</v>
      </c>
      <c r="FS38" s="18" t="n">
        <f aca="false">FC38+FK38</f>
        <v>0</v>
      </c>
      <c r="FT38" s="18" t="n">
        <f aca="false">FD38+FL38</f>
        <v>0</v>
      </c>
      <c r="FU38" s="13" t="e">
        <f aca="false">(FO38-FS38-FT38)*100/FO38</f>
        <v>#DIV/0!</v>
      </c>
      <c r="FV38" s="13" t="e">
        <f aca="false">(FP38+FQ38)*100/FO38</f>
        <v>#DIV/0!</v>
      </c>
      <c r="FW38" s="18"/>
      <c r="FX38" s="18"/>
      <c r="FY38" s="18"/>
      <c r="FZ38" s="18"/>
      <c r="GA38" s="18"/>
      <c r="GB38" s="18"/>
      <c r="GC38" s="13" t="e">
        <f aca="false">(FW38-GA38-GB38)*100/FW38</f>
        <v>#DIV/0!</v>
      </c>
      <c r="GD38" s="13" t="e">
        <f aca="false">(FX38+FY38)*100/FW38</f>
        <v>#DIV/0!</v>
      </c>
      <c r="GE38" s="18"/>
      <c r="GF38" s="18"/>
      <c r="GG38" s="18"/>
      <c r="GH38" s="18"/>
      <c r="GI38" s="18"/>
      <c r="GJ38" s="18"/>
      <c r="GK38" s="13" t="e">
        <f aca="false">(GE38-GI38-GJ38)*100/GE38</f>
        <v>#DIV/0!</v>
      </c>
      <c r="GL38" s="13" t="e">
        <f aca="false">(GF38+GG38)*100/GE38</f>
        <v>#DIV/0!</v>
      </c>
      <c r="GM38" s="18" t="n">
        <f aca="false">FW38+GE38</f>
        <v>0</v>
      </c>
      <c r="GN38" s="18" t="n">
        <f aca="false">FX38+GF38</f>
        <v>0</v>
      </c>
      <c r="GO38" s="18" t="n">
        <f aca="false">FY38+GG38</f>
        <v>0</v>
      </c>
      <c r="GP38" s="18" t="n">
        <f aca="false">FZ38+GH38</f>
        <v>0</v>
      </c>
      <c r="GQ38" s="18" t="n">
        <f aca="false">GA38+GI38</f>
        <v>0</v>
      </c>
      <c r="GR38" s="18" t="n">
        <f aca="false">GB38+GJ38</f>
        <v>0</v>
      </c>
      <c r="GS38" s="13" t="e">
        <f aca="false">(GM38-GQ38-GR38)*100/GM38</f>
        <v>#DIV/0!</v>
      </c>
      <c r="GT38" s="14" t="e">
        <f aca="false">(GN38+GO38)*100/GM38</f>
        <v>#DIV/0!</v>
      </c>
      <c r="GU38" s="15" t="n">
        <f aca="false">AA38+BG38+CM38+DS38+EQ38+FO38+GM38</f>
        <v>0</v>
      </c>
      <c r="GV38" s="15" t="n">
        <f aca="false">AB38+BH38+CN38+DT38+ER38+FP38+GN38</f>
        <v>0</v>
      </c>
      <c r="GW38" s="15" t="n">
        <f aca="false">AC38+BI38+CO38+DU38+ES38+FQ38+GO38</f>
        <v>0</v>
      </c>
      <c r="GX38" s="15" t="n">
        <f aca="false">AD38+BJ38+CP38+DV38+ET38+FR38+GP38</f>
        <v>0</v>
      </c>
      <c r="GY38" s="15" t="n">
        <f aca="false">AE38+BK38+CQ38+DW38+EU38+FS38+GQ38</f>
        <v>0</v>
      </c>
      <c r="GZ38" s="15" t="n">
        <f aca="false">AF38+BL38+CR38+DX38+EV38+FT38+GR38</f>
        <v>0</v>
      </c>
      <c r="HA38" s="13" t="e">
        <f aca="false">(GU38-GY38-GZ38)*100/GU38</f>
        <v>#DIV/0!</v>
      </c>
      <c r="HB38" s="16" t="e">
        <f aca="false">(GW38+GV38)*100/GU38</f>
        <v>#DIV/0!</v>
      </c>
    </row>
    <row r="39" s="11" customFormat="true" ht="12" hidden="false" customHeight="false" outlineLevel="0" collapsed="false">
      <c r="A39" s="17" t="s">
        <v>64</v>
      </c>
      <c r="B39" s="13" t="s">
        <v>37</v>
      </c>
      <c r="C39" s="18"/>
      <c r="D39" s="18"/>
      <c r="E39" s="18"/>
      <c r="F39" s="18"/>
      <c r="G39" s="18"/>
      <c r="H39" s="18"/>
      <c r="I39" s="13" t="e">
        <f aca="false">(C39-G39-H39)*100/C39</f>
        <v>#DIV/0!</v>
      </c>
      <c r="J39" s="13" t="e">
        <f aca="false">(D39+E39)*100/C39</f>
        <v>#DIV/0!</v>
      </c>
      <c r="K39" s="18"/>
      <c r="L39" s="18"/>
      <c r="M39" s="18"/>
      <c r="N39" s="18"/>
      <c r="O39" s="18"/>
      <c r="P39" s="18"/>
      <c r="Q39" s="13" t="e">
        <f aca="false">(K39-O39-P39)*100/K39</f>
        <v>#DIV/0!</v>
      </c>
      <c r="R39" s="13" t="e">
        <f aca="false">(L39+M39)*100/K39</f>
        <v>#DIV/0!</v>
      </c>
      <c r="S39" s="18"/>
      <c r="T39" s="18"/>
      <c r="U39" s="18"/>
      <c r="V39" s="18"/>
      <c r="W39" s="18"/>
      <c r="X39" s="18"/>
      <c r="Y39" s="13" t="e">
        <f aca="false">(S39-W39-X39)*100/S39</f>
        <v>#DIV/0!</v>
      </c>
      <c r="Z39" s="13" t="e">
        <f aca="false">(T39+U39)*100/S39</f>
        <v>#DIV/0!</v>
      </c>
      <c r="AA39" s="18" t="n">
        <f aca="false">C39+K39+S39</f>
        <v>0</v>
      </c>
      <c r="AB39" s="18" t="n">
        <f aca="false">D39+L39+T39</f>
        <v>0</v>
      </c>
      <c r="AC39" s="18" t="n">
        <f aca="false">E39+M39+U39</f>
        <v>0</v>
      </c>
      <c r="AD39" s="18" t="n">
        <f aca="false">F39+N39+V39</f>
        <v>0</v>
      </c>
      <c r="AE39" s="18" t="n">
        <f aca="false">G39+O39+W39</f>
        <v>0</v>
      </c>
      <c r="AF39" s="18" t="n">
        <f aca="false">H39+P39+X39</f>
        <v>0</v>
      </c>
      <c r="AG39" s="13" t="e">
        <f aca="false">(AA39-AE39-AF39)*100/AA39</f>
        <v>#DIV/0!</v>
      </c>
      <c r="AH39" s="13" t="e">
        <f aca="false">(AB39+AC39)*100/AA39</f>
        <v>#DIV/0!</v>
      </c>
      <c r="AI39" s="18"/>
      <c r="AJ39" s="18"/>
      <c r="AK39" s="18"/>
      <c r="AL39" s="18"/>
      <c r="AM39" s="18"/>
      <c r="AN39" s="18"/>
      <c r="AO39" s="13" t="e">
        <f aca="false">(AI39-AM39-AN39)*100/AI39</f>
        <v>#DIV/0!</v>
      </c>
      <c r="AP39" s="13" t="e">
        <f aca="false">(AJ39+AK39)*100/AI39</f>
        <v>#DIV/0!</v>
      </c>
      <c r="AQ39" s="18"/>
      <c r="AR39" s="18"/>
      <c r="AS39" s="18"/>
      <c r="AT39" s="18"/>
      <c r="AU39" s="18"/>
      <c r="AV39" s="18"/>
      <c r="AW39" s="13" t="e">
        <f aca="false">(AQ39-AU39-AV39)*100/AQ39</f>
        <v>#DIV/0!</v>
      </c>
      <c r="AX39" s="13" t="e">
        <f aca="false">(AR39+AS39)*100/AQ39</f>
        <v>#DIV/0!</v>
      </c>
      <c r="AY39" s="18"/>
      <c r="AZ39" s="18"/>
      <c r="BA39" s="18"/>
      <c r="BB39" s="18"/>
      <c r="BC39" s="18"/>
      <c r="BD39" s="18"/>
      <c r="BE39" s="13" t="e">
        <f aca="false">(AY39-BC39-BD39)*100/AY39</f>
        <v>#DIV/0!</v>
      </c>
      <c r="BF39" s="13" t="e">
        <f aca="false">(AZ39+BA39)*100/AY39</f>
        <v>#DIV/0!</v>
      </c>
      <c r="BG39" s="18" t="n">
        <f aca="false">AI39+AQ39+AY39</f>
        <v>0</v>
      </c>
      <c r="BH39" s="18" t="n">
        <f aca="false">AJ39+AR39+AZ39</f>
        <v>0</v>
      </c>
      <c r="BI39" s="18" t="n">
        <f aca="false">AK39+AS39+BA39</f>
        <v>0</v>
      </c>
      <c r="BJ39" s="18" t="n">
        <f aca="false">AL39+AT39+BB39</f>
        <v>0</v>
      </c>
      <c r="BK39" s="18" t="n">
        <f aca="false">AM39+AU39+BC39</f>
        <v>0</v>
      </c>
      <c r="BL39" s="18" t="n">
        <f aca="false">AN39+AV39+BD39</f>
        <v>0</v>
      </c>
      <c r="BM39" s="13" t="e">
        <f aca="false">(BG39-BK39-BL39)*100/BG39</f>
        <v>#DIV/0!</v>
      </c>
      <c r="BN39" s="13" t="e">
        <f aca="false">(BH39+BI39)*100/BG39</f>
        <v>#DIV/0!</v>
      </c>
      <c r="BO39" s="18"/>
      <c r="BP39" s="18"/>
      <c r="BQ39" s="18"/>
      <c r="BR39" s="18"/>
      <c r="BS39" s="18"/>
      <c r="BT39" s="18"/>
      <c r="BU39" s="13" t="e">
        <f aca="false">(BO39-BS39-BT39)*100/BO39</f>
        <v>#DIV/0!</v>
      </c>
      <c r="BV39" s="13" t="e">
        <f aca="false">(BP39+BQ39)*100/BO39</f>
        <v>#DIV/0!</v>
      </c>
      <c r="BW39" s="18"/>
      <c r="BX39" s="18"/>
      <c r="BY39" s="18"/>
      <c r="BZ39" s="18"/>
      <c r="CA39" s="18"/>
      <c r="CB39" s="18"/>
      <c r="CC39" s="13" t="e">
        <f aca="false">(BW39-CA39-CB39)*100/BW39</f>
        <v>#DIV/0!</v>
      </c>
      <c r="CD39" s="13" t="e">
        <f aca="false">(BX39+BY39)*100/BW39</f>
        <v>#DIV/0!</v>
      </c>
      <c r="CE39" s="18"/>
      <c r="CF39" s="18"/>
      <c r="CG39" s="18"/>
      <c r="CH39" s="18"/>
      <c r="CI39" s="18"/>
      <c r="CJ39" s="18"/>
      <c r="CK39" s="13" t="e">
        <f aca="false">(CE39-CI39-CJ39)*100/CE39</f>
        <v>#DIV/0!</v>
      </c>
      <c r="CL39" s="13" t="e">
        <f aca="false">(CF39+CG39)*100/CE39</f>
        <v>#DIV/0!</v>
      </c>
      <c r="CM39" s="18" t="n">
        <f aca="false">BO39+BW39+CE39</f>
        <v>0</v>
      </c>
      <c r="CN39" s="18" t="n">
        <f aca="false">BP39+BX39+CF39</f>
        <v>0</v>
      </c>
      <c r="CO39" s="18" t="n">
        <f aca="false">BQ39+BY39+CG39</f>
        <v>0</v>
      </c>
      <c r="CP39" s="18" t="n">
        <f aca="false">BR39+BZ39+CH39</f>
        <v>0</v>
      </c>
      <c r="CQ39" s="18" t="n">
        <f aca="false">BS39+CA39+CI39</f>
        <v>0</v>
      </c>
      <c r="CR39" s="18" t="n">
        <f aca="false">BT39+CB39+CJ39</f>
        <v>0</v>
      </c>
      <c r="CS39" s="13" t="e">
        <f aca="false">(CM39-CQ39-CR39)*100/CM39</f>
        <v>#DIV/0!</v>
      </c>
      <c r="CT39" s="13" t="e">
        <f aca="false">(CN39+CO39)*100/CM39</f>
        <v>#DIV/0!</v>
      </c>
      <c r="CU39" s="18"/>
      <c r="CV39" s="18"/>
      <c r="CW39" s="18"/>
      <c r="CX39" s="18"/>
      <c r="CY39" s="18"/>
      <c r="CZ39" s="18"/>
      <c r="DA39" s="13" t="e">
        <f aca="false">(CU39-CY39-CZ39)*100/CU39</f>
        <v>#DIV/0!</v>
      </c>
      <c r="DB39" s="13" t="e">
        <f aca="false">(CV39+CW39)*100/CU39</f>
        <v>#DIV/0!</v>
      </c>
      <c r="DC39" s="18"/>
      <c r="DD39" s="18"/>
      <c r="DE39" s="18"/>
      <c r="DF39" s="18"/>
      <c r="DG39" s="18"/>
      <c r="DH39" s="18"/>
      <c r="DI39" s="13" t="e">
        <f aca="false">(DC39-DG39-DH39)*100/DC39</f>
        <v>#DIV/0!</v>
      </c>
      <c r="DJ39" s="13" t="e">
        <f aca="false">(DD39+DE39)*100/DC39</f>
        <v>#DIV/0!</v>
      </c>
      <c r="DK39" s="18"/>
      <c r="DL39" s="18"/>
      <c r="DM39" s="18"/>
      <c r="DN39" s="18"/>
      <c r="DO39" s="18"/>
      <c r="DP39" s="18"/>
      <c r="DQ39" s="13" t="e">
        <f aca="false">(DK39-DO39-DP39)*100/DK39</f>
        <v>#DIV/0!</v>
      </c>
      <c r="DR39" s="13" t="e">
        <f aca="false">(DL39+DM39)*100/DK39</f>
        <v>#DIV/0!</v>
      </c>
      <c r="DS39" s="18" t="n">
        <f aca="false">CU39+DC39+DK39</f>
        <v>0</v>
      </c>
      <c r="DT39" s="18" t="n">
        <f aca="false">CV39+DD39+DL39</f>
        <v>0</v>
      </c>
      <c r="DU39" s="18" t="n">
        <f aca="false">CW39+DE39+DM39</f>
        <v>0</v>
      </c>
      <c r="DV39" s="18" t="n">
        <f aca="false">CX39+DF39+DN39</f>
        <v>0</v>
      </c>
      <c r="DW39" s="18" t="n">
        <f aca="false">CY39+DG39+DO39</f>
        <v>0</v>
      </c>
      <c r="DX39" s="18" t="n">
        <f aca="false">CZ39+DH39+DP39</f>
        <v>0</v>
      </c>
      <c r="DY39" s="13" t="e">
        <f aca="false">(DS39-DW39-DX39)*100/DS39</f>
        <v>#DIV/0!</v>
      </c>
      <c r="DZ39" s="13" t="e">
        <f aca="false">(DT39+DU39)*100/DS39</f>
        <v>#DIV/0!</v>
      </c>
      <c r="EA39" s="18"/>
      <c r="EB39" s="18"/>
      <c r="EC39" s="18"/>
      <c r="ED39" s="18"/>
      <c r="EE39" s="18"/>
      <c r="EF39" s="18"/>
      <c r="EG39" s="13" t="e">
        <f aca="false">(EA39-EE39-EF39)*100/EA39</f>
        <v>#DIV/0!</v>
      </c>
      <c r="EH39" s="13" t="e">
        <f aca="false">(EB39+EC39)*100/EA39</f>
        <v>#DIV/0!</v>
      </c>
      <c r="EI39" s="18"/>
      <c r="EJ39" s="18"/>
      <c r="EK39" s="18"/>
      <c r="EL39" s="18"/>
      <c r="EM39" s="18"/>
      <c r="EN39" s="18"/>
      <c r="EO39" s="13" t="e">
        <f aca="false">(EI39-EM39-EN39)*100/EI39</f>
        <v>#DIV/0!</v>
      </c>
      <c r="EP39" s="13" t="e">
        <f aca="false">(EJ39+EK39)*100/EI39</f>
        <v>#DIV/0!</v>
      </c>
      <c r="EQ39" s="18" t="n">
        <f aca="false">EA39+EI39</f>
        <v>0</v>
      </c>
      <c r="ER39" s="18" t="n">
        <f aca="false">EB39+EJ39</f>
        <v>0</v>
      </c>
      <c r="ES39" s="18" t="n">
        <f aca="false">EC39+EK39</f>
        <v>0</v>
      </c>
      <c r="ET39" s="18" t="n">
        <f aca="false">ED39+EL39</f>
        <v>0</v>
      </c>
      <c r="EU39" s="18" t="n">
        <f aca="false">EE39+EM39</f>
        <v>0</v>
      </c>
      <c r="EV39" s="18" t="n">
        <f aca="false">EF39+EN39</f>
        <v>0</v>
      </c>
      <c r="EW39" s="13" t="e">
        <f aca="false">(EQ39-EU39-EV39)*100/EQ39</f>
        <v>#DIV/0!</v>
      </c>
      <c r="EX39" s="13" t="e">
        <f aca="false">(ER39+ES39)*100/EQ39</f>
        <v>#DIV/0!</v>
      </c>
      <c r="EY39" s="18"/>
      <c r="EZ39" s="18"/>
      <c r="FA39" s="18"/>
      <c r="FB39" s="18"/>
      <c r="FC39" s="18"/>
      <c r="FD39" s="18"/>
      <c r="FE39" s="13" t="e">
        <f aca="false">(EY39-FC39-FD39)*100/EY39</f>
        <v>#DIV/0!</v>
      </c>
      <c r="FF39" s="13" t="e">
        <f aca="false">(EZ39+FA39)*100/EY39</f>
        <v>#DIV/0!</v>
      </c>
      <c r="FG39" s="18"/>
      <c r="FH39" s="18"/>
      <c r="FI39" s="18"/>
      <c r="FJ39" s="18"/>
      <c r="FK39" s="18"/>
      <c r="FL39" s="18"/>
      <c r="FM39" s="13" t="e">
        <f aca="false">(FG39-FK39-FL39)*100/FG39</f>
        <v>#DIV/0!</v>
      </c>
      <c r="FN39" s="13" t="e">
        <f aca="false">(FH39+FI39)*100/FG39</f>
        <v>#DIV/0!</v>
      </c>
      <c r="FO39" s="18" t="n">
        <f aca="false">EY39+FG39</f>
        <v>0</v>
      </c>
      <c r="FP39" s="18" t="n">
        <f aca="false">EZ39+FH39</f>
        <v>0</v>
      </c>
      <c r="FQ39" s="18" t="n">
        <f aca="false">FA39+FI39</f>
        <v>0</v>
      </c>
      <c r="FR39" s="18" t="n">
        <f aca="false">FB39+FJ39</f>
        <v>0</v>
      </c>
      <c r="FS39" s="18" t="n">
        <f aca="false">FC39+FK39</f>
        <v>0</v>
      </c>
      <c r="FT39" s="18" t="n">
        <f aca="false">FD39+FL39</f>
        <v>0</v>
      </c>
      <c r="FU39" s="13" t="e">
        <f aca="false">(FO39-FS39-FT39)*100/FO39</f>
        <v>#DIV/0!</v>
      </c>
      <c r="FV39" s="13" t="e">
        <f aca="false">(FP39+FQ39)*100/FO39</f>
        <v>#DIV/0!</v>
      </c>
      <c r="FW39" s="18"/>
      <c r="FX39" s="18"/>
      <c r="FY39" s="18"/>
      <c r="FZ39" s="18"/>
      <c r="GA39" s="18"/>
      <c r="GB39" s="18"/>
      <c r="GC39" s="13" t="e">
        <f aca="false">(FW39-GA39-GB39)*100/FW39</f>
        <v>#DIV/0!</v>
      </c>
      <c r="GD39" s="13" t="e">
        <f aca="false">(FX39+FY39)*100/FW39</f>
        <v>#DIV/0!</v>
      </c>
      <c r="GE39" s="18"/>
      <c r="GF39" s="18"/>
      <c r="GG39" s="18"/>
      <c r="GH39" s="18"/>
      <c r="GI39" s="18"/>
      <c r="GJ39" s="18"/>
      <c r="GK39" s="13" t="e">
        <f aca="false">(GE39-GI39-GJ39)*100/GE39</f>
        <v>#DIV/0!</v>
      </c>
      <c r="GL39" s="13" t="e">
        <f aca="false">(GF39+GG39)*100/GE39</f>
        <v>#DIV/0!</v>
      </c>
      <c r="GM39" s="18" t="n">
        <f aca="false">FW39+GE39</f>
        <v>0</v>
      </c>
      <c r="GN39" s="18" t="n">
        <f aca="false">FX39+GF39</f>
        <v>0</v>
      </c>
      <c r="GO39" s="18" t="n">
        <f aca="false">FY39+GG39</f>
        <v>0</v>
      </c>
      <c r="GP39" s="18" t="n">
        <f aca="false">FZ39+GH39</f>
        <v>0</v>
      </c>
      <c r="GQ39" s="18" t="n">
        <f aca="false">GA39+GI39</f>
        <v>0</v>
      </c>
      <c r="GR39" s="18" t="n">
        <f aca="false">GB39+GJ39</f>
        <v>0</v>
      </c>
      <c r="GS39" s="13" t="e">
        <f aca="false">(GM39-GQ39-GR39)*100/GM39</f>
        <v>#DIV/0!</v>
      </c>
      <c r="GT39" s="14" t="e">
        <f aca="false">(GN39+GO39)*100/GM39</f>
        <v>#DIV/0!</v>
      </c>
      <c r="GU39" s="15" t="n">
        <f aca="false">AA39+BG39+CM39+DS39+EQ39+FO39+GM39</f>
        <v>0</v>
      </c>
      <c r="GV39" s="15" t="n">
        <f aca="false">AB39+BH39+CN39+DT39+ER39+FP39+GN39</f>
        <v>0</v>
      </c>
      <c r="GW39" s="15" t="n">
        <f aca="false">AC39+BI39+CO39+DU39+ES39+FQ39+GO39</f>
        <v>0</v>
      </c>
      <c r="GX39" s="15" t="n">
        <f aca="false">AD39+BJ39+CP39+DV39+ET39+FR39+GP39</f>
        <v>0</v>
      </c>
      <c r="GY39" s="15" t="n">
        <f aca="false">AE39+BK39+CQ39+DW39+EU39+FS39+GQ39</f>
        <v>0</v>
      </c>
      <c r="GZ39" s="15" t="n">
        <f aca="false">AF39+BL39+CR39+DX39+EV39+FT39+GR39</f>
        <v>0</v>
      </c>
      <c r="HA39" s="13" t="e">
        <f aca="false">(GU39-GY39-GZ39)*100/GU39</f>
        <v>#DIV/0!</v>
      </c>
      <c r="HB39" s="16" t="e">
        <f aca="false">(GW39+GV39)*100/GU39</f>
        <v>#DIV/0!</v>
      </c>
    </row>
    <row r="40" s="11" customFormat="true" ht="12" hidden="false" customHeight="false" outlineLevel="0" collapsed="false">
      <c r="A40" s="17" t="s">
        <v>64</v>
      </c>
      <c r="B40" s="13" t="s">
        <v>38</v>
      </c>
      <c r="C40" s="18"/>
      <c r="D40" s="18"/>
      <c r="E40" s="18"/>
      <c r="F40" s="18"/>
      <c r="G40" s="18"/>
      <c r="H40" s="18"/>
      <c r="I40" s="13" t="e">
        <f aca="false">(C40-G40-H40)*100/C40</f>
        <v>#DIV/0!</v>
      </c>
      <c r="J40" s="13" t="e">
        <f aca="false">(D40+E40)*100/C40</f>
        <v>#DIV/0!</v>
      </c>
      <c r="K40" s="18"/>
      <c r="L40" s="18"/>
      <c r="M40" s="18"/>
      <c r="N40" s="18"/>
      <c r="O40" s="18"/>
      <c r="P40" s="18"/>
      <c r="Q40" s="13" t="e">
        <f aca="false">(K40-O40-P40)*100/K40</f>
        <v>#DIV/0!</v>
      </c>
      <c r="R40" s="13" t="e">
        <f aca="false">(L40+M40)*100/K40</f>
        <v>#DIV/0!</v>
      </c>
      <c r="S40" s="18"/>
      <c r="T40" s="18"/>
      <c r="U40" s="18"/>
      <c r="V40" s="18"/>
      <c r="W40" s="18"/>
      <c r="X40" s="18"/>
      <c r="Y40" s="13" t="e">
        <f aca="false">(S40-W40-X40)*100/S40</f>
        <v>#DIV/0!</v>
      </c>
      <c r="Z40" s="13" t="e">
        <f aca="false">(T40+U40)*100/S40</f>
        <v>#DIV/0!</v>
      </c>
      <c r="AA40" s="18" t="n">
        <f aca="false">C40+K40+S40</f>
        <v>0</v>
      </c>
      <c r="AB40" s="18" t="n">
        <f aca="false">D40+L40+T40</f>
        <v>0</v>
      </c>
      <c r="AC40" s="18" t="n">
        <f aca="false">E40+M40+U40</f>
        <v>0</v>
      </c>
      <c r="AD40" s="18" t="n">
        <f aca="false">F40+N40+V40</f>
        <v>0</v>
      </c>
      <c r="AE40" s="18" t="n">
        <f aca="false">G40+O40+W40</f>
        <v>0</v>
      </c>
      <c r="AF40" s="18" t="n">
        <f aca="false">H40+P40+X40</f>
        <v>0</v>
      </c>
      <c r="AG40" s="13" t="e">
        <f aca="false">(AA40-AE40-AF40)*100/AA40</f>
        <v>#DIV/0!</v>
      </c>
      <c r="AH40" s="13" t="e">
        <f aca="false">(AB40+AC40)*100/AA40</f>
        <v>#DIV/0!</v>
      </c>
      <c r="AI40" s="18"/>
      <c r="AJ40" s="18"/>
      <c r="AK40" s="18"/>
      <c r="AL40" s="18"/>
      <c r="AM40" s="18"/>
      <c r="AN40" s="18"/>
      <c r="AO40" s="13" t="e">
        <f aca="false">(AI40-AM40-AN40)*100/AI40</f>
        <v>#DIV/0!</v>
      </c>
      <c r="AP40" s="13" t="e">
        <f aca="false">(AJ40+AK40)*100/AI40</f>
        <v>#DIV/0!</v>
      </c>
      <c r="AQ40" s="18"/>
      <c r="AR40" s="18"/>
      <c r="AS40" s="18"/>
      <c r="AT40" s="18"/>
      <c r="AU40" s="18"/>
      <c r="AV40" s="18"/>
      <c r="AW40" s="13" t="e">
        <f aca="false">(AQ40-AU40-AV40)*100/AQ40</f>
        <v>#DIV/0!</v>
      </c>
      <c r="AX40" s="13" t="e">
        <f aca="false">(AR40+AS40)*100/AQ40</f>
        <v>#DIV/0!</v>
      </c>
      <c r="AY40" s="18"/>
      <c r="AZ40" s="18"/>
      <c r="BA40" s="18"/>
      <c r="BB40" s="18"/>
      <c r="BC40" s="18"/>
      <c r="BD40" s="18"/>
      <c r="BE40" s="13" t="e">
        <f aca="false">(AY40-BC40-BD40)*100/AY40</f>
        <v>#DIV/0!</v>
      </c>
      <c r="BF40" s="13" t="e">
        <f aca="false">(AZ40+BA40)*100/AY40</f>
        <v>#DIV/0!</v>
      </c>
      <c r="BG40" s="18" t="n">
        <f aca="false">AI40+AQ40+AY40</f>
        <v>0</v>
      </c>
      <c r="BH40" s="18" t="n">
        <f aca="false">AJ40+AR40+AZ40</f>
        <v>0</v>
      </c>
      <c r="BI40" s="18" t="n">
        <f aca="false">AK40+AS40+BA40</f>
        <v>0</v>
      </c>
      <c r="BJ40" s="18" t="n">
        <f aca="false">AL40+AT40+BB40</f>
        <v>0</v>
      </c>
      <c r="BK40" s="18" t="n">
        <f aca="false">AM40+AU40+BC40</f>
        <v>0</v>
      </c>
      <c r="BL40" s="18" t="n">
        <f aca="false">AN40+AV40+BD40</f>
        <v>0</v>
      </c>
      <c r="BM40" s="13" t="e">
        <f aca="false">(BG40-BK40-BL40)*100/BG40</f>
        <v>#DIV/0!</v>
      </c>
      <c r="BN40" s="13" t="e">
        <f aca="false">(BH40+BI40)*100/BG40</f>
        <v>#DIV/0!</v>
      </c>
      <c r="BO40" s="18"/>
      <c r="BP40" s="18"/>
      <c r="BQ40" s="18"/>
      <c r="BR40" s="18"/>
      <c r="BS40" s="18"/>
      <c r="BT40" s="18"/>
      <c r="BU40" s="13" t="e">
        <f aca="false">(BO40-BS40-BT40)*100/BO40</f>
        <v>#DIV/0!</v>
      </c>
      <c r="BV40" s="13" t="e">
        <f aca="false">(BP40+BQ40)*100/BO40</f>
        <v>#DIV/0!</v>
      </c>
      <c r="BW40" s="18"/>
      <c r="BX40" s="18"/>
      <c r="BY40" s="18"/>
      <c r="BZ40" s="18"/>
      <c r="CA40" s="18"/>
      <c r="CB40" s="18"/>
      <c r="CC40" s="13" t="e">
        <f aca="false">(BW40-CA40-CB40)*100/BW40</f>
        <v>#DIV/0!</v>
      </c>
      <c r="CD40" s="13" t="e">
        <f aca="false">(BX40+BY40)*100/BW40</f>
        <v>#DIV/0!</v>
      </c>
      <c r="CE40" s="18"/>
      <c r="CF40" s="18"/>
      <c r="CG40" s="18"/>
      <c r="CH40" s="18"/>
      <c r="CI40" s="18"/>
      <c r="CJ40" s="18"/>
      <c r="CK40" s="13" t="e">
        <f aca="false">(CE40-CI40-CJ40)*100/CE40</f>
        <v>#DIV/0!</v>
      </c>
      <c r="CL40" s="13" t="e">
        <f aca="false">(CF40+CG40)*100/CE40</f>
        <v>#DIV/0!</v>
      </c>
      <c r="CM40" s="18" t="n">
        <f aca="false">BO40+BW40+CE40</f>
        <v>0</v>
      </c>
      <c r="CN40" s="18" t="n">
        <f aca="false">BP40+BX40+CF40</f>
        <v>0</v>
      </c>
      <c r="CO40" s="18" t="n">
        <f aca="false">BQ40+BY40+CG40</f>
        <v>0</v>
      </c>
      <c r="CP40" s="18" t="n">
        <f aca="false">BR40+BZ40+CH40</f>
        <v>0</v>
      </c>
      <c r="CQ40" s="18" t="n">
        <f aca="false">BS40+CA40+CI40</f>
        <v>0</v>
      </c>
      <c r="CR40" s="18" t="n">
        <f aca="false">BT40+CB40+CJ40</f>
        <v>0</v>
      </c>
      <c r="CS40" s="13" t="e">
        <f aca="false">(CM40-CQ40-CR40)*100/CM40</f>
        <v>#DIV/0!</v>
      </c>
      <c r="CT40" s="13" t="e">
        <f aca="false">(CN40+CO40)*100/CM40</f>
        <v>#DIV/0!</v>
      </c>
      <c r="CU40" s="18"/>
      <c r="CV40" s="18"/>
      <c r="CW40" s="18"/>
      <c r="CX40" s="18"/>
      <c r="CY40" s="18"/>
      <c r="CZ40" s="18"/>
      <c r="DA40" s="13" t="e">
        <f aca="false">(CU40-CY40-CZ40)*100/CU40</f>
        <v>#DIV/0!</v>
      </c>
      <c r="DB40" s="13" t="e">
        <f aca="false">(CV40+CW40)*100/CU40</f>
        <v>#DIV/0!</v>
      </c>
      <c r="DC40" s="18"/>
      <c r="DD40" s="18"/>
      <c r="DE40" s="18"/>
      <c r="DF40" s="18"/>
      <c r="DG40" s="18"/>
      <c r="DH40" s="18"/>
      <c r="DI40" s="13" t="e">
        <f aca="false">(DC40-DG40-DH40)*100/DC40</f>
        <v>#DIV/0!</v>
      </c>
      <c r="DJ40" s="13" t="e">
        <f aca="false">(DD40+DE40)*100/DC40</f>
        <v>#DIV/0!</v>
      </c>
      <c r="DK40" s="18"/>
      <c r="DL40" s="18"/>
      <c r="DM40" s="18"/>
      <c r="DN40" s="18"/>
      <c r="DO40" s="18"/>
      <c r="DP40" s="18"/>
      <c r="DQ40" s="13" t="e">
        <f aca="false">(DK40-DO40-DP40)*100/DK40</f>
        <v>#DIV/0!</v>
      </c>
      <c r="DR40" s="13" t="e">
        <f aca="false">(DL40+DM40)*100/DK40</f>
        <v>#DIV/0!</v>
      </c>
      <c r="DS40" s="18" t="n">
        <f aca="false">CU40+DC40+DK40</f>
        <v>0</v>
      </c>
      <c r="DT40" s="18" t="n">
        <f aca="false">CV40+DD40+DL40</f>
        <v>0</v>
      </c>
      <c r="DU40" s="18" t="n">
        <f aca="false">CW40+DE40+DM40</f>
        <v>0</v>
      </c>
      <c r="DV40" s="18" t="n">
        <f aca="false">CX40+DF40+DN40</f>
        <v>0</v>
      </c>
      <c r="DW40" s="18" t="n">
        <f aca="false">CY40+DG40+DO40</f>
        <v>0</v>
      </c>
      <c r="DX40" s="18" t="n">
        <f aca="false">CZ40+DH40+DP40</f>
        <v>0</v>
      </c>
      <c r="DY40" s="13" t="e">
        <f aca="false">(DS40-DW40-DX40)*100/DS40</f>
        <v>#DIV/0!</v>
      </c>
      <c r="DZ40" s="13" t="e">
        <f aca="false">(DT40+DU40)*100/DS40</f>
        <v>#DIV/0!</v>
      </c>
      <c r="EA40" s="18"/>
      <c r="EB40" s="18"/>
      <c r="EC40" s="18"/>
      <c r="ED40" s="18"/>
      <c r="EE40" s="18"/>
      <c r="EF40" s="18"/>
      <c r="EG40" s="13" t="e">
        <f aca="false">(EA40-EE40-EF40)*100/EA40</f>
        <v>#DIV/0!</v>
      </c>
      <c r="EH40" s="13" t="e">
        <f aca="false">(EB40+EC40)*100/EA40</f>
        <v>#DIV/0!</v>
      </c>
      <c r="EI40" s="18"/>
      <c r="EJ40" s="18"/>
      <c r="EK40" s="18"/>
      <c r="EL40" s="18"/>
      <c r="EM40" s="18"/>
      <c r="EN40" s="18"/>
      <c r="EO40" s="13" t="e">
        <f aca="false">(EI40-EM40-EN40)*100/EI40</f>
        <v>#DIV/0!</v>
      </c>
      <c r="EP40" s="13" t="e">
        <f aca="false">(EJ40+EK40)*100/EI40</f>
        <v>#DIV/0!</v>
      </c>
      <c r="EQ40" s="18" t="n">
        <f aca="false">EA40+EI40</f>
        <v>0</v>
      </c>
      <c r="ER40" s="18" t="n">
        <f aca="false">EB40+EJ40</f>
        <v>0</v>
      </c>
      <c r="ES40" s="18" t="n">
        <f aca="false">EC40+EK40</f>
        <v>0</v>
      </c>
      <c r="ET40" s="18" t="n">
        <f aca="false">ED40+EL40</f>
        <v>0</v>
      </c>
      <c r="EU40" s="18" t="n">
        <f aca="false">EE40+EM40</f>
        <v>0</v>
      </c>
      <c r="EV40" s="18" t="n">
        <f aca="false">EF40+EN40</f>
        <v>0</v>
      </c>
      <c r="EW40" s="13" t="e">
        <f aca="false">(EQ40-EU40-EV40)*100/EQ40</f>
        <v>#DIV/0!</v>
      </c>
      <c r="EX40" s="13" t="e">
        <f aca="false">(ER40+ES40)*100/EQ40</f>
        <v>#DIV/0!</v>
      </c>
      <c r="EY40" s="18"/>
      <c r="EZ40" s="18"/>
      <c r="FA40" s="18"/>
      <c r="FB40" s="18"/>
      <c r="FC40" s="18"/>
      <c r="FD40" s="18"/>
      <c r="FE40" s="13" t="e">
        <f aca="false">(EY40-FC40-FD40)*100/EY40</f>
        <v>#DIV/0!</v>
      </c>
      <c r="FF40" s="13" t="e">
        <f aca="false">(EZ40+FA40)*100/EY40</f>
        <v>#DIV/0!</v>
      </c>
      <c r="FG40" s="18"/>
      <c r="FH40" s="18"/>
      <c r="FI40" s="18"/>
      <c r="FJ40" s="18"/>
      <c r="FK40" s="18"/>
      <c r="FL40" s="18"/>
      <c r="FM40" s="13" t="e">
        <f aca="false">(FG40-FK40-FL40)*100/FG40</f>
        <v>#DIV/0!</v>
      </c>
      <c r="FN40" s="13" t="e">
        <f aca="false">(FH40+FI40)*100/FG40</f>
        <v>#DIV/0!</v>
      </c>
      <c r="FO40" s="18" t="n">
        <f aca="false">EY40+FG40</f>
        <v>0</v>
      </c>
      <c r="FP40" s="18" t="n">
        <f aca="false">EZ40+FH40</f>
        <v>0</v>
      </c>
      <c r="FQ40" s="18" t="n">
        <f aca="false">FA40+FI40</f>
        <v>0</v>
      </c>
      <c r="FR40" s="18" t="n">
        <f aca="false">FB40+FJ40</f>
        <v>0</v>
      </c>
      <c r="FS40" s="18" t="n">
        <f aca="false">FC40+FK40</f>
        <v>0</v>
      </c>
      <c r="FT40" s="18" t="n">
        <f aca="false">FD40+FL40</f>
        <v>0</v>
      </c>
      <c r="FU40" s="13" t="e">
        <f aca="false">(FO40-FS40-FT40)*100/FO40</f>
        <v>#DIV/0!</v>
      </c>
      <c r="FV40" s="13" t="e">
        <f aca="false">(FP40+FQ40)*100/FO40</f>
        <v>#DIV/0!</v>
      </c>
      <c r="FW40" s="18"/>
      <c r="FX40" s="18"/>
      <c r="FY40" s="18"/>
      <c r="FZ40" s="18"/>
      <c r="GA40" s="18"/>
      <c r="GB40" s="18"/>
      <c r="GC40" s="13" t="e">
        <f aca="false">(FW40-GA40-GB40)*100/FW40</f>
        <v>#DIV/0!</v>
      </c>
      <c r="GD40" s="13" t="e">
        <f aca="false">(FX40+FY40)*100/FW40</f>
        <v>#DIV/0!</v>
      </c>
      <c r="GE40" s="18"/>
      <c r="GF40" s="18"/>
      <c r="GG40" s="18"/>
      <c r="GH40" s="18"/>
      <c r="GI40" s="18"/>
      <c r="GJ40" s="18"/>
      <c r="GK40" s="13" t="e">
        <f aca="false">(GE40-GI40-GJ40)*100/GE40</f>
        <v>#DIV/0!</v>
      </c>
      <c r="GL40" s="13" t="e">
        <f aca="false">(GF40+GG40)*100/GE40</f>
        <v>#DIV/0!</v>
      </c>
      <c r="GM40" s="18" t="n">
        <f aca="false">FW40+GE40</f>
        <v>0</v>
      </c>
      <c r="GN40" s="18" t="n">
        <f aca="false">FX40+GF40</f>
        <v>0</v>
      </c>
      <c r="GO40" s="18" t="n">
        <f aca="false">FY40+GG40</f>
        <v>0</v>
      </c>
      <c r="GP40" s="18" t="n">
        <f aca="false">FZ40+GH40</f>
        <v>0</v>
      </c>
      <c r="GQ40" s="18" t="n">
        <f aca="false">GA40+GI40</f>
        <v>0</v>
      </c>
      <c r="GR40" s="18" t="n">
        <f aca="false">GB40+GJ40</f>
        <v>0</v>
      </c>
      <c r="GS40" s="13" t="e">
        <f aca="false">(GM40-GQ40-GR40)*100/GM40</f>
        <v>#DIV/0!</v>
      </c>
      <c r="GT40" s="14" t="e">
        <f aca="false">(GN40+GO40)*100/GM40</f>
        <v>#DIV/0!</v>
      </c>
      <c r="GU40" s="15" t="n">
        <f aca="false">AA40+BG40+CM40+DS40+EQ40+FO40+GM40</f>
        <v>0</v>
      </c>
      <c r="GV40" s="15" t="n">
        <f aca="false">AB40+BH40+CN40+DT40+ER40+FP40+GN40</f>
        <v>0</v>
      </c>
      <c r="GW40" s="15" t="n">
        <f aca="false">AC40+BI40+CO40+DU40+ES40+FQ40+GO40</f>
        <v>0</v>
      </c>
      <c r="GX40" s="15" t="n">
        <f aca="false">AD40+BJ40+CP40+DV40+ET40+FR40+GP40</f>
        <v>0</v>
      </c>
      <c r="GY40" s="15" t="n">
        <f aca="false">AE40+BK40+CQ40+DW40+EU40+FS40+GQ40</f>
        <v>0</v>
      </c>
      <c r="GZ40" s="15" t="n">
        <f aca="false">AF40+BL40+CR40+DX40+EV40+FT40+GR40</f>
        <v>0</v>
      </c>
      <c r="HA40" s="13" t="e">
        <f aca="false">(GU40-GY40-GZ40)*100/GU40</f>
        <v>#DIV/0!</v>
      </c>
      <c r="HB40" s="16" t="e">
        <f aca="false">(GW40+GV40)*100/GU40</f>
        <v>#DIV/0!</v>
      </c>
    </row>
    <row r="41" s="11" customFormat="true" ht="12" hidden="false" customHeight="false" outlineLevel="0" collapsed="false">
      <c r="A41" s="17" t="s">
        <v>64</v>
      </c>
      <c r="B41" s="13" t="s">
        <v>39</v>
      </c>
      <c r="C41" s="18"/>
      <c r="D41" s="18"/>
      <c r="E41" s="18"/>
      <c r="F41" s="18"/>
      <c r="G41" s="18"/>
      <c r="H41" s="18"/>
      <c r="I41" s="13" t="e">
        <f aca="false">(C41-G41-H41)*100/C41</f>
        <v>#DIV/0!</v>
      </c>
      <c r="J41" s="13" t="e">
        <f aca="false">(D41+E41)*100/C41</f>
        <v>#DIV/0!</v>
      </c>
      <c r="K41" s="18"/>
      <c r="L41" s="18"/>
      <c r="M41" s="18"/>
      <c r="N41" s="18"/>
      <c r="O41" s="18"/>
      <c r="P41" s="18"/>
      <c r="Q41" s="13" t="e">
        <f aca="false">(K41-O41-P41)*100/K41</f>
        <v>#DIV/0!</v>
      </c>
      <c r="R41" s="13" t="e">
        <f aca="false">(L41+M41)*100/K41</f>
        <v>#DIV/0!</v>
      </c>
      <c r="S41" s="18"/>
      <c r="T41" s="18"/>
      <c r="U41" s="18"/>
      <c r="V41" s="18"/>
      <c r="W41" s="18"/>
      <c r="X41" s="18"/>
      <c r="Y41" s="13" t="e">
        <f aca="false">(S41-W41-X41)*100/S41</f>
        <v>#DIV/0!</v>
      </c>
      <c r="Z41" s="13" t="e">
        <f aca="false">(T41+U41)*100/S41</f>
        <v>#DIV/0!</v>
      </c>
      <c r="AA41" s="18" t="n">
        <f aca="false">C41+K41+S41</f>
        <v>0</v>
      </c>
      <c r="AB41" s="18" t="n">
        <f aca="false">D41+L41+T41</f>
        <v>0</v>
      </c>
      <c r="AC41" s="18" t="n">
        <f aca="false">E41+M41+U41</f>
        <v>0</v>
      </c>
      <c r="AD41" s="18" t="n">
        <f aca="false">F41+N41+V41</f>
        <v>0</v>
      </c>
      <c r="AE41" s="18" t="n">
        <f aca="false">G41+O41+W41</f>
        <v>0</v>
      </c>
      <c r="AF41" s="18" t="n">
        <f aca="false">H41+P41+X41</f>
        <v>0</v>
      </c>
      <c r="AG41" s="13" t="e">
        <f aca="false">(AA41-AE41-AF41)*100/AA41</f>
        <v>#DIV/0!</v>
      </c>
      <c r="AH41" s="13" t="e">
        <f aca="false">(AB41+AC41)*100/AA41</f>
        <v>#DIV/0!</v>
      </c>
      <c r="AI41" s="18"/>
      <c r="AJ41" s="18"/>
      <c r="AK41" s="18"/>
      <c r="AL41" s="18"/>
      <c r="AM41" s="18"/>
      <c r="AN41" s="18"/>
      <c r="AO41" s="13" t="e">
        <f aca="false">(AI41-AM41-AN41)*100/AI41</f>
        <v>#DIV/0!</v>
      </c>
      <c r="AP41" s="13" t="e">
        <f aca="false">(AJ41+AK41)*100/AI41</f>
        <v>#DIV/0!</v>
      </c>
      <c r="AQ41" s="18"/>
      <c r="AR41" s="18"/>
      <c r="AS41" s="18"/>
      <c r="AT41" s="18"/>
      <c r="AU41" s="18"/>
      <c r="AV41" s="18"/>
      <c r="AW41" s="13" t="e">
        <f aca="false">(AQ41-AU41-AV41)*100/AQ41</f>
        <v>#DIV/0!</v>
      </c>
      <c r="AX41" s="13" t="e">
        <f aca="false">(AR41+AS41)*100/AQ41</f>
        <v>#DIV/0!</v>
      </c>
      <c r="AY41" s="18"/>
      <c r="AZ41" s="18"/>
      <c r="BA41" s="18"/>
      <c r="BB41" s="18"/>
      <c r="BC41" s="18"/>
      <c r="BD41" s="18"/>
      <c r="BE41" s="13" t="e">
        <f aca="false">(AY41-BC41-BD41)*100/AY41</f>
        <v>#DIV/0!</v>
      </c>
      <c r="BF41" s="13" t="e">
        <f aca="false">(AZ41+BA41)*100/AY41</f>
        <v>#DIV/0!</v>
      </c>
      <c r="BG41" s="18" t="n">
        <f aca="false">AI41+AQ41+AY41</f>
        <v>0</v>
      </c>
      <c r="BH41" s="18" t="n">
        <f aca="false">AJ41+AR41+AZ41</f>
        <v>0</v>
      </c>
      <c r="BI41" s="18" t="n">
        <f aca="false">AK41+AS41+BA41</f>
        <v>0</v>
      </c>
      <c r="BJ41" s="18" t="n">
        <f aca="false">AL41+AT41+BB41</f>
        <v>0</v>
      </c>
      <c r="BK41" s="18" t="n">
        <f aca="false">AM41+AU41+BC41</f>
        <v>0</v>
      </c>
      <c r="BL41" s="18" t="n">
        <f aca="false">AN41+AV41+BD41</f>
        <v>0</v>
      </c>
      <c r="BM41" s="13" t="e">
        <f aca="false">(BG41-BK41-BL41)*100/BG41</f>
        <v>#DIV/0!</v>
      </c>
      <c r="BN41" s="13" t="e">
        <f aca="false">(BH41+BI41)*100/BG41</f>
        <v>#DIV/0!</v>
      </c>
      <c r="BO41" s="18"/>
      <c r="BP41" s="18"/>
      <c r="BQ41" s="18"/>
      <c r="BR41" s="18"/>
      <c r="BS41" s="18"/>
      <c r="BT41" s="18"/>
      <c r="BU41" s="13" t="e">
        <f aca="false">(BO41-BS41-BT41)*100/BO41</f>
        <v>#DIV/0!</v>
      </c>
      <c r="BV41" s="13" t="e">
        <f aca="false">(BP41+BQ41)*100/BO41</f>
        <v>#DIV/0!</v>
      </c>
      <c r="BW41" s="18"/>
      <c r="BX41" s="18"/>
      <c r="BY41" s="18"/>
      <c r="BZ41" s="18"/>
      <c r="CA41" s="18"/>
      <c r="CB41" s="18"/>
      <c r="CC41" s="13" t="e">
        <f aca="false">(BW41-CA41-CB41)*100/BW41</f>
        <v>#DIV/0!</v>
      </c>
      <c r="CD41" s="13" t="e">
        <f aca="false">(BX41+BY41)*100/BW41</f>
        <v>#DIV/0!</v>
      </c>
      <c r="CE41" s="18"/>
      <c r="CF41" s="18"/>
      <c r="CG41" s="18"/>
      <c r="CH41" s="18"/>
      <c r="CI41" s="18"/>
      <c r="CJ41" s="18"/>
      <c r="CK41" s="13" t="e">
        <f aca="false">(CE41-CI41-CJ41)*100/CE41</f>
        <v>#DIV/0!</v>
      </c>
      <c r="CL41" s="13" t="e">
        <f aca="false">(CF41+CG41)*100/CE41</f>
        <v>#DIV/0!</v>
      </c>
      <c r="CM41" s="18" t="n">
        <f aca="false">BO41+BW41+CE41</f>
        <v>0</v>
      </c>
      <c r="CN41" s="18" t="n">
        <f aca="false">BP41+BX41+CF41</f>
        <v>0</v>
      </c>
      <c r="CO41" s="18" t="n">
        <f aca="false">BQ41+BY41+CG41</f>
        <v>0</v>
      </c>
      <c r="CP41" s="18" t="n">
        <f aca="false">BR41+BZ41+CH41</f>
        <v>0</v>
      </c>
      <c r="CQ41" s="18" t="n">
        <f aca="false">BS41+CA41+CI41</f>
        <v>0</v>
      </c>
      <c r="CR41" s="18" t="n">
        <f aca="false">BT41+CB41+CJ41</f>
        <v>0</v>
      </c>
      <c r="CS41" s="13" t="e">
        <f aca="false">(CM41-CQ41-CR41)*100/CM41</f>
        <v>#DIV/0!</v>
      </c>
      <c r="CT41" s="13" t="e">
        <f aca="false">(CN41+CO41)*100/CM41</f>
        <v>#DIV/0!</v>
      </c>
      <c r="CU41" s="18"/>
      <c r="CV41" s="18"/>
      <c r="CW41" s="18"/>
      <c r="CX41" s="18"/>
      <c r="CY41" s="18"/>
      <c r="CZ41" s="18"/>
      <c r="DA41" s="13" t="e">
        <f aca="false">(CU41-CY41-CZ41)*100/CU41</f>
        <v>#DIV/0!</v>
      </c>
      <c r="DB41" s="13" t="e">
        <f aca="false">(CV41+CW41)*100/CU41</f>
        <v>#DIV/0!</v>
      </c>
      <c r="DC41" s="18"/>
      <c r="DD41" s="18"/>
      <c r="DE41" s="18"/>
      <c r="DF41" s="18"/>
      <c r="DG41" s="18"/>
      <c r="DH41" s="18"/>
      <c r="DI41" s="13" t="e">
        <f aca="false">(DC41-DG41-DH41)*100/DC41</f>
        <v>#DIV/0!</v>
      </c>
      <c r="DJ41" s="13" t="e">
        <f aca="false">(DD41+DE41)*100/DC41</f>
        <v>#DIV/0!</v>
      </c>
      <c r="DK41" s="18"/>
      <c r="DL41" s="18"/>
      <c r="DM41" s="18"/>
      <c r="DN41" s="18"/>
      <c r="DO41" s="18"/>
      <c r="DP41" s="18"/>
      <c r="DQ41" s="13" t="e">
        <f aca="false">(DK41-DO41-DP41)*100/DK41</f>
        <v>#DIV/0!</v>
      </c>
      <c r="DR41" s="13" t="e">
        <f aca="false">(DL41+DM41)*100/DK41</f>
        <v>#DIV/0!</v>
      </c>
      <c r="DS41" s="18" t="n">
        <f aca="false">CU41+DC41+DK41</f>
        <v>0</v>
      </c>
      <c r="DT41" s="18" t="n">
        <f aca="false">CV41+DD41+DL41</f>
        <v>0</v>
      </c>
      <c r="DU41" s="18" t="n">
        <f aca="false">CW41+DE41+DM41</f>
        <v>0</v>
      </c>
      <c r="DV41" s="18" t="n">
        <f aca="false">CX41+DF41+DN41</f>
        <v>0</v>
      </c>
      <c r="DW41" s="18" t="n">
        <f aca="false">CY41+DG41+DO41</f>
        <v>0</v>
      </c>
      <c r="DX41" s="18" t="n">
        <f aca="false">CZ41+DH41+DP41</f>
        <v>0</v>
      </c>
      <c r="DY41" s="13" t="e">
        <f aca="false">(DS41-DW41-DX41)*100/DS41</f>
        <v>#DIV/0!</v>
      </c>
      <c r="DZ41" s="13" t="e">
        <f aca="false">(DT41+DU41)*100/DS41</f>
        <v>#DIV/0!</v>
      </c>
      <c r="EA41" s="18"/>
      <c r="EB41" s="18"/>
      <c r="EC41" s="18"/>
      <c r="ED41" s="18"/>
      <c r="EE41" s="18"/>
      <c r="EF41" s="18"/>
      <c r="EG41" s="13" t="e">
        <f aca="false">(EA41-EE41-EF41)*100/EA41</f>
        <v>#DIV/0!</v>
      </c>
      <c r="EH41" s="13" t="e">
        <f aca="false">(EB41+EC41)*100/EA41</f>
        <v>#DIV/0!</v>
      </c>
      <c r="EI41" s="18"/>
      <c r="EJ41" s="18"/>
      <c r="EK41" s="18"/>
      <c r="EL41" s="18"/>
      <c r="EM41" s="18"/>
      <c r="EN41" s="18"/>
      <c r="EO41" s="13" t="e">
        <f aca="false">(EI41-EM41-EN41)*100/EI41</f>
        <v>#DIV/0!</v>
      </c>
      <c r="EP41" s="13" t="e">
        <f aca="false">(EJ41+EK41)*100/EI41</f>
        <v>#DIV/0!</v>
      </c>
      <c r="EQ41" s="18" t="n">
        <f aca="false">EA41+EI41</f>
        <v>0</v>
      </c>
      <c r="ER41" s="18" t="n">
        <f aca="false">EB41+EJ41</f>
        <v>0</v>
      </c>
      <c r="ES41" s="18" t="n">
        <f aca="false">EC41+EK41</f>
        <v>0</v>
      </c>
      <c r="ET41" s="18" t="n">
        <f aca="false">ED41+EL41</f>
        <v>0</v>
      </c>
      <c r="EU41" s="18" t="n">
        <f aca="false">EE41+EM41</f>
        <v>0</v>
      </c>
      <c r="EV41" s="18" t="n">
        <f aca="false">EF41+EN41</f>
        <v>0</v>
      </c>
      <c r="EW41" s="13" t="e">
        <f aca="false">(EQ41-EU41-EV41)*100/EQ41</f>
        <v>#DIV/0!</v>
      </c>
      <c r="EX41" s="13" t="e">
        <f aca="false">(ER41+ES41)*100/EQ41</f>
        <v>#DIV/0!</v>
      </c>
      <c r="EY41" s="18"/>
      <c r="EZ41" s="18"/>
      <c r="FA41" s="18"/>
      <c r="FB41" s="18"/>
      <c r="FC41" s="18"/>
      <c r="FD41" s="18"/>
      <c r="FE41" s="13" t="e">
        <f aca="false">(EY41-FC41-FD41)*100/EY41</f>
        <v>#DIV/0!</v>
      </c>
      <c r="FF41" s="13" t="e">
        <f aca="false">(EZ41+FA41)*100/EY41</f>
        <v>#DIV/0!</v>
      </c>
      <c r="FG41" s="18"/>
      <c r="FH41" s="18"/>
      <c r="FI41" s="18"/>
      <c r="FJ41" s="18"/>
      <c r="FK41" s="18"/>
      <c r="FL41" s="18"/>
      <c r="FM41" s="13" t="e">
        <f aca="false">(FG41-FK41-FL41)*100/FG41</f>
        <v>#DIV/0!</v>
      </c>
      <c r="FN41" s="13" t="e">
        <f aca="false">(FH41+FI41)*100/FG41</f>
        <v>#DIV/0!</v>
      </c>
      <c r="FO41" s="18" t="n">
        <f aca="false">EY41+FG41</f>
        <v>0</v>
      </c>
      <c r="FP41" s="18" t="n">
        <f aca="false">EZ41+FH41</f>
        <v>0</v>
      </c>
      <c r="FQ41" s="18" t="n">
        <f aca="false">FA41+FI41</f>
        <v>0</v>
      </c>
      <c r="FR41" s="18" t="n">
        <f aca="false">FB41+FJ41</f>
        <v>0</v>
      </c>
      <c r="FS41" s="18" t="n">
        <f aca="false">FC41+FK41</f>
        <v>0</v>
      </c>
      <c r="FT41" s="18" t="n">
        <f aca="false">FD41+FL41</f>
        <v>0</v>
      </c>
      <c r="FU41" s="13" t="e">
        <f aca="false">(FO41-FS41-FT41)*100/FO41</f>
        <v>#DIV/0!</v>
      </c>
      <c r="FV41" s="13" t="e">
        <f aca="false">(FP41+FQ41)*100/FO41</f>
        <v>#DIV/0!</v>
      </c>
      <c r="FW41" s="18"/>
      <c r="FX41" s="18"/>
      <c r="FY41" s="18"/>
      <c r="FZ41" s="18"/>
      <c r="GA41" s="18"/>
      <c r="GB41" s="18"/>
      <c r="GC41" s="13" t="e">
        <f aca="false">(FW41-GA41-GB41)*100/FW41</f>
        <v>#DIV/0!</v>
      </c>
      <c r="GD41" s="13" t="e">
        <f aca="false">(FX41+FY41)*100/FW41</f>
        <v>#DIV/0!</v>
      </c>
      <c r="GE41" s="18"/>
      <c r="GF41" s="18"/>
      <c r="GG41" s="18"/>
      <c r="GH41" s="18"/>
      <c r="GI41" s="18"/>
      <c r="GJ41" s="18"/>
      <c r="GK41" s="13" t="e">
        <f aca="false">(GE41-GI41-GJ41)*100/GE41</f>
        <v>#DIV/0!</v>
      </c>
      <c r="GL41" s="13" t="e">
        <f aca="false">(GF41+GG41)*100/GE41</f>
        <v>#DIV/0!</v>
      </c>
      <c r="GM41" s="18" t="n">
        <f aca="false">FW41+GE41</f>
        <v>0</v>
      </c>
      <c r="GN41" s="18" t="n">
        <f aca="false">FX41+GF41</f>
        <v>0</v>
      </c>
      <c r="GO41" s="18" t="n">
        <f aca="false">FY41+GG41</f>
        <v>0</v>
      </c>
      <c r="GP41" s="18" t="n">
        <f aca="false">FZ41+GH41</f>
        <v>0</v>
      </c>
      <c r="GQ41" s="18" t="n">
        <f aca="false">GA41+GI41</f>
        <v>0</v>
      </c>
      <c r="GR41" s="18" t="n">
        <f aca="false">GB41+GJ41</f>
        <v>0</v>
      </c>
      <c r="GS41" s="13" t="e">
        <f aca="false">(GM41-GQ41-GR41)*100/GM41</f>
        <v>#DIV/0!</v>
      </c>
      <c r="GT41" s="14" t="e">
        <f aca="false">(GN41+GO41)*100/GM41</f>
        <v>#DIV/0!</v>
      </c>
      <c r="GU41" s="15" t="n">
        <f aca="false">AA41+BG41+CM41+DS41+EQ41+FO41+GM41</f>
        <v>0</v>
      </c>
      <c r="GV41" s="15" t="n">
        <f aca="false">AB41+BH41+CN41+DT41+ER41+FP41+GN41</f>
        <v>0</v>
      </c>
      <c r="GW41" s="15" t="n">
        <f aca="false">AC41+BI41+CO41+DU41+ES41+FQ41+GO41</f>
        <v>0</v>
      </c>
      <c r="GX41" s="15" t="n">
        <f aca="false">AD41+BJ41+CP41+DV41+ET41+FR41+GP41</f>
        <v>0</v>
      </c>
      <c r="GY41" s="15" t="n">
        <f aca="false">AE41+BK41+CQ41+DW41+EU41+FS41+GQ41</f>
        <v>0</v>
      </c>
      <c r="GZ41" s="15" t="n">
        <f aca="false">AF41+BL41+CR41+DX41+EV41+FT41+GR41</f>
        <v>0</v>
      </c>
      <c r="HA41" s="13" t="e">
        <f aca="false">(GU41-GY41-GZ41)*100/GU41</f>
        <v>#DIV/0!</v>
      </c>
      <c r="HB41" s="16" t="e">
        <f aca="false">(GW41+GV41)*100/GU41</f>
        <v>#DIV/0!</v>
      </c>
    </row>
    <row r="42" s="11" customFormat="true" ht="12" hidden="false" customHeight="false" outlineLevel="0" collapsed="false">
      <c r="A42" s="17" t="s">
        <v>64</v>
      </c>
      <c r="B42" s="13" t="s">
        <v>40</v>
      </c>
      <c r="C42" s="18"/>
      <c r="D42" s="18"/>
      <c r="E42" s="18"/>
      <c r="F42" s="18"/>
      <c r="G42" s="18"/>
      <c r="H42" s="18"/>
      <c r="I42" s="13" t="e">
        <f aca="false">(C42-G42-H42)*100/C42</f>
        <v>#DIV/0!</v>
      </c>
      <c r="J42" s="13" t="e">
        <f aca="false">(D42+E42)*100/C42</f>
        <v>#DIV/0!</v>
      </c>
      <c r="K42" s="18"/>
      <c r="L42" s="18"/>
      <c r="M42" s="18"/>
      <c r="N42" s="18"/>
      <c r="O42" s="18"/>
      <c r="P42" s="18"/>
      <c r="Q42" s="13" t="e">
        <f aca="false">(K42-O42-P42)*100/K42</f>
        <v>#DIV/0!</v>
      </c>
      <c r="R42" s="13" t="e">
        <f aca="false">(L42+M42)*100/K42</f>
        <v>#DIV/0!</v>
      </c>
      <c r="S42" s="18"/>
      <c r="T42" s="18"/>
      <c r="U42" s="18"/>
      <c r="V42" s="18"/>
      <c r="W42" s="18"/>
      <c r="X42" s="18"/>
      <c r="Y42" s="13" t="e">
        <f aca="false">(S42-W42-X42)*100/S42</f>
        <v>#DIV/0!</v>
      </c>
      <c r="Z42" s="13" t="e">
        <f aca="false">(T42+U42)*100/S42</f>
        <v>#DIV/0!</v>
      </c>
      <c r="AA42" s="18" t="n">
        <f aca="false">C42+K42+S42</f>
        <v>0</v>
      </c>
      <c r="AB42" s="18" t="n">
        <f aca="false">D42+L42+T42</f>
        <v>0</v>
      </c>
      <c r="AC42" s="18" t="n">
        <f aca="false">E42+M42+U42</f>
        <v>0</v>
      </c>
      <c r="AD42" s="18" t="n">
        <f aca="false">F42+N42+V42</f>
        <v>0</v>
      </c>
      <c r="AE42" s="18" t="n">
        <f aca="false">G42+O42+W42</f>
        <v>0</v>
      </c>
      <c r="AF42" s="18" t="n">
        <f aca="false">H42+P42+X42</f>
        <v>0</v>
      </c>
      <c r="AG42" s="13" t="e">
        <f aca="false">(AA42-AE42-AF42)*100/AA42</f>
        <v>#DIV/0!</v>
      </c>
      <c r="AH42" s="13" t="e">
        <f aca="false">(AB42+AC42)*100/AA42</f>
        <v>#DIV/0!</v>
      </c>
      <c r="AI42" s="18"/>
      <c r="AJ42" s="18"/>
      <c r="AK42" s="18"/>
      <c r="AL42" s="18"/>
      <c r="AM42" s="18"/>
      <c r="AN42" s="18"/>
      <c r="AO42" s="13" t="e">
        <f aca="false">(AI42-AM42-AN42)*100/AI42</f>
        <v>#DIV/0!</v>
      </c>
      <c r="AP42" s="13" t="e">
        <f aca="false">(AJ42+AK42)*100/AI42</f>
        <v>#DIV/0!</v>
      </c>
      <c r="AQ42" s="18"/>
      <c r="AR42" s="18"/>
      <c r="AS42" s="18"/>
      <c r="AT42" s="18"/>
      <c r="AU42" s="18"/>
      <c r="AV42" s="18"/>
      <c r="AW42" s="13" t="e">
        <f aca="false">(AQ42-AU42-AV42)*100/AQ42</f>
        <v>#DIV/0!</v>
      </c>
      <c r="AX42" s="13" t="e">
        <f aca="false">(AR42+AS42)*100/AQ42</f>
        <v>#DIV/0!</v>
      </c>
      <c r="AY42" s="18"/>
      <c r="AZ42" s="18"/>
      <c r="BA42" s="18"/>
      <c r="BB42" s="18"/>
      <c r="BC42" s="18"/>
      <c r="BD42" s="18"/>
      <c r="BE42" s="13" t="e">
        <f aca="false">(AY42-BC42-BD42)*100/AY42</f>
        <v>#DIV/0!</v>
      </c>
      <c r="BF42" s="13" t="e">
        <f aca="false">(AZ42+BA42)*100/AY42</f>
        <v>#DIV/0!</v>
      </c>
      <c r="BG42" s="18" t="n">
        <f aca="false">AI42+AQ42+AY42</f>
        <v>0</v>
      </c>
      <c r="BH42" s="18" t="n">
        <f aca="false">AJ42+AR42+AZ42</f>
        <v>0</v>
      </c>
      <c r="BI42" s="18" t="n">
        <f aca="false">AK42+AS42+BA42</f>
        <v>0</v>
      </c>
      <c r="BJ42" s="18" t="n">
        <f aca="false">AL42+AT42+BB42</f>
        <v>0</v>
      </c>
      <c r="BK42" s="18" t="n">
        <f aca="false">AM42+AU42+BC42</f>
        <v>0</v>
      </c>
      <c r="BL42" s="18" t="n">
        <f aca="false">AN42+AV42+BD42</f>
        <v>0</v>
      </c>
      <c r="BM42" s="13" t="e">
        <f aca="false">(BG42-BK42-BL42)*100/BG42</f>
        <v>#DIV/0!</v>
      </c>
      <c r="BN42" s="13" t="e">
        <f aca="false">(BH42+BI42)*100/BG42</f>
        <v>#DIV/0!</v>
      </c>
      <c r="BO42" s="18"/>
      <c r="BP42" s="18"/>
      <c r="BQ42" s="18"/>
      <c r="BR42" s="18"/>
      <c r="BS42" s="18"/>
      <c r="BT42" s="18"/>
      <c r="BU42" s="13" t="e">
        <f aca="false">(BO42-BS42-BT42)*100/BO42</f>
        <v>#DIV/0!</v>
      </c>
      <c r="BV42" s="13" t="e">
        <f aca="false">(BP42+BQ42)*100/BO42</f>
        <v>#DIV/0!</v>
      </c>
      <c r="BW42" s="18"/>
      <c r="BX42" s="18"/>
      <c r="BY42" s="18"/>
      <c r="BZ42" s="18"/>
      <c r="CA42" s="18"/>
      <c r="CB42" s="18"/>
      <c r="CC42" s="13" t="e">
        <f aca="false">(BW42-CA42-CB42)*100/BW42</f>
        <v>#DIV/0!</v>
      </c>
      <c r="CD42" s="13" t="e">
        <f aca="false">(BX42+BY42)*100/BW42</f>
        <v>#DIV/0!</v>
      </c>
      <c r="CE42" s="18"/>
      <c r="CF42" s="18"/>
      <c r="CG42" s="18"/>
      <c r="CH42" s="18"/>
      <c r="CI42" s="18"/>
      <c r="CJ42" s="18"/>
      <c r="CK42" s="13" t="e">
        <f aca="false">(CE42-CI42-CJ42)*100/CE42</f>
        <v>#DIV/0!</v>
      </c>
      <c r="CL42" s="13" t="e">
        <f aca="false">(CF42+CG42)*100/CE42</f>
        <v>#DIV/0!</v>
      </c>
      <c r="CM42" s="18" t="n">
        <f aca="false">BO42+BW42+CE42</f>
        <v>0</v>
      </c>
      <c r="CN42" s="18" t="n">
        <f aca="false">BP42+BX42+CF42</f>
        <v>0</v>
      </c>
      <c r="CO42" s="18" t="n">
        <f aca="false">BQ42+BY42+CG42</f>
        <v>0</v>
      </c>
      <c r="CP42" s="18" t="n">
        <f aca="false">BR42+BZ42+CH42</f>
        <v>0</v>
      </c>
      <c r="CQ42" s="18" t="n">
        <f aca="false">BS42+CA42+CI42</f>
        <v>0</v>
      </c>
      <c r="CR42" s="18" t="n">
        <f aca="false">BT42+CB42+CJ42</f>
        <v>0</v>
      </c>
      <c r="CS42" s="13" t="e">
        <f aca="false">(CM42-CQ42-CR42)*100/CM42</f>
        <v>#DIV/0!</v>
      </c>
      <c r="CT42" s="13" t="e">
        <f aca="false">(CN42+CO42)*100/CM42</f>
        <v>#DIV/0!</v>
      </c>
      <c r="CU42" s="18"/>
      <c r="CV42" s="18"/>
      <c r="CW42" s="18"/>
      <c r="CX42" s="18"/>
      <c r="CY42" s="18"/>
      <c r="CZ42" s="18"/>
      <c r="DA42" s="13" t="e">
        <f aca="false">(CU42-CY42-CZ42)*100/CU42</f>
        <v>#DIV/0!</v>
      </c>
      <c r="DB42" s="13" t="e">
        <f aca="false">(CV42+CW42)*100/CU42</f>
        <v>#DIV/0!</v>
      </c>
      <c r="DC42" s="18"/>
      <c r="DD42" s="18"/>
      <c r="DE42" s="18"/>
      <c r="DF42" s="18"/>
      <c r="DG42" s="18"/>
      <c r="DH42" s="18"/>
      <c r="DI42" s="13" t="e">
        <f aca="false">(DC42-DG42-DH42)*100/DC42</f>
        <v>#DIV/0!</v>
      </c>
      <c r="DJ42" s="13" t="e">
        <f aca="false">(DD42+DE42)*100/DC42</f>
        <v>#DIV/0!</v>
      </c>
      <c r="DK42" s="18"/>
      <c r="DL42" s="18"/>
      <c r="DM42" s="18"/>
      <c r="DN42" s="18"/>
      <c r="DO42" s="18"/>
      <c r="DP42" s="18"/>
      <c r="DQ42" s="13" t="e">
        <f aca="false">(DK42-DO42-DP42)*100/DK42</f>
        <v>#DIV/0!</v>
      </c>
      <c r="DR42" s="13" t="e">
        <f aca="false">(DL42+DM42)*100/DK42</f>
        <v>#DIV/0!</v>
      </c>
      <c r="DS42" s="18" t="n">
        <f aca="false">CU42+DC42+DK42</f>
        <v>0</v>
      </c>
      <c r="DT42" s="18" t="n">
        <f aca="false">CV42+DD42+DL42</f>
        <v>0</v>
      </c>
      <c r="DU42" s="18" t="n">
        <f aca="false">CW42+DE42+DM42</f>
        <v>0</v>
      </c>
      <c r="DV42" s="18" t="n">
        <f aca="false">CX42+DF42+DN42</f>
        <v>0</v>
      </c>
      <c r="DW42" s="18" t="n">
        <f aca="false">CY42+DG42+DO42</f>
        <v>0</v>
      </c>
      <c r="DX42" s="18" t="n">
        <f aca="false">CZ42+DH42+DP42</f>
        <v>0</v>
      </c>
      <c r="DY42" s="13" t="e">
        <f aca="false">(DS42-DW42-DX42)*100/DS42</f>
        <v>#DIV/0!</v>
      </c>
      <c r="DZ42" s="13" t="e">
        <f aca="false">(DT42+DU42)*100/DS42</f>
        <v>#DIV/0!</v>
      </c>
      <c r="EA42" s="18"/>
      <c r="EB42" s="18"/>
      <c r="EC42" s="18"/>
      <c r="ED42" s="18"/>
      <c r="EE42" s="18"/>
      <c r="EF42" s="18"/>
      <c r="EG42" s="13" t="e">
        <f aca="false">(EA42-EE42-EF42)*100/EA42</f>
        <v>#DIV/0!</v>
      </c>
      <c r="EH42" s="13" t="e">
        <f aca="false">(EB42+EC42)*100/EA42</f>
        <v>#DIV/0!</v>
      </c>
      <c r="EI42" s="18"/>
      <c r="EJ42" s="18"/>
      <c r="EK42" s="18"/>
      <c r="EL42" s="18"/>
      <c r="EM42" s="18"/>
      <c r="EN42" s="18"/>
      <c r="EO42" s="13" t="e">
        <f aca="false">(EI42-EM42-EN42)*100/EI42</f>
        <v>#DIV/0!</v>
      </c>
      <c r="EP42" s="13" t="e">
        <f aca="false">(EJ42+EK42)*100/EI42</f>
        <v>#DIV/0!</v>
      </c>
      <c r="EQ42" s="18" t="n">
        <f aca="false">EA42+EI42</f>
        <v>0</v>
      </c>
      <c r="ER42" s="18" t="n">
        <f aca="false">EB42+EJ42</f>
        <v>0</v>
      </c>
      <c r="ES42" s="18" t="n">
        <f aca="false">EC42+EK42</f>
        <v>0</v>
      </c>
      <c r="ET42" s="18" t="n">
        <f aca="false">ED42+EL42</f>
        <v>0</v>
      </c>
      <c r="EU42" s="18" t="n">
        <f aca="false">EE42+EM42</f>
        <v>0</v>
      </c>
      <c r="EV42" s="18" t="n">
        <f aca="false">EF42+EN42</f>
        <v>0</v>
      </c>
      <c r="EW42" s="13" t="e">
        <f aca="false">(EQ42-EU42-EV42)*100/EQ42</f>
        <v>#DIV/0!</v>
      </c>
      <c r="EX42" s="13" t="e">
        <f aca="false">(ER42+ES42)*100/EQ42</f>
        <v>#DIV/0!</v>
      </c>
      <c r="EY42" s="18"/>
      <c r="EZ42" s="18"/>
      <c r="FA42" s="18"/>
      <c r="FB42" s="18"/>
      <c r="FC42" s="18"/>
      <c r="FD42" s="18"/>
      <c r="FE42" s="13" t="e">
        <f aca="false">(EY42-FC42-FD42)*100/EY42</f>
        <v>#DIV/0!</v>
      </c>
      <c r="FF42" s="13" t="e">
        <f aca="false">(EZ42+FA42)*100/EY42</f>
        <v>#DIV/0!</v>
      </c>
      <c r="FG42" s="18"/>
      <c r="FH42" s="18"/>
      <c r="FI42" s="18"/>
      <c r="FJ42" s="18"/>
      <c r="FK42" s="18"/>
      <c r="FL42" s="18"/>
      <c r="FM42" s="13" t="e">
        <f aca="false">(FG42-FK42-FL42)*100/FG42</f>
        <v>#DIV/0!</v>
      </c>
      <c r="FN42" s="13" t="e">
        <f aca="false">(FH42+FI42)*100/FG42</f>
        <v>#DIV/0!</v>
      </c>
      <c r="FO42" s="18" t="n">
        <f aca="false">EY42+FG42</f>
        <v>0</v>
      </c>
      <c r="FP42" s="18" t="n">
        <f aca="false">EZ42+FH42</f>
        <v>0</v>
      </c>
      <c r="FQ42" s="18" t="n">
        <f aca="false">FA42+FI42</f>
        <v>0</v>
      </c>
      <c r="FR42" s="18" t="n">
        <f aca="false">FB42+FJ42</f>
        <v>0</v>
      </c>
      <c r="FS42" s="18" t="n">
        <f aca="false">FC42+FK42</f>
        <v>0</v>
      </c>
      <c r="FT42" s="18" t="n">
        <f aca="false">FD42+FL42</f>
        <v>0</v>
      </c>
      <c r="FU42" s="13" t="e">
        <f aca="false">(FO42-FS42-FT42)*100/FO42</f>
        <v>#DIV/0!</v>
      </c>
      <c r="FV42" s="13" t="e">
        <f aca="false">(FP42+FQ42)*100/FO42</f>
        <v>#DIV/0!</v>
      </c>
      <c r="FW42" s="18"/>
      <c r="FX42" s="18"/>
      <c r="FY42" s="18"/>
      <c r="FZ42" s="18"/>
      <c r="GA42" s="18"/>
      <c r="GB42" s="18"/>
      <c r="GC42" s="13" t="e">
        <f aca="false">(FW42-GA42-GB42)*100/FW42</f>
        <v>#DIV/0!</v>
      </c>
      <c r="GD42" s="13" t="e">
        <f aca="false">(FX42+FY42)*100/FW42</f>
        <v>#DIV/0!</v>
      </c>
      <c r="GE42" s="18"/>
      <c r="GF42" s="18"/>
      <c r="GG42" s="18"/>
      <c r="GH42" s="18"/>
      <c r="GI42" s="18"/>
      <c r="GJ42" s="18"/>
      <c r="GK42" s="13" t="e">
        <f aca="false">(GE42-GI42-GJ42)*100/GE42</f>
        <v>#DIV/0!</v>
      </c>
      <c r="GL42" s="13" t="e">
        <f aca="false">(GF42+GG42)*100/GE42</f>
        <v>#DIV/0!</v>
      </c>
      <c r="GM42" s="18" t="n">
        <f aca="false">FW42+GE42</f>
        <v>0</v>
      </c>
      <c r="GN42" s="18" t="n">
        <f aca="false">FX42+GF42</f>
        <v>0</v>
      </c>
      <c r="GO42" s="18" t="n">
        <f aca="false">FY42+GG42</f>
        <v>0</v>
      </c>
      <c r="GP42" s="18" t="n">
        <f aca="false">FZ42+GH42</f>
        <v>0</v>
      </c>
      <c r="GQ42" s="18" t="n">
        <f aca="false">GA42+GI42</f>
        <v>0</v>
      </c>
      <c r="GR42" s="18" t="n">
        <f aca="false">GB42+GJ42</f>
        <v>0</v>
      </c>
      <c r="GS42" s="13" t="e">
        <f aca="false">(GM42-GQ42-GR42)*100/GM42</f>
        <v>#DIV/0!</v>
      </c>
      <c r="GT42" s="14" t="e">
        <f aca="false">(GN42+GO42)*100/GM42</f>
        <v>#DIV/0!</v>
      </c>
      <c r="GU42" s="15" t="n">
        <f aca="false">AA42+BG42+CM42+DS42+EQ42+FO42+GM42</f>
        <v>0</v>
      </c>
      <c r="GV42" s="15" t="n">
        <f aca="false">AB42+BH42+CN42+DT42+ER42+FP42+GN42</f>
        <v>0</v>
      </c>
      <c r="GW42" s="15" t="n">
        <f aca="false">AC42+BI42+CO42+DU42+ES42+FQ42+GO42</f>
        <v>0</v>
      </c>
      <c r="GX42" s="15" t="n">
        <f aca="false">AD42+BJ42+CP42+DV42+ET42+FR42+GP42</f>
        <v>0</v>
      </c>
      <c r="GY42" s="15" t="n">
        <f aca="false">AE42+BK42+CQ42+DW42+EU42+FS42+GQ42</f>
        <v>0</v>
      </c>
      <c r="GZ42" s="15" t="n">
        <f aca="false">AF42+BL42+CR42+DX42+EV42+FT42+GR42</f>
        <v>0</v>
      </c>
      <c r="HA42" s="13" t="e">
        <f aca="false">(GU42-GY42-GZ42)*100/GU42</f>
        <v>#DIV/0!</v>
      </c>
      <c r="HB42" s="16" t="e">
        <f aca="false">(GW42+GV42)*100/GU42</f>
        <v>#DIV/0!</v>
      </c>
    </row>
    <row r="43" s="11" customFormat="true" ht="12" hidden="false" customHeight="false" outlineLevel="0" collapsed="false">
      <c r="A43" s="17" t="s">
        <v>64</v>
      </c>
      <c r="B43" s="13" t="s">
        <v>41</v>
      </c>
      <c r="C43" s="18"/>
      <c r="D43" s="18"/>
      <c r="E43" s="18"/>
      <c r="F43" s="18"/>
      <c r="G43" s="18"/>
      <c r="H43" s="18"/>
      <c r="I43" s="13" t="e">
        <f aca="false">(C43-G43-H43)*100/C43</f>
        <v>#DIV/0!</v>
      </c>
      <c r="J43" s="13" t="e">
        <f aca="false">(D43+E43)*100/C43</f>
        <v>#DIV/0!</v>
      </c>
      <c r="K43" s="18"/>
      <c r="L43" s="18"/>
      <c r="M43" s="18"/>
      <c r="N43" s="18"/>
      <c r="O43" s="18"/>
      <c r="P43" s="18"/>
      <c r="Q43" s="13" t="e">
        <f aca="false">(K43-O43-P43)*100/K43</f>
        <v>#DIV/0!</v>
      </c>
      <c r="R43" s="13" t="e">
        <f aca="false">(L43+M43)*100/K43</f>
        <v>#DIV/0!</v>
      </c>
      <c r="S43" s="18"/>
      <c r="T43" s="18"/>
      <c r="U43" s="18"/>
      <c r="V43" s="18"/>
      <c r="W43" s="18"/>
      <c r="X43" s="18"/>
      <c r="Y43" s="13" t="e">
        <f aca="false">(S43-W43-X43)*100/S43</f>
        <v>#DIV/0!</v>
      </c>
      <c r="Z43" s="13" t="e">
        <f aca="false">(T43+U43)*100/S43</f>
        <v>#DIV/0!</v>
      </c>
      <c r="AA43" s="18" t="n">
        <f aca="false">C43+K43+S43</f>
        <v>0</v>
      </c>
      <c r="AB43" s="18" t="n">
        <f aca="false">D43+L43+T43</f>
        <v>0</v>
      </c>
      <c r="AC43" s="18" t="n">
        <f aca="false">E43+M43+U43</f>
        <v>0</v>
      </c>
      <c r="AD43" s="18" t="n">
        <f aca="false">F43+N43+V43</f>
        <v>0</v>
      </c>
      <c r="AE43" s="18" t="n">
        <f aca="false">G43+O43+W43</f>
        <v>0</v>
      </c>
      <c r="AF43" s="18" t="n">
        <f aca="false">H43+P43+X43</f>
        <v>0</v>
      </c>
      <c r="AG43" s="13" t="e">
        <f aca="false">(AA43-AE43-AF43)*100/AA43</f>
        <v>#DIV/0!</v>
      </c>
      <c r="AH43" s="13" t="e">
        <f aca="false">(AB43+AC43)*100/AA43</f>
        <v>#DIV/0!</v>
      </c>
      <c r="AI43" s="18"/>
      <c r="AJ43" s="18"/>
      <c r="AK43" s="18"/>
      <c r="AL43" s="18"/>
      <c r="AM43" s="18"/>
      <c r="AN43" s="18"/>
      <c r="AO43" s="13" t="e">
        <f aca="false">(AI43-AM43-AN43)*100/AI43</f>
        <v>#DIV/0!</v>
      </c>
      <c r="AP43" s="13" t="e">
        <f aca="false">(AJ43+AK43)*100/AI43</f>
        <v>#DIV/0!</v>
      </c>
      <c r="AQ43" s="18"/>
      <c r="AR43" s="18"/>
      <c r="AS43" s="18"/>
      <c r="AT43" s="18"/>
      <c r="AU43" s="18"/>
      <c r="AV43" s="18"/>
      <c r="AW43" s="13" t="e">
        <f aca="false">(AQ43-AU43-AV43)*100/AQ43</f>
        <v>#DIV/0!</v>
      </c>
      <c r="AX43" s="13" t="e">
        <f aca="false">(AR43+AS43)*100/AQ43</f>
        <v>#DIV/0!</v>
      </c>
      <c r="AY43" s="18"/>
      <c r="AZ43" s="18"/>
      <c r="BA43" s="18"/>
      <c r="BB43" s="18"/>
      <c r="BC43" s="18"/>
      <c r="BD43" s="18"/>
      <c r="BE43" s="13" t="e">
        <f aca="false">(AY43-BC43-BD43)*100/AY43</f>
        <v>#DIV/0!</v>
      </c>
      <c r="BF43" s="13" t="e">
        <f aca="false">(AZ43+BA43)*100/AY43</f>
        <v>#DIV/0!</v>
      </c>
      <c r="BG43" s="18" t="n">
        <f aca="false">AI43+AQ43+AY43</f>
        <v>0</v>
      </c>
      <c r="BH43" s="18" t="n">
        <f aca="false">AJ43+AR43+AZ43</f>
        <v>0</v>
      </c>
      <c r="BI43" s="18" t="n">
        <f aca="false">AK43+AS43+BA43</f>
        <v>0</v>
      </c>
      <c r="BJ43" s="18" t="n">
        <f aca="false">AL43+AT43+BB43</f>
        <v>0</v>
      </c>
      <c r="BK43" s="18" t="n">
        <f aca="false">AM43+AU43+BC43</f>
        <v>0</v>
      </c>
      <c r="BL43" s="18" t="n">
        <f aca="false">AN43+AV43+BD43</f>
        <v>0</v>
      </c>
      <c r="BM43" s="13" t="e">
        <f aca="false">(BG43-BK43-BL43)*100/BG43</f>
        <v>#DIV/0!</v>
      </c>
      <c r="BN43" s="13" t="e">
        <f aca="false">(BH43+BI43)*100/BG43</f>
        <v>#DIV/0!</v>
      </c>
      <c r="BO43" s="18"/>
      <c r="BP43" s="18"/>
      <c r="BQ43" s="18"/>
      <c r="BR43" s="18"/>
      <c r="BS43" s="18"/>
      <c r="BT43" s="18"/>
      <c r="BU43" s="13" t="e">
        <f aca="false">(BO43-BS43-BT43)*100/BO43</f>
        <v>#DIV/0!</v>
      </c>
      <c r="BV43" s="13" t="e">
        <f aca="false">(BP43+BQ43)*100/BO43</f>
        <v>#DIV/0!</v>
      </c>
      <c r="BW43" s="18"/>
      <c r="BX43" s="18"/>
      <c r="BY43" s="18"/>
      <c r="BZ43" s="18"/>
      <c r="CA43" s="18"/>
      <c r="CB43" s="18"/>
      <c r="CC43" s="13" t="e">
        <f aca="false">(BW43-CA43-CB43)*100/BW43</f>
        <v>#DIV/0!</v>
      </c>
      <c r="CD43" s="13" t="e">
        <f aca="false">(BX43+BY43)*100/BW43</f>
        <v>#DIV/0!</v>
      </c>
      <c r="CE43" s="18"/>
      <c r="CF43" s="18"/>
      <c r="CG43" s="18"/>
      <c r="CH43" s="18"/>
      <c r="CI43" s="18"/>
      <c r="CJ43" s="18"/>
      <c r="CK43" s="13" t="e">
        <f aca="false">(CE43-CI43-CJ43)*100/CE43</f>
        <v>#DIV/0!</v>
      </c>
      <c r="CL43" s="13" t="e">
        <f aca="false">(CF43+CG43)*100/CE43</f>
        <v>#DIV/0!</v>
      </c>
      <c r="CM43" s="18" t="n">
        <f aca="false">BO43+BW43+CE43</f>
        <v>0</v>
      </c>
      <c r="CN43" s="18" t="n">
        <f aca="false">BP43+BX43+CF43</f>
        <v>0</v>
      </c>
      <c r="CO43" s="18" t="n">
        <f aca="false">BQ43+BY43+CG43</f>
        <v>0</v>
      </c>
      <c r="CP43" s="18" t="n">
        <f aca="false">BR43+BZ43+CH43</f>
        <v>0</v>
      </c>
      <c r="CQ43" s="18" t="n">
        <f aca="false">BS43+CA43+CI43</f>
        <v>0</v>
      </c>
      <c r="CR43" s="18" t="n">
        <f aca="false">BT43+CB43+CJ43</f>
        <v>0</v>
      </c>
      <c r="CS43" s="13" t="e">
        <f aca="false">(CM43-CQ43-CR43)*100/CM43</f>
        <v>#DIV/0!</v>
      </c>
      <c r="CT43" s="13" t="e">
        <f aca="false">(CN43+CO43)*100/CM43</f>
        <v>#DIV/0!</v>
      </c>
      <c r="CU43" s="18"/>
      <c r="CV43" s="18"/>
      <c r="CW43" s="18"/>
      <c r="CX43" s="18"/>
      <c r="CY43" s="18"/>
      <c r="CZ43" s="18"/>
      <c r="DA43" s="13" t="e">
        <f aca="false">(CU43-CY43-CZ43)*100/CU43</f>
        <v>#DIV/0!</v>
      </c>
      <c r="DB43" s="13" t="e">
        <f aca="false">(CV43+CW43)*100/CU43</f>
        <v>#DIV/0!</v>
      </c>
      <c r="DC43" s="18"/>
      <c r="DD43" s="18"/>
      <c r="DE43" s="18"/>
      <c r="DF43" s="18"/>
      <c r="DG43" s="18"/>
      <c r="DH43" s="18"/>
      <c r="DI43" s="13" t="e">
        <f aca="false">(DC43-DG43-DH43)*100/DC43</f>
        <v>#DIV/0!</v>
      </c>
      <c r="DJ43" s="13" t="e">
        <f aca="false">(DD43+DE43)*100/DC43</f>
        <v>#DIV/0!</v>
      </c>
      <c r="DK43" s="18"/>
      <c r="DL43" s="18"/>
      <c r="DM43" s="18"/>
      <c r="DN43" s="18"/>
      <c r="DO43" s="18"/>
      <c r="DP43" s="18"/>
      <c r="DQ43" s="13" t="e">
        <f aca="false">(DK43-DO43-DP43)*100/DK43</f>
        <v>#DIV/0!</v>
      </c>
      <c r="DR43" s="13" t="e">
        <f aca="false">(DL43+DM43)*100/DK43</f>
        <v>#DIV/0!</v>
      </c>
      <c r="DS43" s="18" t="n">
        <f aca="false">CU43+DC43+DK43</f>
        <v>0</v>
      </c>
      <c r="DT43" s="18" t="n">
        <f aca="false">CV43+DD43+DL43</f>
        <v>0</v>
      </c>
      <c r="DU43" s="18" t="n">
        <f aca="false">CW43+DE43+DM43</f>
        <v>0</v>
      </c>
      <c r="DV43" s="18" t="n">
        <f aca="false">CX43+DF43+DN43</f>
        <v>0</v>
      </c>
      <c r="DW43" s="18" t="n">
        <f aca="false">CY43+DG43+DO43</f>
        <v>0</v>
      </c>
      <c r="DX43" s="18" t="n">
        <f aca="false">CZ43+DH43+DP43</f>
        <v>0</v>
      </c>
      <c r="DY43" s="13" t="e">
        <f aca="false">(DS43-DW43-DX43)*100/DS43</f>
        <v>#DIV/0!</v>
      </c>
      <c r="DZ43" s="13" t="e">
        <f aca="false">(DT43+DU43)*100/DS43</f>
        <v>#DIV/0!</v>
      </c>
      <c r="EA43" s="18"/>
      <c r="EB43" s="18"/>
      <c r="EC43" s="18"/>
      <c r="ED43" s="18"/>
      <c r="EE43" s="18"/>
      <c r="EF43" s="18"/>
      <c r="EG43" s="13" t="e">
        <f aca="false">(EA43-EE43-EF43)*100/EA43</f>
        <v>#DIV/0!</v>
      </c>
      <c r="EH43" s="13" t="e">
        <f aca="false">(EB43+EC43)*100/EA43</f>
        <v>#DIV/0!</v>
      </c>
      <c r="EI43" s="18"/>
      <c r="EJ43" s="18"/>
      <c r="EK43" s="18"/>
      <c r="EL43" s="18"/>
      <c r="EM43" s="18"/>
      <c r="EN43" s="18"/>
      <c r="EO43" s="13" t="e">
        <f aca="false">(EI43-EM43-EN43)*100/EI43</f>
        <v>#DIV/0!</v>
      </c>
      <c r="EP43" s="13" t="e">
        <f aca="false">(EJ43+EK43)*100/EI43</f>
        <v>#DIV/0!</v>
      </c>
      <c r="EQ43" s="18" t="n">
        <f aca="false">EA43+EI43</f>
        <v>0</v>
      </c>
      <c r="ER43" s="18" t="n">
        <f aca="false">EB43+EJ43</f>
        <v>0</v>
      </c>
      <c r="ES43" s="18" t="n">
        <f aca="false">EC43+EK43</f>
        <v>0</v>
      </c>
      <c r="ET43" s="18" t="n">
        <f aca="false">ED43+EL43</f>
        <v>0</v>
      </c>
      <c r="EU43" s="18" t="n">
        <f aca="false">EE43+EM43</f>
        <v>0</v>
      </c>
      <c r="EV43" s="18" t="n">
        <f aca="false">EF43+EN43</f>
        <v>0</v>
      </c>
      <c r="EW43" s="13" t="e">
        <f aca="false">(EQ43-EU43-EV43)*100/EQ43</f>
        <v>#DIV/0!</v>
      </c>
      <c r="EX43" s="13" t="e">
        <f aca="false">(ER43+ES43)*100/EQ43</f>
        <v>#DIV/0!</v>
      </c>
      <c r="EY43" s="18"/>
      <c r="EZ43" s="18"/>
      <c r="FA43" s="18"/>
      <c r="FB43" s="18"/>
      <c r="FC43" s="18"/>
      <c r="FD43" s="18"/>
      <c r="FE43" s="13" t="e">
        <f aca="false">(EY43-FC43-FD43)*100/EY43</f>
        <v>#DIV/0!</v>
      </c>
      <c r="FF43" s="13" t="e">
        <f aca="false">(EZ43+FA43)*100/EY43</f>
        <v>#DIV/0!</v>
      </c>
      <c r="FG43" s="18"/>
      <c r="FH43" s="18"/>
      <c r="FI43" s="18"/>
      <c r="FJ43" s="18"/>
      <c r="FK43" s="18"/>
      <c r="FL43" s="18"/>
      <c r="FM43" s="13" t="e">
        <f aca="false">(FG43-FK43-FL43)*100/FG43</f>
        <v>#DIV/0!</v>
      </c>
      <c r="FN43" s="13" t="e">
        <f aca="false">(FH43+FI43)*100/FG43</f>
        <v>#DIV/0!</v>
      </c>
      <c r="FO43" s="18" t="n">
        <f aca="false">EY43+FG43</f>
        <v>0</v>
      </c>
      <c r="FP43" s="18" t="n">
        <f aca="false">EZ43+FH43</f>
        <v>0</v>
      </c>
      <c r="FQ43" s="18" t="n">
        <f aca="false">FA43+FI43</f>
        <v>0</v>
      </c>
      <c r="FR43" s="18" t="n">
        <f aca="false">FB43+FJ43</f>
        <v>0</v>
      </c>
      <c r="FS43" s="18" t="n">
        <f aca="false">FC43+FK43</f>
        <v>0</v>
      </c>
      <c r="FT43" s="18" t="n">
        <f aca="false">FD43+FL43</f>
        <v>0</v>
      </c>
      <c r="FU43" s="13" t="e">
        <f aca="false">(FO43-FS43-FT43)*100/FO43</f>
        <v>#DIV/0!</v>
      </c>
      <c r="FV43" s="13" t="e">
        <f aca="false">(FP43+FQ43)*100/FO43</f>
        <v>#DIV/0!</v>
      </c>
      <c r="FW43" s="18"/>
      <c r="FX43" s="18"/>
      <c r="FY43" s="18"/>
      <c r="FZ43" s="18"/>
      <c r="GA43" s="18"/>
      <c r="GB43" s="18"/>
      <c r="GC43" s="13" t="e">
        <f aca="false">(FW43-GA43-GB43)*100/FW43</f>
        <v>#DIV/0!</v>
      </c>
      <c r="GD43" s="13" t="e">
        <f aca="false">(FX43+FY43)*100/FW43</f>
        <v>#DIV/0!</v>
      </c>
      <c r="GE43" s="18"/>
      <c r="GF43" s="18"/>
      <c r="GG43" s="18"/>
      <c r="GH43" s="18"/>
      <c r="GI43" s="18"/>
      <c r="GJ43" s="18"/>
      <c r="GK43" s="13" t="e">
        <f aca="false">(GE43-GI43-GJ43)*100/GE43</f>
        <v>#DIV/0!</v>
      </c>
      <c r="GL43" s="13" t="e">
        <f aca="false">(GF43+GG43)*100/GE43</f>
        <v>#DIV/0!</v>
      </c>
      <c r="GM43" s="18" t="n">
        <f aca="false">FW43+GE43</f>
        <v>0</v>
      </c>
      <c r="GN43" s="18" t="n">
        <f aca="false">FX43+GF43</f>
        <v>0</v>
      </c>
      <c r="GO43" s="18" t="n">
        <f aca="false">FY43+GG43</f>
        <v>0</v>
      </c>
      <c r="GP43" s="18" t="n">
        <f aca="false">FZ43+GH43</f>
        <v>0</v>
      </c>
      <c r="GQ43" s="18" t="n">
        <f aca="false">GA43+GI43</f>
        <v>0</v>
      </c>
      <c r="GR43" s="18" t="n">
        <f aca="false">GB43+GJ43</f>
        <v>0</v>
      </c>
      <c r="GS43" s="13" t="e">
        <f aca="false">(GM43-GQ43-GR43)*100/GM43</f>
        <v>#DIV/0!</v>
      </c>
      <c r="GT43" s="14" t="e">
        <f aca="false">(GN43+GO43)*100/GM43</f>
        <v>#DIV/0!</v>
      </c>
      <c r="GU43" s="15" t="n">
        <f aca="false">AA43+BG43+CM43+DS43+EQ43+FO43+GM43</f>
        <v>0</v>
      </c>
      <c r="GV43" s="15" t="n">
        <f aca="false">AB43+BH43+CN43+DT43+ER43+FP43+GN43</f>
        <v>0</v>
      </c>
      <c r="GW43" s="15" t="n">
        <f aca="false">AC43+BI43+CO43+DU43+ES43+FQ43+GO43</f>
        <v>0</v>
      </c>
      <c r="GX43" s="15" t="n">
        <f aca="false">AD43+BJ43+CP43+DV43+ET43+FR43+GP43</f>
        <v>0</v>
      </c>
      <c r="GY43" s="15" t="n">
        <f aca="false">AE43+BK43+CQ43+DW43+EU43+FS43+GQ43</f>
        <v>0</v>
      </c>
      <c r="GZ43" s="15" t="n">
        <f aca="false">AF43+BL43+CR43+DX43+EV43+FT43+GR43</f>
        <v>0</v>
      </c>
      <c r="HA43" s="13" t="e">
        <f aca="false">(GU43-GY43-GZ43)*100/GU43</f>
        <v>#DIV/0!</v>
      </c>
      <c r="HB43" s="16" t="e">
        <f aca="false">(GW43+GV43)*100/GU43</f>
        <v>#DIV/0!</v>
      </c>
    </row>
    <row r="44" s="11" customFormat="true" ht="12" hidden="false" customHeight="false" outlineLevel="0" collapsed="false">
      <c r="A44" s="17" t="s">
        <v>64</v>
      </c>
      <c r="B44" s="13" t="s">
        <v>42</v>
      </c>
      <c r="C44" s="18"/>
      <c r="D44" s="18"/>
      <c r="E44" s="18"/>
      <c r="F44" s="18"/>
      <c r="G44" s="18"/>
      <c r="H44" s="18"/>
      <c r="I44" s="13" t="e">
        <f aca="false">(C44-G44-H44)*100/C44</f>
        <v>#DIV/0!</v>
      </c>
      <c r="J44" s="13" t="e">
        <f aca="false">(D44+E44)*100/C44</f>
        <v>#DIV/0!</v>
      </c>
      <c r="K44" s="18"/>
      <c r="L44" s="18"/>
      <c r="M44" s="18"/>
      <c r="N44" s="18"/>
      <c r="O44" s="18"/>
      <c r="P44" s="18"/>
      <c r="Q44" s="13" t="e">
        <f aca="false">(K44-O44-P44)*100/K44</f>
        <v>#DIV/0!</v>
      </c>
      <c r="R44" s="13" t="e">
        <f aca="false">(L44+M44)*100/K44</f>
        <v>#DIV/0!</v>
      </c>
      <c r="S44" s="18"/>
      <c r="T44" s="18"/>
      <c r="U44" s="18"/>
      <c r="V44" s="18"/>
      <c r="W44" s="18"/>
      <c r="X44" s="18"/>
      <c r="Y44" s="13" t="e">
        <f aca="false">(S44-W44-X44)*100/S44</f>
        <v>#DIV/0!</v>
      </c>
      <c r="Z44" s="13" t="e">
        <f aca="false">(T44+U44)*100/S44</f>
        <v>#DIV/0!</v>
      </c>
      <c r="AA44" s="18" t="n">
        <f aca="false">C44+K44+S44</f>
        <v>0</v>
      </c>
      <c r="AB44" s="18" t="n">
        <f aca="false">D44+L44+T44</f>
        <v>0</v>
      </c>
      <c r="AC44" s="18" t="n">
        <f aca="false">E44+M44+U44</f>
        <v>0</v>
      </c>
      <c r="AD44" s="18" t="n">
        <f aca="false">F44+N44+V44</f>
        <v>0</v>
      </c>
      <c r="AE44" s="18" t="n">
        <f aca="false">G44+O44+W44</f>
        <v>0</v>
      </c>
      <c r="AF44" s="18" t="n">
        <f aca="false">H44+P44+X44</f>
        <v>0</v>
      </c>
      <c r="AG44" s="13" t="e">
        <f aca="false">(AA44-AE44-AF44)*100/AA44</f>
        <v>#DIV/0!</v>
      </c>
      <c r="AH44" s="13" t="e">
        <f aca="false">(AB44+AC44)*100/AA44</f>
        <v>#DIV/0!</v>
      </c>
      <c r="AI44" s="18"/>
      <c r="AJ44" s="18"/>
      <c r="AK44" s="18"/>
      <c r="AL44" s="18"/>
      <c r="AM44" s="18"/>
      <c r="AN44" s="18"/>
      <c r="AO44" s="13" t="e">
        <f aca="false">(AI44-AM44-AN44)*100/AI44</f>
        <v>#DIV/0!</v>
      </c>
      <c r="AP44" s="13" t="e">
        <f aca="false">(AJ44+AK44)*100/AI44</f>
        <v>#DIV/0!</v>
      </c>
      <c r="AQ44" s="18"/>
      <c r="AR44" s="18"/>
      <c r="AS44" s="18"/>
      <c r="AT44" s="18"/>
      <c r="AU44" s="18"/>
      <c r="AV44" s="18"/>
      <c r="AW44" s="13" t="e">
        <f aca="false">(AQ44-AU44-AV44)*100/AQ44</f>
        <v>#DIV/0!</v>
      </c>
      <c r="AX44" s="13" t="e">
        <f aca="false">(AR44+AS44)*100/AQ44</f>
        <v>#DIV/0!</v>
      </c>
      <c r="AY44" s="18"/>
      <c r="AZ44" s="18"/>
      <c r="BA44" s="18"/>
      <c r="BB44" s="18"/>
      <c r="BC44" s="18"/>
      <c r="BD44" s="18"/>
      <c r="BE44" s="13" t="e">
        <f aca="false">(AY44-BC44-BD44)*100/AY44</f>
        <v>#DIV/0!</v>
      </c>
      <c r="BF44" s="13" t="e">
        <f aca="false">(AZ44+BA44)*100/AY44</f>
        <v>#DIV/0!</v>
      </c>
      <c r="BG44" s="18" t="n">
        <f aca="false">AI44+AQ44+AY44</f>
        <v>0</v>
      </c>
      <c r="BH44" s="18" t="n">
        <f aca="false">AJ44+AR44+AZ44</f>
        <v>0</v>
      </c>
      <c r="BI44" s="18" t="n">
        <f aca="false">AK44+AS44+BA44</f>
        <v>0</v>
      </c>
      <c r="BJ44" s="18" t="n">
        <f aca="false">AL44+AT44+BB44</f>
        <v>0</v>
      </c>
      <c r="BK44" s="18" t="n">
        <f aca="false">AM44+AU44+BC44</f>
        <v>0</v>
      </c>
      <c r="BL44" s="18" t="n">
        <f aca="false">AN44+AV44+BD44</f>
        <v>0</v>
      </c>
      <c r="BM44" s="13" t="e">
        <f aca="false">(BG44-BK44-BL44)*100/BG44</f>
        <v>#DIV/0!</v>
      </c>
      <c r="BN44" s="13" t="e">
        <f aca="false">(BH44+BI44)*100/BG44</f>
        <v>#DIV/0!</v>
      </c>
      <c r="BO44" s="18"/>
      <c r="BP44" s="18"/>
      <c r="BQ44" s="18"/>
      <c r="BR44" s="18"/>
      <c r="BS44" s="18"/>
      <c r="BT44" s="18"/>
      <c r="BU44" s="13" t="e">
        <f aca="false">(BO44-BS44-BT44)*100/BO44</f>
        <v>#DIV/0!</v>
      </c>
      <c r="BV44" s="13" t="e">
        <f aca="false">(BP44+BQ44)*100/BO44</f>
        <v>#DIV/0!</v>
      </c>
      <c r="BW44" s="18"/>
      <c r="BX44" s="18"/>
      <c r="BY44" s="18"/>
      <c r="BZ44" s="18"/>
      <c r="CA44" s="18"/>
      <c r="CB44" s="18"/>
      <c r="CC44" s="13" t="e">
        <f aca="false">(BW44-CA44-CB44)*100/BW44</f>
        <v>#DIV/0!</v>
      </c>
      <c r="CD44" s="13" t="e">
        <f aca="false">(BX44+BY44)*100/BW44</f>
        <v>#DIV/0!</v>
      </c>
      <c r="CE44" s="18"/>
      <c r="CF44" s="18"/>
      <c r="CG44" s="18"/>
      <c r="CH44" s="18"/>
      <c r="CI44" s="18"/>
      <c r="CJ44" s="18"/>
      <c r="CK44" s="13" t="e">
        <f aca="false">(CE44-CI44-CJ44)*100/CE44</f>
        <v>#DIV/0!</v>
      </c>
      <c r="CL44" s="13" t="e">
        <f aca="false">(CF44+CG44)*100/CE44</f>
        <v>#DIV/0!</v>
      </c>
      <c r="CM44" s="18" t="n">
        <f aca="false">BO44+BW44+CE44</f>
        <v>0</v>
      </c>
      <c r="CN44" s="18" t="n">
        <f aca="false">BP44+BX44+CF44</f>
        <v>0</v>
      </c>
      <c r="CO44" s="18" t="n">
        <f aca="false">BQ44+BY44+CG44</f>
        <v>0</v>
      </c>
      <c r="CP44" s="18" t="n">
        <f aca="false">BR44+BZ44+CH44</f>
        <v>0</v>
      </c>
      <c r="CQ44" s="18" t="n">
        <f aca="false">BS44+CA44+CI44</f>
        <v>0</v>
      </c>
      <c r="CR44" s="18" t="n">
        <f aca="false">BT44+CB44+CJ44</f>
        <v>0</v>
      </c>
      <c r="CS44" s="13" t="e">
        <f aca="false">(CM44-CQ44-CR44)*100/CM44</f>
        <v>#DIV/0!</v>
      </c>
      <c r="CT44" s="13" t="e">
        <f aca="false">(CN44+CO44)*100/CM44</f>
        <v>#DIV/0!</v>
      </c>
      <c r="CU44" s="18"/>
      <c r="CV44" s="18"/>
      <c r="CW44" s="18"/>
      <c r="CX44" s="18"/>
      <c r="CY44" s="18"/>
      <c r="CZ44" s="18"/>
      <c r="DA44" s="13" t="e">
        <f aca="false">(CU44-CY44-CZ44)*100/CU44</f>
        <v>#DIV/0!</v>
      </c>
      <c r="DB44" s="13" t="e">
        <f aca="false">(CV44+CW44)*100/CU44</f>
        <v>#DIV/0!</v>
      </c>
      <c r="DC44" s="18"/>
      <c r="DD44" s="18"/>
      <c r="DE44" s="18"/>
      <c r="DF44" s="18"/>
      <c r="DG44" s="18"/>
      <c r="DH44" s="18"/>
      <c r="DI44" s="13" t="e">
        <f aca="false">(DC44-DG44-DH44)*100/DC44</f>
        <v>#DIV/0!</v>
      </c>
      <c r="DJ44" s="13" t="e">
        <f aca="false">(DD44+DE44)*100/DC44</f>
        <v>#DIV/0!</v>
      </c>
      <c r="DK44" s="18"/>
      <c r="DL44" s="18"/>
      <c r="DM44" s="18"/>
      <c r="DN44" s="18"/>
      <c r="DO44" s="18"/>
      <c r="DP44" s="18"/>
      <c r="DQ44" s="13" t="e">
        <f aca="false">(DK44-DO44-DP44)*100/DK44</f>
        <v>#DIV/0!</v>
      </c>
      <c r="DR44" s="13" t="e">
        <f aca="false">(DL44+DM44)*100/DK44</f>
        <v>#DIV/0!</v>
      </c>
      <c r="DS44" s="18" t="n">
        <f aca="false">CU44+DC44+DK44</f>
        <v>0</v>
      </c>
      <c r="DT44" s="18" t="n">
        <f aca="false">CV44+DD44+DL44</f>
        <v>0</v>
      </c>
      <c r="DU44" s="18" t="n">
        <f aca="false">CW44+DE44+DM44</f>
        <v>0</v>
      </c>
      <c r="DV44" s="18" t="n">
        <f aca="false">CX44+DF44+DN44</f>
        <v>0</v>
      </c>
      <c r="DW44" s="18" t="n">
        <f aca="false">CY44+DG44+DO44</f>
        <v>0</v>
      </c>
      <c r="DX44" s="18" t="n">
        <f aca="false">CZ44+DH44+DP44</f>
        <v>0</v>
      </c>
      <c r="DY44" s="13" t="e">
        <f aca="false">(DS44-DW44-DX44)*100/DS44</f>
        <v>#DIV/0!</v>
      </c>
      <c r="DZ44" s="13" t="e">
        <f aca="false">(DT44+DU44)*100/DS44</f>
        <v>#DIV/0!</v>
      </c>
      <c r="EA44" s="18"/>
      <c r="EB44" s="18"/>
      <c r="EC44" s="18"/>
      <c r="ED44" s="18"/>
      <c r="EE44" s="18"/>
      <c r="EF44" s="18"/>
      <c r="EG44" s="13" t="e">
        <f aca="false">(EA44-EE44-EF44)*100/EA44</f>
        <v>#DIV/0!</v>
      </c>
      <c r="EH44" s="13" t="e">
        <f aca="false">(EB44+EC44)*100/EA44</f>
        <v>#DIV/0!</v>
      </c>
      <c r="EI44" s="18"/>
      <c r="EJ44" s="18"/>
      <c r="EK44" s="18"/>
      <c r="EL44" s="18"/>
      <c r="EM44" s="18"/>
      <c r="EN44" s="18"/>
      <c r="EO44" s="13" t="e">
        <f aca="false">(EI44-EM44-EN44)*100/EI44</f>
        <v>#DIV/0!</v>
      </c>
      <c r="EP44" s="13" t="e">
        <f aca="false">(EJ44+EK44)*100/EI44</f>
        <v>#DIV/0!</v>
      </c>
      <c r="EQ44" s="18" t="n">
        <f aca="false">EA44+EI44</f>
        <v>0</v>
      </c>
      <c r="ER44" s="18" t="n">
        <f aca="false">EB44+EJ44</f>
        <v>0</v>
      </c>
      <c r="ES44" s="18" t="n">
        <f aca="false">EC44+EK44</f>
        <v>0</v>
      </c>
      <c r="ET44" s="18" t="n">
        <f aca="false">ED44+EL44</f>
        <v>0</v>
      </c>
      <c r="EU44" s="18" t="n">
        <f aca="false">EE44+EM44</f>
        <v>0</v>
      </c>
      <c r="EV44" s="18" t="n">
        <f aca="false">EF44+EN44</f>
        <v>0</v>
      </c>
      <c r="EW44" s="13" t="e">
        <f aca="false">(EQ44-EU44-EV44)*100/EQ44</f>
        <v>#DIV/0!</v>
      </c>
      <c r="EX44" s="13" t="e">
        <f aca="false">(ER44+ES44)*100/EQ44</f>
        <v>#DIV/0!</v>
      </c>
      <c r="EY44" s="18"/>
      <c r="EZ44" s="18"/>
      <c r="FA44" s="18"/>
      <c r="FB44" s="18"/>
      <c r="FC44" s="18"/>
      <c r="FD44" s="18"/>
      <c r="FE44" s="13" t="e">
        <f aca="false">(EY44-FC44-FD44)*100/EY44</f>
        <v>#DIV/0!</v>
      </c>
      <c r="FF44" s="13" t="e">
        <f aca="false">(EZ44+FA44)*100/EY44</f>
        <v>#DIV/0!</v>
      </c>
      <c r="FG44" s="18"/>
      <c r="FH44" s="18"/>
      <c r="FI44" s="18"/>
      <c r="FJ44" s="18"/>
      <c r="FK44" s="18"/>
      <c r="FL44" s="18"/>
      <c r="FM44" s="13" t="e">
        <f aca="false">(FG44-FK44-FL44)*100/FG44</f>
        <v>#DIV/0!</v>
      </c>
      <c r="FN44" s="13" t="e">
        <f aca="false">(FH44+FI44)*100/FG44</f>
        <v>#DIV/0!</v>
      </c>
      <c r="FO44" s="18" t="n">
        <f aca="false">EY44+FG44</f>
        <v>0</v>
      </c>
      <c r="FP44" s="18" t="n">
        <f aca="false">EZ44+FH44</f>
        <v>0</v>
      </c>
      <c r="FQ44" s="18" t="n">
        <f aca="false">FA44+FI44</f>
        <v>0</v>
      </c>
      <c r="FR44" s="18" t="n">
        <f aca="false">FB44+FJ44</f>
        <v>0</v>
      </c>
      <c r="FS44" s="18" t="n">
        <f aca="false">FC44+FK44</f>
        <v>0</v>
      </c>
      <c r="FT44" s="18" t="n">
        <f aca="false">FD44+FL44</f>
        <v>0</v>
      </c>
      <c r="FU44" s="13" t="e">
        <f aca="false">(FO44-FS44-FT44)*100/FO44</f>
        <v>#DIV/0!</v>
      </c>
      <c r="FV44" s="13" t="e">
        <f aca="false">(FP44+FQ44)*100/FO44</f>
        <v>#DIV/0!</v>
      </c>
      <c r="FW44" s="18"/>
      <c r="FX44" s="18"/>
      <c r="FY44" s="18"/>
      <c r="FZ44" s="18"/>
      <c r="GA44" s="18"/>
      <c r="GB44" s="18"/>
      <c r="GC44" s="13" t="e">
        <f aca="false">(FW44-GA44-GB44)*100/FW44</f>
        <v>#DIV/0!</v>
      </c>
      <c r="GD44" s="13" t="e">
        <f aca="false">(FX44+FY44)*100/FW44</f>
        <v>#DIV/0!</v>
      </c>
      <c r="GE44" s="18"/>
      <c r="GF44" s="18"/>
      <c r="GG44" s="18"/>
      <c r="GH44" s="18"/>
      <c r="GI44" s="18"/>
      <c r="GJ44" s="18"/>
      <c r="GK44" s="13" t="e">
        <f aca="false">(GE44-GI44-GJ44)*100/GE44</f>
        <v>#DIV/0!</v>
      </c>
      <c r="GL44" s="13" t="e">
        <f aca="false">(GF44+GG44)*100/GE44</f>
        <v>#DIV/0!</v>
      </c>
      <c r="GM44" s="18" t="n">
        <f aca="false">FW44+GE44</f>
        <v>0</v>
      </c>
      <c r="GN44" s="18" t="n">
        <f aca="false">FX44+GF44</f>
        <v>0</v>
      </c>
      <c r="GO44" s="18" t="n">
        <f aca="false">FY44+GG44</f>
        <v>0</v>
      </c>
      <c r="GP44" s="18" t="n">
        <f aca="false">FZ44+GH44</f>
        <v>0</v>
      </c>
      <c r="GQ44" s="18" t="n">
        <f aca="false">GA44+GI44</f>
        <v>0</v>
      </c>
      <c r="GR44" s="18" t="n">
        <f aca="false">GB44+GJ44</f>
        <v>0</v>
      </c>
      <c r="GS44" s="13" t="e">
        <f aca="false">(GM44-GQ44-GR44)*100/GM44</f>
        <v>#DIV/0!</v>
      </c>
      <c r="GT44" s="14" t="e">
        <f aca="false">(GN44+GO44)*100/GM44</f>
        <v>#DIV/0!</v>
      </c>
      <c r="GU44" s="15" t="n">
        <f aca="false">AA44+BG44+CM44+DS44+EQ44+FO44+GM44</f>
        <v>0</v>
      </c>
      <c r="GV44" s="15" t="n">
        <f aca="false">AB44+BH44+CN44+DT44+ER44+FP44+GN44</f>
        <v>0</v>
      </c>
      <c r="GW44" s="15" t="n">
        <f aca="false">AC44+BI44+CO44+DU44+ES44+FQ44+GO44</f>
        <v>0</v>
      </c>
      <c r="GX44" s="15" t="n">
        <f aca="false">AD44+BJ44+CP44+DV44+ET44+FR44+GP44</f>
        <v>0</v>
      </c>
      <c r="GY44" s="15" t="n">
        <f aca="false">AE44+BK44+CQ44+DW44+EU44+FS44+GQ44</f>
        <v>0</v>
      </c>
      <c r="GZ44" s="15" t="n">
        <f aca="false">AF44+BL44+CR44+DX44+EV44+FT44+GR44</f>
        <v>0</v>
      </c>
      <c r="HA44" s="13" t="e">
        <f aca="false">(GU44-GY44-GZ44)*100/GU44</f>
        <v>#DIV/0!</v>
      </c>
      <c r="HB44" s="16" t="e">
        <f aca="false">(GW44+GV44)*100/GU44</f>
        <v>#DIV/0!</v>
      </c>
    </row>
    <row r="45" s="11" customFormat="true" ht="12" hidden="false" customHeight="false" outlineLevel="0" collapsed="false">
      <c r="A45" s="17" t="s">
        <v>64</v>
      </c>
      <c r="B45" s="13" t="s">
        <v>43</v>
      </c>
      <c r="C45" s="18"/>
      <c r="D45" s="18"/>
      <c r="E45" s="18"/>
      <c r="F45" s="18"/>
      <c r="G45" s="18"/>
      <c r="H45" s="18"/>
      <c r="I45" s="13" t="e">
        <f aca="false">(C45-G45-H45)*100/C45</f>
        <v>#DIV/0!</v>
      </c>
      <c r="J45" s="13" t="e">
        <f aca="false">(D45+E45)*100/C45</f>
        <v>#DIV/0!</v>
      </c>
      <c r="K45" s="18"/>
      <c r="L45" s="18"/>
      <c r="M45" s="18"/>
      <c r="N45" s="18"/>
      <c r="O45" s="18"/>
      <c r="P45" s="18"/>
      <c r="Q45" s="13" t="e">
        <f aca="false">(K45-O45-P45)*100/K45</f>
        <v>#DIV/0!</v>
      </c>
      <c r="R45" s="13" t="e">
        <f aca="false">(L45+M45)*100/K45</f>
        <v>#DIV/0!</v>
      </c>
      <c r="S45" s="18"/>
      <c r="T45" s="18"/>
      <c r="U45" s="18"/>
      <c r="V45" s="18"/>
      <c r="W45" s="18"/>
      <c r="X45" s="18"/>
      <c r="Y45" s="13" t="e">
        <f aca="false">(S45-W45-X45)*100/S45</f>
        <v>#DIV/0!</v>
      </c>
      <c r="Z45" s="13" t="e">
        <f aca="false">(T45+U45)*100/S45</f>
        <v>#DIV/0!</v>
      </c>
      <c r="AA45" s="18" t="n">
        <f aca="false">C45+K45+S45</f>
        <v>0</v>
      </c>
      <c r="AB45" s="18" t="n">
        <f aca="false">D45+L45+T45</f>
        <v>0</v>
      </c>
      <c r="AC45" s="18" t="n">
        <f aca="false">E45+M45+U45</f>
        <v>0</v>
      </c>
      <c r="AD45" s="18" t="n">
        <f aca="false">F45+N45+V45</f>
        <v>0</v>
      </c>
      <c r="AE45" s="18" t="n">
        <f aca="false">G45+O45+W45</f>
        <v>0</v>
      </c>
      <c r="AF45" s="18" t="n">
        <f aca="false">H45+P45+X45</f>
        <v>0</v>
      </c>
      <c r="AG45" s="13" t="e">
        <f aca="false">(AA45-AE45-AF45)*100/AA45</f>
        <v>#DIV/0!</v>
      </c>
      <c r="AH45" s="13" t="e">
        <f aca="false">(AB45+AC45)*100/AA45</f>
        <v>#DIV/0!</v>
      </c>
      <c r="AI45" s="18"/>
      <c r="AJ45" s="18"/>
      <c r="AK45" s="18"/>
      <c r="AL45" s="18"/>
      <c r="AM45" s="18"/>
      <c r="AN45" s="18"/>
      <c r="AO45" s="13" t="e">
        <f aca="false">(AI45-AM45-AN45)*100/AI45</f>
        <v>#DIV/0!</v>
      </c>
      <c r="AP45" s="13" t="e">
        <f aca="false">(AJ45+AK45)*100/AI45</f>
        <v>#DIV/0!</v>
      </c>
      <c r="AQ45" s="18"/>
      <c r="AR45" s="18"/>
      <c r="AS45" s="18"/>
      <c r="AT45" s="18"/>
      <c r="AU45" s="18"/>
      <c r="AV45" s="18"/>
      <c r="AW45" s="13" t="e">
        <f aca="false">(AQ45-AU45-AV45)*100/AQ45</f>
        <v>#DIV/0!</v>
      </c>
      <c r="AX45" s="13" t="e">
        <f aca="false">(AR45+AS45)*100/AQ45</f>
        <v>#DIV/0!</v>
      </c>
      <c r="AY45" s="18"/>
      <c r="AZ45" s="18"/>
      <c r="BA45" s="18"/>
      <c r="BB45" s="18"/>
      <c r="BC45" s="18"/>
      <c r="BD45" s="18"/>
      <c r="BE45" s="13" t="e">
        <f aca="false">(AY45-BC45-BD45)*100/AY45</f>
        <v>#DIV/0!</v>
      </c>
      <c r="BF45" s="13" t="e">
        <f aca="false">(AZ45+BA45)*100/AY45</f>
        <v>#DIV/0!</v>
      </c>
      <c r="BG45" s="18" t="n">
        <f aca="false">AI45+AQ45+AY45</f>
        <v>0</v>
      </c>
      <c r="BH45" s="18" t="n">
        <f aca="false">AJ45+AR45+AZ45</f>
        <v>0</v>
      </c>
      <c r="BI45" s="18" t="n">
        <f aca="false">AK45+AS45+BA45</f>
        <v>0</v>
      </c>
      <c r="BJ45" s="18" t="n">
        <f aca="false">AL45+AT45+BB45</f>
        <v>0</v>
      </c>
      <c r="BK45" s="18" t="n">
        <f aca="false">AM45+AU45+BC45</f>
        <v>0</v>
      </c>
      <c r="BL45" s="18" t="n">
        <f aca="false">AN45+AV45+BD45</f>
        <v>0</v>
      </c>
      <c r="BM45" s="13" t="e">
        <f aca="false">(BG45-BK45-BL45)*100/BG45</f>
        <v>#DIV/0!</v>
      </c>
      <c r="BN45" s="13" t="e">
        <f aca="false">(BH45+BI45)*100/BG45</f>
        <v>#DIV/0!</v>
      </c>
      <c r="BO45" s="18"/>
      <c r="BP45" s="18"/>
      <c r="BQ45" s="18"/>
      <c r="BR45" s="18"/>
      <c r="BS45" s="18"/>
      <c r="BT45" s="18"/>
      <c r="BU45" s="13" t="e">
        <f aca="false">(BO45-BS45-BT45)*100/BO45</f>
        <v>#DIV/0!</v>
      </c>
      <c r="BV45" s="13" t="e">
        <f aca="false">(BP45+BQ45)*100/BO45</f>
        <v>#DIV/0!</v>
      </c>
      <c r="BW45" s="18"/>
      <c r="BX45" s="18"/>
      <c r="BY45" s="18"/>
      <c r="BZ45" s="18"/>
      <c r="CA45" s="18"/>
      <c r="CB45" s="18"/>
      <c r="CC45" s="13" t="e">
        <f aca="false">(BW45-CA45-CB45)*100/BW45</f>
        <v>#DIV/0!</v>
      </c>
      <c r="CD45" s="13" t="e">
        <f aca="false">(BX45+BY45)*100/BW45</f>
        <v>#DIV/0!</v>
      </c>
      <c r="CE45" s="18"/>
      <c r="CF45" s="18"/>
      <c r="CG45" s="18"/>
      <c r="CH45" s="18"/>
      <c r="CI45" s="18"/>
      <c r="CJ45" s="18"/>
      <c r="CK45" s="13" t="e">
        <f aca="false">(CE45-CI45-CJ45)*100/CE45</f>
        <v>#DIV/0!</v>
      </c>
      <c r="CL45" s="13" t="e">
        <f aca="false">(CF45+CG45)*100/CE45</f>
        <v>#DIV/0!</v>
      </c>
      <c r="CM45" s="18" t="n">
        <f aca="false">BO45+BW45+CE45</f>
        <v>0</v>
      </c>
      <c r="CN45" s="18" t="n">
        <f aca="false">BP45+BX45+CF45</f>
        <v>0</v>
      </c>
      <c r="CO45" s="18" t="n">
        <f aca="false">BQ45+BY45+CG45</f>
        <v>0</v>
      </c>
      <c r="CP45" s="18" t="n">
        <f aca="false">BR45+BZ45+CH45</f>
        <v>0</v>
      </c>
      <c r="CQ45" s="18" t="n">
        <f aca="false">BS45+CA45+CI45</f>
        <v>0</v>
      </c>
      <c r="CR45" s="18" t="n">
        <f aca="false">BT45+CB45+CJ45</f>
        <v>0</v>
      </c>
      <c r="CS45" s="13" t="e">
        <f aca="false">(CM45-CQ45-CR45)*100/CM45</f>
        <v>#DIV/0!</v>
      </c>
      <c r="CT45" s="13" t="e">
        <f aca="false">(CN45+CO45)*100/CM45</f>
        <v>#DIV/0!</v>
      </c>
      <c r="CU45" s="18"/>
      <c r="CV45" s="18"/>
      <c r="CW45" s="18"/>
      <c r="CX45" s="18"/>
      <c r="CY45" s="18"/>
      <c r="CZ45" s="18"/>
      <c r="DA45" s="13" t="e">
        <f aca="false">(CU45-CY45-CZ45)*100/CU45</f>
        <v>#DIV/0!</v>
      </c>
      <c r="DB45" s="13" t="e">
        <f aca="false">(CV45+CW45)*100/CU45</f>
        <v>#DIV/0!</v>
      </c>
      <c r="DC45" s="18"/>
      <c r="DD45" s="18"/>
      <c r="DE45" s="18"/>
      <c r="DF45" s="18"/>
      <c r="DG45" s="18"/>
      <c r="DH45" s="18"/>
      <c r="DI45" s="13" t="e">
        <f aca="false">(DC45-DG45-DH45)*100/DC45</f>
        <v>#DIV/0!</v>
      </c>
      <c r="DJ45" s="13" t="e">
        <f aca="false">(DD45+DE45)*100/DC45</f>
        <v>#DIV/0!</v>
      </c>
      <c r="DK45" s="18"/>
      <c r="DL45" s="18"/>
      <c r="DM45" s="18"/>
      <c r="DN45" s="18"/>
      <c r="DO45" s="18"/>
      <c r="DP45" s="18"/>
      <c r="DQ45" s="13" t="e">
        <f aca="false">(DK45-DO45-DP45)*100/DK45</f>
        <v>#DIV/0!</v>
      </c>
      <c r="DR45" s="13" t="e">
        <f aca="false">(DL45+DM45)*100/DK45</f>
        <v>#DIV/0!</v>
      </c>
      <c r="DS45" s="18" t="n">
        <f aca="false">CU45+DC45+DK45</f>
        <v>0</v>
      </c>
      <c r="DT45" s="18" t="n">
        <f aca="false">CV45+DD45+DL45</f>
        <v>0</v>
      </c>
      <c r="DU45" s="18" t="n">
        <f aca="false">CW45+DE45+DM45</f>
        <v>0</v>
      </c>
      <c r="DV45" s="18" t="n">
        <f aca="false">CX45+DF45+DN45</f>
        <v>0</v>
      </c>
      <c r="DW45" s="18" t="n">
        <f aca="false">CY45+DG45+DO45</f>
        <v>0</v>
      </c>
      <c r="DX45" s="18" t="n">
        <f aca="false">CZ45+DH45+DP45</f>
        <v>0</v>
      </c>
      <c r="DY45" s="13" t="e">
        <f aca="false">(DS45-DW45-DX45)*100/DS45</f>
        <v>#DIV/0!</v>
      </c>
      <c r="DZ45" s="13" t="e">
        <f aca="false">(DT45+DU45)*100/DS45</f>
        <v>#DIV/0!</v>
      </c>
      <c r="EA45" s="18"/>
      <c r="EB45" s="18"/>
      <c r="EC45" s="18"/>
      <c r="ED45" s="18"/>
      <c r="EE45" s="18"/>
      <c r="EF45" s="18"/>
      <c r="EG45" s="13" t="e">
        <f aca="false">(EA45-EE45-EF45)*100/EA45</f>
        <v>#DIV/0!</v>
      </c>
      <c r="EH45" s="13" t="e">
        <f aca="false">(EB45+EC45)*100/EA45</f>
        <v>#DIV/0!</v>
      </c>
      <c r="EI45" s="18"/>
      <c r="EJ45" s="18"/>
      <c r="EK45" s="18"/>
      <c r="EL45" s="18"/>
      <c r="EM45" s="18"/>
      <c r="EN45" s="18"/>
      <c r="EO45" s="13" t="e">
        <f aca="false">(EI45-EM45-EN45)*100/EI45</f>
        <v>#DIV/0!</v>
      </c>
      <c r="EP45" s="13" t="e">
        <f aca="false">(EJ45+EK45)*100/EI45</f>
        <v>#DIV/0!</v>
      </c>
      <c r="EQ45" s="18" t="n">
        <f aca="false">EA45+EI45</f>
        <v>0</v>
      </c>
      <c r="ER45" s="18" t="n">
        <f aca="false">EB45+EJ45</f>
        <v>0</v>
      </c>
      <c r="ES45" s="18" t="n">
        <f aca="false">EC45+EK45</f>
        <v>0</v>
      </c>
      <c r="ET45" s="18" t="n">
        <f aca="false">ED45+EL45</f>
        <v>0</v>
      </c>
      <c r="EU45" s="18" t="n">
        <f aca="false">EE45+EM45</f>
        <v>0</v>
      </c>
      <c r="EV45" s="18" t="n">
        <f aca="false">EF45+EN45</f>
        <v>0</v>
      </c>
      <c r="EW45" s="13" t="e">
        <f aca="false">(EQ45-EU45-EV45)*100/EQ45</f>
        <v>#DIV/0!</v>
      </c>
      <c r="EX45" s="13" t="e">
        <f aca="false">(ER45+ES45)*100/EQ45</f>
        <v>#DIV/0!</v>
      </c>
      <c r="EY45" s="18"/>
      <c r="EZ45" s="18"/>
      <c r="FA45" s="18"/>
      <c r="FB45" s="18"/>
      <c r="FC45" s="18"/>
      <c r="FD45" s="18"/>
      <c r="FE45" s="13" t="e">
        <f aca="false">(EY45-FC45-FD45)*100/EY45</f>
        <v>#DIV/0!</v>
      </c>
      <c r="FF45" s="13" t="e">
        <f aca="false">(EZ45+FA45)*100/EY45</f>
        <v>#DIV/0!</v>
      </c>
      <c r="FG45" s="18"/>
      <c r="FH45" s="18"/>
      <c r="FI45" s="18"/>
      <c r="FJ45" s="18"/>
      <c r="FK45" s="18"/>
      <c r="FL45" s="18"/>
      <c r="FM45" s="13" t="e">
        <f aca="false">(FG45-FK45-FL45)*100/FG45</f>
        <v>#DIV/0!</v>
      </c>
      <c r="FN45" s="13" t="e">
        <f aca="false">(FH45+FI45)*100/FG45</f>
        <v>#DIV/0!</v>
      </c>
      <c r="FO45" s="18" t="n">
        <f aca="false">EY45+FG45</f>
        <v>0</v>
      </c>
      <c r="FP45" s="18" t="n">
        <f aca="false">EZ45+FH45</f>
        <v>0</v>
      </c>
      <c r="FQ45" s="18" t="n">
        <f aca="false">FA45+FI45</f>
        <v>0</v>
      </c>
      <c r="FR45" s="18" t="n">
        <f aca="false">FB45+FJ45</f>
        <v>0</v>
      </c>
      <c r="FS45" s="18" t="n">
        <f aca="false">FC45+FK45</f>
        <v>0</v>
      </c>
      <c r="FT45" s="18" t="n">
        <f aca="false">FD45+FL45</f>
        <v>0</v>
      </c>
      <c r="FU45" s="13" t="e">
        <f aca="false">(FO45-FS45-FT45)*100/FO45</f>
        <v>#DIV/0!</v>
      </c>
      <c r="FV45" s="13" t="e">
        <f aca="false">(FP45+FQ45)*100/FO45</f>
        <v>#DIV/0!</v>
      </c>
      <c r="FW45" s="18"/>
      <c r="FX45" s="18"/>
      <c r="FY45" s="18"/>
      <c r="FZ45" s="18"/>
      <c r="GA45" s="18"/>
      <c r="GB45" s="18"/>
      <c r="GC45" s="13" t="e">
        <f aca="false">(FW45-GA45-GB45)*100/FW45</f>
        <v>#DIV/0!</v>
      </c>
      <c r="GD45" s="13" t="e">
        <f aca="false">(FX45+FY45)*100/FW45</f>
        <v>#DIV/0!</v>
      </c>
      <c r="GE45" s="18"/>
      <c r="GF45" s="18"/>
      <c r="GG45" s="18"/>
      <c r="GH45" s="18"/>
      <c r="GI45" s="18"/>
      <c r="GJ45" s="18"/>
      <c r="GK45" s="13" t="e">
        <f aca="false">(GE45-GI45-GJ45)*100/GE45</f>
        <v>#DIV/0!</v>
      </c>
      <c r="GL45" s="13" t="e">
        <f aca="false">(GF45+GG45)*100/GE45</f>
        <v>#DIV/0!</v>
      </c>
      <c r="GM45" s="18" t="n">
        <f aca="false">FW45+GE45</f>
        <v>0</v>
      </c>
      <c r="GN45" s="18" t="n">
        <f aca="false">FX45+GF45</f>
        <v>0</v>
      </c>
      <c r="GO45" s="18" t="n">
        <f aca="false">FY45+GG45</f>
        <v>0</v>
      </c>
      <c r="GP45" s="18" t="n">
        <f aca="false">FZ45+GH45</f>
        <v>0</v>
      </c>
      <c r="GQ45" s="18" t="n">
        <f aca="false">GA45+GI45</f>
        <v>0</v>
      </c>
      <c r="GR45" s="18" t="n">
        <f aca="false">GB45+GJ45</f>
        <v>0</v>
      </c>
      <c r="GS45" s="13" t="e">
        <f aca="false">(GM45-GQ45-GR45)*100/GM45</f>
        <v>#DIV/0!</v>
      </c>
      <c r="GT45" s="14" t="e">
        <f aca="false">(GN45+GO45)*100/GM45</f>
        <v>#DIV/0!</v>
      </c>
      <c r="GU45" s="15" t="n">
        <f aca="false">AA45+BG45+CM45+DS45+EQ45+FO45+GM45</f>
        <v>0</v>
      </c>
      <c r="GV45" s="15" t="n">
        <f aca="false">AB45+BH45+CN45+DT45+ER45+FP45+GN45</f>
        <v>0</v>
      </c>
      <c r="GW45" s="15" t="n">
        <f aca="false">AC45+BI45+CO45+DU45+ES45+FQ45+GO45</f>
        <v>0</v>
      </c>
      <c r="GX45" s="15" t="n">
        <f aca="false">AD45+BJ45+CP45+DV45+ET45+FR45+GP45</f>
        <v>0</v>
      </c>
      <c r="GY45" s="15" t="n">
        <f aca="false">AE45+BK45+CQ45+DW45+EU45+FS45+GQ45</f>
        <v>0</v>
      </c>
      <c r="GZ45" s="15" t="n">
        <f aca="false">AF45+BL45+CR45+DX45+EV45+FT45+GR45</f>
        <v>0</v>
      </c>
      <c r="HA45" s="13" t="e">
        <f aca="false">(GU45-GY45-GZ45)*100/GU45</f>
        <v>#DIV/0!</v>
      </c>
      <c r="HB45" s="16" t="e">
        <f aca="false">(GW45+GV45)*100/GU45</f>
        <v>#DIV/0!</v>
      </c>
    </row>
    <row r="46" s="11" customFormat="true" ht="12" hidden="false" customHeight="false" outlineLevel="0" collapsed="false">
      <c r="A46" s="17" t="s">
        <v>64</v>
      </c>
      <c r="B46" s="13" t="s">
        <v>44</v>
      </c>
      <c r="C46" s="18"/>
      <c r="D46" s="18"/>
      <c r="E46" s="18"/>
      <c r="F46" s="18"/>
      <c r="G46" s="18"/>
      <c r="H46" s="18"/>
      <c r="I46" s="13" t="e">
        <f aca="false">(C46-G46-H46)*100/C46</f>
        <v>#DIV/0!</v>
      </c>
      <c r="J46" s="13" t="e">
        <f aca="false">(D46+E46)*100/C46</f>
        <v>#DIV/0!</v>
      </c>
      <c r="K46" s="18"/>
      <c r="L46" s="18"/>
      <c r="M46" s="18"/>
      <c r="N46" s="18"/>
      <c r="O46" s="18"/>
      <c r="P46" s="18"/>
      <c r="Q46" s="13" t="e">
        <f aca="false">(K46-O46-P46)*100/K46</f>
        <v>#DIV/0!</v>
      </c>
      <c r="R46" s="13" t="e">
        <f aca="false">(L46+M46)*100/K46</f>
        <v>#DIV/0!</v>
      </c>
      <c r="S46" s="18"/>
      <c r="T46" s="18"/>
      <c r="U46" s="18"/>
      <c r="V46" s="18"/>
      <c r="W46" s="18"/>
      <c r="X46" s="18"/>
      <c r="Y46" s="13" t="e">
        <f aca="false">(S46-W46-X46)*100/S46</f>
        <v>#DIV/0!</v>
      </c>
      <c r="Z46" s="13" t="e">
        <f aca="false">(T46+U46)*100/S46</f>
        <v>#DIV/0!</v>
      </c>
      <c r="AA46" s="18" t="n">
        <f aca="false">C46+K46+S46</f>
        <v>0</v>
      </c>
      <c r="AB46" s="18" t="n">
        <f aca="false">D46+L46+T46</f>
        <v>0</v>
      </c>
      <c r="AC46" s="18" t="n">
        <f aca="false">E46+M46+U46</f>
        <v>0</v>
      </c>
      <c r="AD46" s="18" t="n">
        <f aca="false">F46+N46+V46</f>
        <v>0</v>
      </c>
      <c r="AE46" s="18" t="n">
        <f aca="false">G46+O46+W46</f>
        <v>0</v>
      </c>
      <c r="AF46" s="18" t="n">
        <f aca="false">H46+P46+X46</f>
        <v>0</v>
      </c>
      <c r="AG46" s="13" t="e">
        <f aca="false">(AA46-AE46-AF46)*100/AA46</f>
        <v>#DIV/0!</v>
      </c>
      <c r="AH46" s="13" t="e">
        <f aca="false">(AB46+AC46)*100/AA46</f>
        <v>#DIV/0!</v>
      </c>
      <c r="AI46" s="18"/>
      <c r="AJ46" s="18"/>
      <c r="AK46" s="18"/>
      <c r="AL46" s="18"/>
      <c r="AM46" s="18"/>
      <c r="AN46" s="18"/>
      <c r="AO46" s="13" t="e">
        <f aca="false">(AI46-AM46-AN46)*100/AI46</f>
        <v>#DIV/0!</v>
      </c>
      <c r="AP46" s="13" t="e">
        <f aca="false">(AJ46+AK46)*100/AI46</f>
        <v>#DIV/0!</v>
      </c>
      <c r="AQ46" s="18"/>
      <c r="AR46" s="18"/>
      <c r="AS46" s="18"/>
      <c r="AT46" s="18"/>
      <c r="AU46" s="18"/>
      <c r="AV46" s="18"/>
      <c r="AW46" s="13" t="e">
        <f aca="false">(AQ46-AU46-AV46)*100/AQ46</f>
        <v>#DIV/0!</v>
      </c>
      <c r="AX46" s="13" t="e">
        <f aca="false">(AR46+AS46)*100/AQ46</f>
        <v>#DIV/0!</v>
      </c>
      <c r="AY46" s="18"/>
      <c r="AZ46" s="18"/>
      <c r="BA46" s="18"/>
      <c r="BB46" s="18"/>
      <c r="BC46" s="18"/>
      <c r="BD46" s="18"/>
      <c r="BE46" s="13" t="e">
        <f aca="false">(AY46-BC46-BD46)*100/AY46</f>
        <v>#DIV/0!</v>
      </c>
      <c r="BF46" s="13" t="e">
        <f aca="false">(AZ46+BA46)*100/AY46</f>
        <v>#DIV/0!</v>
      </c>
      <c r="BG46" s="18" t="n">
        <f aca="false">AI46+AQ46+AY46</f>
        <v>0</v>
      </c>
      <c r="BH46" s="18" t="n">
        <f aca="false">AJ46+AR46+AZ46</f>
        <v>0</v>
      </c>
      <c r="BI46" s="18" t="n">
        <f aca="false">AK46+AS46+BA46</f>
        <v>0</v>
      </c>
      <c r="BJ46" s="18" t="n">
        <f aca="false">AL46+AT46+BB46</f>
        <v>0</v>
      </c>
      <c r="BK46" s="18" t="n">
        <f aca="false">AM46+AU46+BC46</f>
        <v>0</v>
      </c>
      <c r="BL46" s="18" t="n">
        <f aca="false">AN46+AV46+BD46</f>
        <v>0</v>
      </c>
      <c r="BM46" s="13" t="e">
        <f aca="false">(BG46-BK46-BL46)*100/BG46</f>
        <v>#DIV/0!</v>
      </c>
      <c r="BN46" s="13" t="e">
        <f aca="false">(BH46+BI46)*100/BG46</f>
        <v>#DIV/0!</v>
      </c>
      <c r="BO46" s="18"/>
      <c r="BP46" s="18"/>
      <c r="BQ46" s="18"/>
      <c r="BR46" s="18"/>
      <c r="BS46" s="18"/>
      <c r="BT46" s="18"/>
      <c r="BU46" s="13" t="e">
        <f aca="false">(BO46-BS46-BT46)*100/BO46</f>
        <v>#DIV/0!</v>
      </c>
      <c r="BV46" s="13" t="e">
        <f aca="false">(BP46+BQ46)*100/BO46</f>
        <v>#DIV/0!</v>
      </c>
      <c r="BW46" s="18"/>
      <c r="BX46" s="18"/>
      <c r="BY46" s="18"/>
      <c r="BZ46" s="18"/>
      <c r="CA46" s="18"/>
      <c r="CB46" s="18"/>
      <c r="CC46" s="13" t="e">
        <f aca="false">(BW46-CA46-CB46)*100/BW46</f>
        <v>#DIV/0!</v>
      </c>
      <c r="CD46" s="13" t="e">
        <f aca="false">(BX46+BY46)*100/BW46</f>
        <v>#DIV/0!</v>
      </c>
      <c r="CE46" s="18"/>
      <c r="CF46" s="18"/>
      <c r="CG46" s="18"/>
      <c r="CH46" s="18"/>
      <c r="CI46" s="18"/>
      <c r="CJ46" s="18"/>
      <c r="CK46" s="13" t="e">
        <f aca="false">(CE46-CI46-CJ46)*100/CE46</f>
        <v>#DIV/0!</v>
      </c>
      <c r="CL46" s="13" t="e">
        <f aca="false">(CF46+CG46)*100/CE46</f>
        <v>#DIV/0!</v>
      </c>
      <c r="CM46" s="18" t="n">
        <f aca="false">BO46+BW46+CE46</f>
        <v>0</v>
      </c>
      <c r="CN46" s="18" t="n">
        <f aca="false">BP46+BX46+CF46</f>
        <v>0</v>
      </c>
      <c r="CO46" s="18" t="n">
        <f aca="false">BQ46+BY46+CG46</f>
        <v>0</v>
      </c>
      <c r="CP46" s="18" t="n">
        <f aca="false">BR46+BZ46+CH46</f>
        <v>0</v>
      </c>
      <c r="CQ46" s="18" t="n">
        <f aca="false">BS46+CA46+CI46</f>
        <v>0</v>
      </c>
      <c r="CR46" s="18" t="n">
        <f aca="false">BT46+CB46+CJ46</f>
        <v>0</v>
      </c>
      <c r="CS46" s="13" t="e">
        <f aca="false">(CM46-CQ46-CR46)*100/CM46</f>
        <v>#DIV/0!</v>
      </c>
      <c r="CT46" s="13" t="e">
        <f aca="false">(CN46+CO46)*100/CM46</f>
        <v>#DIV/0!</v>
      </c>
      <c r="CU46" s="18"/>
      <c r="CV46" s="18"/>
      <c r="CW46" s="18"/>
      <c r="CX46" s="18"/>
      <c r="CY46" s="18"/>
      <c r="CZ46" s="18"/>
      <c r="DA46" s="13" t="e">
        <f aca="false">(CU46-CY46-CZ46)*100/CU46</f>
        <v>#DIV/0!</v>
      </c>
      <c r="DB46" s="13" t="e">
        <f aca="false">(CV46+CW46)*100/CU46</f>
        <v>#DIV/0!</v>
      </c>
      <c r="DC46" s="18"/>
      <c r="DD46" s="18"/>
      <c r="DE46" s="18"/>
      <c r="DF46" s="18"/>
      <c r="DG46" s="18"/>
      <c r="DH46" s="18"/>
      <c r="DI46" s="13" t="e">
        <f aca="false">(DC46-DG46-DH46)*100/DC46</f>
        <v>#DIV/0!</v>
      </c>
      <c r="DJ46" s="13" t="e">
        <f aca="false">(DD46+DE46)*100/DC46</f>
        <v>#DIV/0!</v>
      </c>
      <c r="DK46" s="18"/>
      <c r="DL46" s="18"/>
      <c r="DM46" s="18"/>
      <c r="DN46" s="18"/>
      <c r="DO46" s="18"/>
      <c r="DP46" s="18"/>
      <c r="DQ46" s="13" t="e">
        <f aca="false">(DK46-DO46-DP46)*100/DK46</f>
        <v>#DIV/0!</v>
      </c>
      <c r="DR46" s="13" t="e">
        <f aca="false">(DL46+DM46)*100/DK46</f>
        <v>#DIV/0!</v>
      </c>
      <c r="DS46" s="18" t="n">
        <f aca="false">CU46+DC46+DK46</f>
        <v>0</v>
      </c>
      <c r="DT46" s="18" t="n">
        <f aca="false">CV46+DD46+DL46</f>
        <v>0</v>
      </c>
      <c r="DU46" s="18" t="n">
        <f aca="false">CW46+DE46+DM46</f>
        <v>0</v>
      </c>
      <c r="DV46" s="18" t="n">
        <f aca="false">CX46+DF46+DN46</f>
        <v>0</v>
      </c>
      <c r="DW46" s="18" t="n">
        <f aca="false">CY46+DG46+DO46</f>
        <v>0</v>
      </c>
      <c r="DX46" s="18" t="n">
        <f aca="false">CZ46+DH46+DP46</f>
        <v>0</v>
      </c>
      <c r="DY46" s="13" t="e">
        <f aca="false">(DS46-DW46-DX46)*100/DS46</f>
        <v>#DIV/0!</v>
      </c>
      <c r="DZ46" s="13" t="e">
        <f aca="false">(DT46+DU46)*100/DS46</f>
        <v>#DIV/0!</v>
      </c>
      <c r="EA46" s="18"/>
      <c r="EB46" s="18"/>
      <c r="EC46" s="18"/>
      <c r="ED46" s="18"/>
      <c r="EE46" s="18"/>
      <c r="EF46" s="18"/>
      <c r="EG46" s="13" t="e">
        <f aca="false">(EA46-EE46-EF46)*100/EA46</f>
        <v>#DIV/0!</v>
      </c>
      <c r="EH46" s="13" t="e">
        <f aca="false">(EB46+EC46)*100/EA46</f>
        <v>#DIV/0!</v>
      </c>
      <c r="EI46" s="18"/>
      <c r="EJ46" s="18"/>
      <c r="EK46" s="18"/>
      <c r="EL46" s="18"/>
      <c r="EM46" s="18"/>
      <c r="EN46" s="18"/>
      <c r="EO46" s="13" t="e">
        <f aca="false">(EI46-EM46-EN46)*100/EI46</f>
        <v>#DIV/0!</v>
      </c>
      <c r="EP46" s="13" t="e">
        <f aca="false">(EJ46+EK46)*100/EI46</f>
        <v>#DIV/0!</v>
      </c>
      <c r="EQ46" s="18" t="n">
        <f aca="false">EA46+EI46</f>
        <v>0</v>
      </c>
      <c r="ER46" s="18" t="n">
        <f aca="false">EB46+EJ46</f>
        <v>0</v>
      </c>
      <c r="ES46" s="18" t="n">
        <f aca="false">EC46+EK46</f>
        <v>0</v>
      </c>
      <c r="ET46" s="18" t="n">
        <f aca="false">ED46+EL46</f>
        <v>0</v>
      </c>
      <c r="EU46" s="18" t="n">
        <f aca="false">EE46+EM46</f>
        <v>0</v>
      </c>
      <c r="EV46" s="18" t="n">
        <f aca="false">EF46+EN46</f>
        <v>0</v>
      </c>
      <c r="EW46" s="13" t="e">
        <f aca="false">(EQ46-EU46-EV46)*100/EQ46</f>
        <v>#DIV/0!</v>
      </c>
      <c r="EX46" s="13" t="e">
        <f aca="false">(ER46+ES46)*100/EQ46</f>
        <v>#DIV/0!</v>
      </c>
      <c r="EY46" s="18"/>
      <c r="EZ46" s="18"/>
      <c r="FA46" s="18"/>
      <c r="FB46" s="18"/>
      <c r="FC46" s="18"/>
      <c r="FD46" s="18"/>
      <c r="FE46" s="13" t="e">
        <f aca="false">(EY46-FC46-FD46)*100/EY46</f>
        <v>#DIV/0!</v>
      </c>
      <c r="FF46" s="13" t="e">
        <f aca="false">(EZ46+FA46)*100/EY46</f>
        <v>#DIV/0!</v>
      </c>
      <c r="FG46" s="18"/>
      <c r="FH46" s="18"/>
      <c r="FI46" s="18"/>
      <c r="FJ46" s="18"/>
      <c r="FK46" s="18"/>
      <c r="FL46" s="18"/>
      <c r="FM46" s="13" t="e">
        <f aca="false">(FG46-FK46-FL46)*100/FG46</f>
        <v>#DIV/0!</v>
      </c>
      <c r="FN46" s="13" t="e">
        <f aca="false">(FH46+FI46)*100/FG46</f>
        <v>#DIV/0!</v>
      </c>
      <c r="FO46" s="18" t="n">
        <f aca="false">EY46+FG46</f>
        <v>0</v>
      </c>
      <c r="FP46" s="18" t="n">
        <f aca="false">EZ46+FH46</f>
        <v>0</v>
      </c>
      <c r="FQ46" s="18" t="n">
        <f aca="false">FA46+FI46</f>
        <v>0</v>
      </c>
      <c r="FR46" s="18" t="n">
        <f aca="false">FB46+FJ46</f>
        <v>0</v>
      </c>
      <c r="FS46" s="18" t="n">
        <f aca="false">FC46+FK46</f>
        <v>0</v>
      </c>
      <c r="FT46" s="18" t="n">
        <f aca="false">FD46+FL46</f>
        <v>0</v>
      </c>
      <c r="FU46" s="13" t="e">
        <f aca="false">(FO46-FS46-FT46)*100/FO46</f>
        <v>#DIV/0!</v>
      </c>
      <c r="FV46" s="13" t="e">
        <f aca="false">(FP46+FQ46)*100/FO46</f>
        <v>#DIV/0!</v>
      </c>
      <c r="FW46" s="18"/>
      <c r="FX46" s="18"/>
      <c r="FY46" s="18"/>
      <c r="FZ46" s="18"/>
      <c r="GA46" s="18"/>
      <c r="GB46" s="18"/>
      <c r="GC46" s="13" t="e">
        <f aca="false">(FW46-GA46-GB46)*100/FW46</f>
        <v>#DIV/0!</v>
      </c>
      <c r="GD46" s="13" t="e">
        <f aca="false">(FX46+FY46)*100/FW46</f>
        <v>#DIV/0!</v>
      </c>
      <c r="GE46" s="18"/>
      <c r="GF46" s="18"/>
      <c r="GG46" s="18"/>
      <c r="GH46" s="18"/>
      <c r="GI46" s="18"/>
      <c r="GJ46" s="18"/>
      <c r="GK46" s="13" t="e">
        <f aca="false">(GE46-GI46-GJ46)*100/GE46</f>
        <v>#DIV/0!</v>
      </c>
      <c r="GL46" s="13" t="e">
        <f aca="false">(GF46+GG46)*100/GE46</f>
        <v>#DIV/0!</v>
      </c>
      <c r="GM46" s="18" t="n">
        <f aca="false">FW46+GE46</f>
        <v>0</v>
      </c>
      <c r="GN46" s="18" t="n">
        <f aca="false">FX46+GF46</f>
        <v>0</v>
      </c>
      <c r="GO46" s="18" t="n">
        <f aca="false">FY46+GG46</f>
        <v>0</v>
      </c>
      <c r="GP46" s="18" t="n">
        <f aca="false">FZ46+GH46</f>
        <v>0</v>
      </c>
      <c r="GQ46" s="18" t="n">
        <f aca="false">GA46+GI46</f>
        <v>0</v>
      </c>
      <c r="GR46" s="18" t="n">
        <f aca="false">GB46+GJ46</f>
        <v>0</v>
      </c>
      <c r="GS46" s="13" t="e">
        <f aca="false">(GM46-GQ46-GR46)*100/GM46</f>
        <v>#DIV/0!</v>
      </c>
      <c r="GT46" s="14" t="e">
        <f aca="false">(GN46+GO46)*100/GM46</f>
        <v>#DIV/0!</v>
      </c>
      <c r="GU46" s="15" t="n">
        <f aca="false">AA46+BG46+CM46+DS46+EQ46+FO46+GM46</f>
        <v>0</v>
      </c>
      <c r="GV46" s="15" t="n">
        <f aca="false">AB46+BH46+CN46+DT46+ER46+FP46+GN46</f>
        <v>0</v>
      </c>
      <c r="GW46" s="15" t="n">
        <f aca="false">AC46+BI46+CO46+DU46+ES46+FQ46+GO46</f>
        <v>0</v>
      </c>
      <c r="GX46" s="15" t="n">
        <f aca="false">AD46+BJ46+CP46+DV46+ET46+FR46+GP46</f>
        <v>0</v>
      </c>
      <c r="GY46" s="15" t="n">
        <f aca="false">AE46+BK46+CQ46+DW46+EU46+FS46+GQ46</f>
        <v>0</v>
      </c>
      <c r="GZ46" s="15" t="n">
        <f aca="false">AF46+BL46+CR46+DX46+EV46+FT46+GR46</f>
        <v>0</v>
      </c>
      <c r="HA46" s="13" t="e">
        <f aca="false">(GU46-GY46-GZ46)*100/GU46</f>
        <v>#DIV/0!</v>
      </c>
      <c r="HB46" s="16" t="e">
        <f aca="false">(GW46+GV46)*100/GU46</f>
        <v>#DIV/0!</v>
      </c>
    </row>
    <row r="47" s="11" customFormat="true" ht="12" hidden="false" customHeight="false" outlineLevel="0" collapsed="false">
      <c r="A47" s="17" t="s">
        <v>64</v>
      </c>
      <c r="B47" s="13" t="s">
        <v>45</v>
      </c>
      <c r="C47" s="18"/>
      <c r="D47" s="18"/>
      <c r="E47" s="18"/>
      <c r="F47" s="18"/>
      <c r="G47" s="18"/>
      <c r="H47" s="18"/>
      <c r="I47" s="13" t="e">
        <f aca="false">(C47-G47-H47)*100/C47</f>
        <v>#DIV/0!</v>
      </c>
      <c r="J47" s="13" t="e">
        <f aca="false">(D47+E47)*100/C47</f>
        <v>#DIV/0!</v>
      </c>
      <c r="K47" s="18"/>
      <c r="L47" s="18"/>
      <c r="M47" s="18"/>
      <c r="N47" s="18"/>
      <c r="O47" s="18"/>
      <c r="P47" s="18"/>
      <c r="Q47" s="13" t="e">
        <f aca="false">(K47-O47-P47)*100/K47</f>
        <v>#DIV/0!</v>
      </c>
      <c r="R47" s="13" t="e">
        <f aca="false">(L47+M47)*100/K47</f>
        <v>#DIV/0!</v>
      </c>
      <c r="S47" s="18"/>
      <c r="T47" s="18"/>
      <c r="U47" s="18"/>
      <c r="V47" s="18"/>
      <c r="W47" s="18"/>
      <c r="X47" s="18"/>
      <c r="Y47" s="13" t="e">
        <f aca="false">(S47-W47-X47)*100/S47</f>
        <v>#DIV/0!</v>
      </c>
      <c r="Z47" s="13" t="e">
        <f aca="false">(T47+U47)*100/S47</f>
        <v>#DIV/0!</v>
      </c>
      <c r="AA47" s="18" t="n">
        <f aca="false">C47+K47+S47</f>
        <v>0</v>
      </c>
      <c r="AB47" s="18" t="n">
        <f aca="false">D47+L47+T47</f>
        <v>0</v>
      </c>
      <c r="AC47" s="18" t="n">
        <f aca="false">E47+M47+U47</f>
        <v>0</v>
      </c>
      <c r="AD47" s="18" t="n">
        <f aca="false">F47+N47+V47</f>
        <v>0</v>
      </c>
      <c r="AE47" s="18" t="n">
        <f aca="false">G47+O47+W47</f>
        <v>0</v>
      </c>
      <c r="AF47" s="18" t="n">
        <f aca="false">H47+P47+X47</f>
        <v>0</v>
      </c>
      <c r="AG47" s="13" t="e">
        <f aca="false">(AA47-AE47-AF47)*100/AA47</f>
        <v>#DIV/0!</v>
      </c>
      <c r="AH47" s="13" t="e">
        <f aca="false">(AB47+AC47)*100/AA47</f>
        <v>#DIV/0!</v>
      </c>
      <c r="AI47" s="18"/>
      <c r="AJ47" s="18"/>
      <c r="AK47" s="18"/>
      <c r="AL47" s="18"/>
      <c r="AM47" s="18"/>
      <c r="AN47" s="18"/>
      <c r="AO47" s="13" t="e">
        <f aca="false">(AI47-AM47-AN47)*100/AI47</f>
        <v>#DIV/0!</v>
      </c>
      <c r="AP47" s="13" t="e">
        <f aca="false">(AJ47+AK47)*100/AI47</f>
        <v>#DIV/0!</v>
      </c>
      <c r="AQ47" s="18"/>
      <c r="AR47" s="18"/>
      <c r="AS47" s="18"/>
      <c r="AT47" s="18"/>
      <c r="AU47" s="18"/>
      <c r="AV47" s="18"/>
      <c r="AW47" s="13" t="e">
        <f aca="false">(AQ47-AU47-AV47)*100/AQ47</f>
        <v>#DIV/0!</v>
      </c>
      <c r="AX47" s="13" t="e">
        <f aca="false">(AR47+AS47)*100/AQ47</f>
        <v>#DIV/0!</v>
      </c>
      <c r="AY47" s="18"/>
      <c r="AZ47" s="18"/>
      <c r="BA47" s="18"/>
      <c r="BB47" s="18"/>
      <c r="BC47" s="18"/>
      <c r="BD47" s="18"/>
      <c r="BE47" s="13" t="e">
        <f aca="false">(AY47-BC47-BD47)*100/AY47</f>
        <v>#DIV/0!</v>
      </c>
      <c r="BF47" s="13" t="e">
        <f aca="false">(AZ47+BA47)*100/AY47</f>
        <v>#DIV/0!</v>
      </c>
      <c r="BG47" s="18" t="n">
        <f aca="false">AI47+AQ47+AY47</f>
        <v>0</v>
      </c>
      <c r="BH47" s="18" t="n">
        <f aca="false">AJ47+AR47+AZ47</f>
        <v>0</v>
      </c>
      <c r="BI47" s="18" t="n">
        <f aca="false">AK47+AS47+BA47</f>
        <v>0</v>
      </c>
      <c r="BJ47" s="18" t="n">
        <f aca="false">AL47+AT47+BB47</f>
        <v>0</v>
      </c>
      <c r="BK47" s="18" t="n">
        <f aca="false">AM47+AU47+BC47</f>
        <v>0</v>
      </c>
      <c r="BL47" s="18" t="n">
        <f aca="false">AN47+AV47+BD47</f>
        <v>0</v>
      </c>
      <c r="BM47" s="13" t="e">
        <f aca="false">(BG47-BK47-BL47)*100/BG47</f>
        <v>#DIV/0!</v>
      </c>
      <c r="BN47" s="13" t="e">
        <f aca="false">(BH47+BI47)*100/BG47</f>
        <v>#DIV/0!</v>
      </c>
      <c r="BO47" s="18"/>
      <c r="BP47" s="18"/>
      <c r="BQ47" s="18"/>
      <c r="BR47" s="18"/>
      <c r="BS47" s="18"/>
      <c r="BT47" s="18"/>
      <c r="BU47" s="13" t="e">
        <f aca="false">(BO47-BS47-BT47)*100/BO47</f>
        <v>#DIV/0!</v>
      </c>
      <c r="BV47" s="13" t="e">
        <f aca="false">(BP47+BQ47)*100/BO47</f>
        <v>#DIV/0!</v>
      </c>
      <c r="BW47" s="18"/>
      <c r="BX47" s="18"/>
      <c r="BY47" s="18"/>
      <c r="BZ47" s="18"/>
      <c r="CA47" s="18"/>
      <c r="CB47" s="18"/>
      <c r="CC47" s="13" t="e">
        <f aca="false">(BW47-CA47-CB47)*100/BW47</f>
        <v>#DIV/0!</v>
      </c>
      <c r="CD47" s="13" t="e">
        <f aca="false">(BX47+BY47)*100/BW47</f>
        <v>#DIV/0!</v>
      </c>
      <c r="CE47" s="18"/>
      <c r="CF47" s="18"/>
      <c r="CG47" s="18"/>
      <c r="CH47" s="18"/>
      <c r="CI47" s="18"/>
      <c r="CJ47" s="18"/>
      <c r="CK47" s="13" t="e">
        <f aca="false">(CE47-CI47-CJ47)*100/CE47</f>
        <v>#DIV/0!</v>
      </c>
      <c r="CL47" s="13" t="e">
        <f aca="false">(CF47+CG47)*100/CE47</f>
        <v>#DIV/0!</v>
      </c>
      <c r="CM47" s="18" t="n">
        <f aca="false">BO47+BW47+CE47</f>
        <v>0</v>
      </c>
      <c r="CN47" s="18" t="n">
        <f aca="false">BP47+BX47+CF47</f>
        <v>0</v>
      </c>
      <c r="CO47" s="18" t="n">
        <f aca="false">BQ47+BY47+CG47</f>
        <v>0</v>
      </c>
      <c r="CP47" s="18" t="n">
        <f aca="false">BR47+BZ47+CH47</f>
        <v>0</v>
      </c>
      <c r="CQ47" s="18" t="n">
        <f aca="false">BS47+CA47+CI47</f>
        <v>0</v>
      </c>
      <c r="CR47" s="18" t="n">
        <f aca="false">BT47+CB47+CJ47</f>
        <v>0</v>
      </c>
      <c r="CS47" s="13" t="e">
        <f aca="false">(CM47-CQ47-CR47)*100/CM47</f>
        <v>#DIV/0!</v>
      </c>
      <c r="CT47" s="13" t="e">
        <f aca="false">(CN47+CO47)*100/CM47</f>
        <v>#DIV/0!</v>
      </c>
      <c r="CU47" s="18"/>
      <c r="CV47" s="18"/>
      <c r="CW47" s="18"/>
      <c r="CX47" s="18"/>
      <c r="CY47" s="18"/>
      <c r="CZ47" s="18"/>
      <c r="DA47" s="13" t="e">
        <f aca="false">(CU47-CY47-CZ47)*100/CU47</f>
        <v>#DIV/0!</v>
      </c>
      <c r="DB47" s="13" t="e">
        <f aca="false">(CV47+CW47)*100/CU47</f>
        <v>#DIV/0!</v>
      </c>
      <c r="DC47" s="18"/>
      <c r="DD47" s="18"/>
      <c r="DE47" s="18"/>
      <c r="DF47" s="18"/>
      <c r="DG47" s="18"/>
      <c r="DH47" s="18"/>
      <c r="DI47" s="13" t="e">
        <f aca="false">(DC47-DG47-DH47)*100/DC47</f>
        <v>#DIV/0!</v>
      </c>
      <c r="DJ47" s="13" t="e">
        <f aca="false">(DD47+DE47)*100/DC47</f>
        <v>#DIV/0!</v>
      </c>
      <c r="DK47" s="18"/>
      <c r="DL47" s="18"/>
      <c r="DM47" s="18"/>
      <c r="DN47" s="18"/>
      <c r="DO47" s="18"/>
      <c r="DP47" s="18"/>
      <c r="DQ47" s="13" t="e">
        <f aca="false">(DK47-DO47-DP47)*100/DK47</f>
        <v>#DIV/0!</v>
      </c>
      <c r="DR47" s="13" t="e">
        <f aca="false">(DL47+DM47)*100/DK47</f>
        <v>#DIV/0!</v>
      </c>
      <c r="DS47" s="18" t="n">
        <f aca="false">CU47+DC47+DK47</f>
        <v>0</v>
      </c>
      <c r="DT47" s="18" t="n">
        <f aca="false">CV47+DD47+DL47</f>
        <v>0</v>
      </c>
      <c r="DU47" s="18" t="n">
        <f aca="false">CW47+DE47+DM47</f>
        <v>0</v>
      </c>
      <c r="DV47" s="18" t="n">
        <f aca="false">CX47+DF47+DN47</f>
        <v>0</v>
      </c>
      <c r="DW47" s="18" t="n">
        <f aca="false">CY47+DG47+DO47</f>
        <v>0</v>
      </c>
      <c r="DX47" s="18" t="n">
        <f aca="false">CZ47+DH47+DP47</f>
        <v>0</v>
      </c>
      <c r="DY47" s="13" t="e">
        <f aca="false">(DS47-DW47-DX47)*100/DS47</f>
        <v>#DIV/0!</v>
      </c>
      <c r="DZ47" s="13" t="e">
        <f aca="false">(DT47+DU47)*100/DS47</f>
        <v>#DIV/0!</v>
      </c>
      <c r="EA47" s="18"/>
      <c r="EB47" s="18"/>
      <c r="EC47" s="18"/>
      <c r="ED47" s="18"/>
      <c r="EE47" s="18"/>
      <c r="EF47" s="18"/>
      <c r="EG47" s="13" t="e">
        <f aca="false">(EA47-EE47-EF47)*100/EA47</f>
        <v>#DIV/0!</v>
      </c>
      <c r="EH47" s="13" t="e">
        <f aca="false">(EB47+EC47)*100/EA47</f>
        <v>#DIV/0!</v>
      </c>
      <c r="EI47" s="18"/>
      <c r="EJ47" s="18"/>
      <c r="EK47" s="18"/>
      <c r="EL47" s="18"/>
      <c r="EM47" s="18"/>
      <c r="EN47" s="18"/>
      <c r="EO47" s="13" t="e">
        <f aca="false">(EI47-EM47-EN47)*100/EI47</f>
        <v>#DIV/0!</v>
      </c>
      <c r="EP47" s="13" t="e">
        <f aca="false">(EJ47+EK47)*100/EI47</f>
        <v>#DIV/0!</v>
      </c>
      <c r="EQ47" s="18" t="n">
        <f aca="false">EA47+EI47</f>
        <v>0</v>
      </c>
      <c r="ER47" s="18" t="n">
        <f aca="false">EB47+EJ47</f>
        <v>0</v>
      </c>
      <c r="ES47" s="18" t="n">
        <f aca="false">EC47+EK47</f>
        <v>0</v>
      </c>
      <c r="ET47" s="18" t="n">
        <f aca="false">ED47+EL47</f>
        <v>0</v>
      </c>
      <c r="EU47" s="18" t="n">
        <f aca="false">EE47+EM47</f>
        <v>0</v>
      </c>
      <c r="EV47" s="18" t="n">
        <f aca="false">EF47+EN47</f>
        <v>0</v>
      </c>
      <c r="EW47" s="13" t="e">
        <f aca="false">(EQ47-EU47-EV47)*100/EQ47</f>
        <v>#DIV/0!</v>
      </c>
      <c r="EX47" s="13" t="e">
        <f aca="false">(ER47+ES47)*100/EQ47</f>
        <v>#DIV/0!</v>
      </c>
      <c r="EY47" s="18"/>
      <c r="EZ47" s="18"/>
      <c r="FA47" s="18"/>
      <c r="FB47" s="18"/>
      <c r="FC47" s="18"/>
      <c r="FD47" s="18"/>
      <c r="FE47" s="13" t="e">
        <f aca="false">(EY47-FC47-FD47)*100/EY47</f>
        <v>#DIV/0!</v>
      </c>
      <c r="FF47" s="13" t="e">
        <f aca="false">(EZ47+FA47)*100/EY47</f>
        <v>#DIV/0!</v>
      </c>
      <c r="FG47" s="18"/>
      <c r="FH47" s="18"/>
      <c r="FI47" s="18"/>
      <c r="FJ47" s="18"/>
      <c r="FK47" s="18"/>
      <c r="FL47" s="18"/>
      <c r="FM47" s="13" t="e">
        <f aca="false">(FG47-FK47-FL47)*100/FG47</f>
        <v>#DIV/0!</v>
      </c>
      <c r="FN47" s="13" t="e">
        <f aca="false">(FH47+FI47)*100/FG47</f>
        <v>#DIV/0!</v>
      </c>
      <c r="FO47" s="18" t="n">
        <f aca="false">EY47+FG47</f>
        <v>0</v>
      </c>
      <c r="FP47" s="18" t="n">
        <f aca="false">EZ47+FH47</f>
        <v>0</v>
      </c>
      <c r="FQ47" s="18" t="n">
        <f aca="false">FA47+FI47</f>
        <v>0</v>
      </c>
      <c r="FR47" s="18" t="n">
        <f aca="false">FB47+FJ47</f>
        <v>0</v>
      </c>
      <c r="FS47" s="18" t="n">
        <f aca="false">FC47+FK47</f>
        <v>0</v>
      </c>
      <c r="FT47" s="18" t="n">
        <f aca="false">FD47+FL47</f>
        <v>0</v>
      </c>
      <c r="FU47" s="13" t="e">
        <f aca="false">(FO47-FS47-FT47)*100/FO47</f>
        <v>#DIV/0!</v>
      </c>
      <c r="FV47" s="13" t="e">
        <f aca="false">(FP47+FQ47)*100/FO47</f>
        <v>#DIV/0!</v>
      </c>
      <c r="FW47" s="18"/>
      <c r="FX47" s="18"/>
      <c r="FY47" s="18"/>
      <c r="FZ47" s="18"/>
      <c r="GA47" s="18"/>
      <c r="GB47" s="18"/>
      <c r="GC47" s="13" t="e">
        <f aca="false">(FW47-GA47-GB47)*100/FW47</f>
        <v>#DIV/0!</v>
      </c>
      <c r="GD47" s="13" t="e">
        <f aca="false">(FX47+FY47)*100/FW47</f>
        <v>#DIV/0!</v>
      </c>
      <c r="GE47" s="18"/>
      <c r="GF47" s="18"/>
      <c r="GG47" s="18"/>
      <c r="GH47" s="18"/>
      <c r="GI47" s="18"/>
      <c r="GJ47" s="18"/>
      <c r="GK47" s="13" t="e">
        <f aca="false">(GE47-GI47-GJ47)*100/GE47</f>
        <v>#DIV/0!</v>
      </c>
      <c r="GL47" s="13" t="e">
        <f aca="false">(GF47+GG47)*100/GE47</f>
        <v>#DIV/0!</v>
      </c>
      <c r="GM47" s="18" t="n">
        <f aca="false">FW47+GE47</f>
        <v>0</v>
      </c>
      <c r="GN47" s="18" t="n">
        <f aca="false">FX47+GF47</f>
        <v>0</v>
      </c>
      <c r="GO47" s="18" t="n">
        <f aca="false">FY47+GG47</f>
        <v>0</v>
      </c>
      <c r="GP47" s="18" t="n">
        <f aca="false">FZ47+GH47</f>
        <v>0</v>
      </c>
      <c r="GQ47" s="18" t="n">
        <f aca="false">GA47+GI47</f>
        <v>0</v>
      </c>
      <c r="GR47" s="18" t="n">
        <f aca="false">GB47+GJ47</f>
        <v>0</v>
      </c>
      <c r="GS47" s="13" t="e">
        <f aca="false">(GM47-GQ47-GR47)*100/GM47</f>
        <v>#DIV/0!</v>
      </c>
      <c r="GT47" s="14" t="e">
        <f aca="false">(GN47+GO47)*100/GM47</f>
        <v>#DIV/0!</v>
      </c>
      <c r="GU47" s="15" t="n">
        <f aca="false">AA47+BG47+CM47+DS47+EQ47+FO47+GM47</f>
        <v>0</v>
      </c>
      <c r="GV47" s="15" t="n">
        <f aca="false">AB47+BH47+CN47+DT47+ER47+FP47+GN47</f>
        <v>0</v>
      </c>
      <c r="GW47" s="15" t="n">
        <f aca="false">AC47+BI47+CO47+DU47+ES47+FQ47+GO47</f>
        <v>0</v>
      </c>
      <c r="GX47" s="15" t="n">
        <f aca="false">AD47+BJ47+CP47+DV47+ET47+FR47+GP47</f>
        <v>0</v>
      </c>
      <c r="GY47" s="15" t="n">
        <f aca="false">AE47+BK47+CQ47+DW47+EU47+FS47+GQ47</f>
        <v>0</v>
      </c>
      <c r="GZ47" s="15" t="n">
        <f aca="false">AF47+BL47+CR47+DX47+EV47+FT47+GR47</f>
        <v>0</v>
      </c>
      <c r="HA47" s="13" t="e">
        <f aca="false">(GU47-GY47-GZ47)*100/GU47</f>
        <v>#DIV/0!</v>
      </c>
      <c r="HB47" s="16" t="e">
        <f aca="false">(GW47+GV47)*100/GU47</f>
        <v>#DIV/0!</v>
      </c>
    </row>
    <row r="48" s="11" customFormat="true" ht="12" hidden="false" customHeight="false" outlineLevel="0" collapsed="false">
      <c r="A48" s="17" t="s">
        <v>64</v>
      </c>
      <c r="B48" s="13" t="s">
        <v>46</v>
      </c>
      <c r="C48" s="18"/>
      <c r="D48" s="18"/>
      <c r="E48" s="18"/>
      <c r="F48" s="18"/>
      <c r="G48" s="18"/>
      <c r="H48" s="18"/>
      <c r="I48" s="13" t="e">
        <f aca="false">(C48-G48-H48)*100/C48</f>
        <v>#DIV/0!</v>
      </c>
      <c r="J48" s="13" t="e">
        <f aca="false">(D48+E48)*100/C48</f>
        <v>#DIV/0!</v>
      </c>
      <c r="K48" s="18"/>
      <c r="L48" s="18"/>
      <c r="M48" s="18"/>
      <c r="N48" s="18"/>
      <c r="O48" s="18"/>
      <c r="P48" s="18"/>
      <c r="Q48" s="13" t="e">
        <f aca="false">(K48-O48-P48)*100/K48</f>
        <v>#DIV/0!</v>
      </c>
      <c r="R48" s="13" t="e">
        <f aca="false">(L48+M48)*100/K48</f>
        <v>#DIV/0!</v>
      </c>
      <c r="S48" s="18"/>
      <c r="T48" s="18"/>
      <c r="U48" s="18"/>
      <c r="V48" s="18"/>
      <c r="W48" s="18"/>
      <c r="X48" s="18"/>
      <c r="Y48" s="13" t="e">
        <f aca="false">(S48-W48-X48)*100/S48</f>
        <v>#DIV/0!</v>
      </c>
      <c r="Z48" s="13" t="e">
        <f aca="false">(T48+U48)*100/S48</f>
        <v>#DIV/0!</v>
      </c>
      <c r="AA48" s="18" t="n">
        <f aca="false">C48+K48+S48</f>
        <v>0</v>
      </c>
      <c r="AB48" s="18" t="n">
        <f aca="false">D48+L48+T48</f>
        <v>0</v>
      </c>
      <c r="AC48" s="18" t="n">
        <f aca="false">E48+M48+U48</f>
        <v>0</v>
      </c>
      <c r="AD48" s="18" t="n">
        <f aca="false">F48+N48+V48</f>
        <v>0</v>
      </c>
      <c r="AE48" s="18" t="n">
        <f aca="false">G48+O48+W48</f>
        <v>0</v>
      </c>
      <c r="AF48" s="18" t="n">
        <f aca="false">H48+P48+X48</f>
        <v>0</v>
      </c>
      <c r="AG48" s="13" t="e">
        <f aca="false">(AA48-AE48-AF48)*100/AA48</f>
        <v>#DIV/0!</v>
      </c>
      <c r="AH48" s="13" t="e">
        <f aca="false">(AB48+AC48)*100/AA48</f>
        <v>#DIV/0!</v>
      </c>
      <c r="AI48" s="18"/>
      <c r="AJ48" s="18"/>
      <c r="AK48" s="18"/>
      <c r="AL48" s="18"/>
      <c r="AM48" s="18"/>
      <c r="AN48" s="18"/>
      <c r="AO48" s="13" t="e">
        <f aca="false">(AI48-AM48-AN48)*100/AI48</f>
        <v>#DIV/0!</v>
      </c>
      <c r="AP48" s="13" t="e">
        <f aca="false">(AJ48+AK48)*100/AI48</f>
        <v>#DIV/0!</v>
      </c>
      <c r="AQ48" s="18"/>
      <c r="AR48" s="18"/>
      <c r="AS48" s="18"/>
      <c r="AT48" s="18"/>
      <c r="AU48" s="18"/>
      <c r="AV48" s="18"/>
      <c r="AW48" s="13" t="e">
        <f aca="false">(AQ48-AU48-AV48)*100/AQ48</f>
        <v>#DIV/0!</v>
      </c>
      <c r="AX48" s="13" t="e">
        <f aca="false">(AR48+AS48)*100/AQ48</f>
        <v>#DIV/0!</v>
      </c>
      <c r="AY48" s="18"/>
      <c r="AZ48" s="18"/>
      <c r="BA48" s="18"/>
      <c r="BB48" s="18"/>
      <c r="BC48" s="18"/>
      <c r="BD48" s="18"/>
      <c r="BE48" s="13" t="e">
        <f aca="false">(AY48-BC48-BD48)*100/AY48</f>
        <v>#DIV/0!</v>
      </c>
      <c r="BF48" s="13" t="e">
        <f aca="false">(AZ48+BA48)*100/AY48</f>
        <v>#DIV/0!</v>
      </c>
      <c r="BG48" s="18" t="n">
        <f aca="false">AI48+AQ48+AY48</f>
        <v>0</v>
      </c>
      <c r="BH48" s="18" t="n">
        <f aca="false">AJ48+AR48+AZ48</f>
        <v>0</v>
      </c>
      <c r="BI48" s="18" t="n">
        <f aca="false">AK48+AS48+BA48</f>
        <v>0</v>
      </c>
      <c r="BJ48" s="18" t="n">
        <f aca="false">AL48+AT48+BB48</f>
        <v>0</v>
      </c>
      <c r="BK48" s="18" t="n">
        <f aca="false">AM48+AU48+BC48</f>
        <v>0</v>
      </c>
      <c r="BL48" s="18" t="n">
        <f aca="false">AN48+AV48+BD48</f>
        <v>0</v>
      </c>
      <c r="BM48" s="13" t="e">
        <f aca="false">(BG48-BK48-BL48)*100/BG48</f>
        <v>#DIV/0!</v>
      </c>
      <c r="BN48" s="13" t="e">
        <f aca="false">(BH48+BI48)*100/BG48</f>
        <v>#DIV/0!</v>
      </c>
      <c r="BO48" s="18"/>
      <c r="BP48" s="18"/>
      <c r="BQ48" s="18"/>
      <c r="BR48" s="18"/>
      <c r="BS48" s="18"/>
      <c r="BT48" s="18"/>
      <c r="BU48" s="13" t="e">
        <f aca="false">(BO48-BS48-BT48)*100/BO48</f>
        <v>#DIV/0!</v>
      </c>
      <c r="BV48" s="13" t="e">
        <f aca="false">(BP48+BQ48)*100/BO48</f>
        <v>#DIV/0!</v>
      </c>
      <c r="BW48" s="18"/>
      <c r="BX48" s="18"/>
      <c r="BY48" s="18"/>
      <c r="BZ48" s="18"/>
      <c r="CA48" s="18"/>
      <c r="CB48" s="18"/>
      <c r="CC48" s="13" t="e">
        <f aca="false">(BW48-CA48-CB48)*100/BW48</f>
        <v>#DIV/0!</v>
      </c>
      <c r="CD48" s="13" t="e">
        <f aca="false">(BX48+BY48)*100/BW48</f>
        <v>#DIV/0!</v>
      </c>
      <c r="CE48" s="18"/>
      <c r="CF48" s="18"/>
      <c r="CG48" s="18"/>
      <c r="CH48" s="18"/>
      <c r="CI48" s="18"/>
      <c r="CJ48" s="18"/>
      <c r="CK48" s="13" t="e">
        <f aca="false">(CE48-CI48-CJ48)*100/CE48</f>
        <v>#DIV/0!</v>
      </c>
      <c r="CL48" s="13" t="e">
        <f aca="false">(CF48+CG48)*100/CE48</f>
        <v>#DIV/0!</v>
      </c>
      <c r="CM48" s="18" t="n">
        <f aca="false">BO48+BW48+CE48</f>
        <v>0</v>
      </c>
      <c r="CN48" s="18" t="n">
        <f aca="false">BP48+BX48+CF48</f>
        <v>0</v>
      </c>
      <c r="CO48" s="18" t="n">
        <f aca="false">BQ48+BY48+CG48</f>
        <v>0</v>
      </c>
      <c r="CP48" s="18" t="n">
        <f aca="false">BR48+BZ48+CH48</f>
        <v>0</v>
      </c>
      <c r="CQ48" s="18" t="n">
        <f aca="false">BS48+CA48+CI48</f>
        <v>0</v>
      </c>
      <c r="CR48" s="18" t="n">
        <f aca="false">BT48+CB48+CJ48</f>
        <v>0</v>
      </c>
      <c r="CS48" s="13" t="e">
        <f aca="false">(CM48-CQ48-CR48)*100/CM48</f>
        <v>#DIV/0!</v>
      </c>
      <c r="CT48" s="13" t="e">
        <f aca="false">(CN48+CO48)*100/CM48</f>
        <v>#DIV/0!</v>
      </c>
      <c r="CU48" s="18"/>
      <c r="CV48" s="18"/>
      <c r="CW48" s="18"/>
      <c r="CX48" s="18"/>
      <c r="CY48" s="18"/>
      <c r="CZ48" s="18"/>
      <c r="DA48" s="13" t="e">
        <f aca="false">(CU48-CY48-CZ48)*100/CU48</f>
        <v>#DIV/0!</v>
      </c>
      <c r="DB48" s="13" t="e">
        <f aca="false">(CV48+CW48)*100/CU48</f>
        <v>#DIV/0!</v>
      </c>
      <c r="DC48" s="18"/>
      <c r="DD48" s="18"/>
      <c r="DE48" s="18"/>
      <c r="DF48" s="18"/>
      <c r="DG48" s="18"/>
      <c r="DH48" s="18"/>
      <c r="DI48" s="13" t="e">
        <f aca="false">(DC48-DG48-DH48)*100/DC48</f>
        <v>#DIV/0!</v>
      </c>
      <c r="DJ48" s="13" t="e">
        <f aca="false">(DD48+DE48)*100/DC48</f>
        <v>#DIV/0!</v>
      </c>
      <c r="DK48" s="18"/>
      <c r="DL48" s="18"/>
      <c r="DM48" s="18"/>
      <c r="DN48" s="18"/>
      <c r="DO48" s="18"/>
      <c r="DP48" s="18"/>
      <c r="DQ48" s="13" t="e">
        <f aca="false">(DK48-DO48-DP48)*100/DK48</f>
        <v>#DIV/0!</v>
      </c>
      <c r="DR48" s="13" t="e">
        <f aca="false">(DL48+DM48)*100/DK48</f>
        <v>#DIV/0!</v>
      </c>
      <c r="DS48" s="18" t="n">
        <f aca="false">CU48+DC48+DK48</f>
        <v>0</v>
      </c>
      <c r="DT48" s="18" t="n">
        <f aca="false">CV48+DD48+DL48</f>
        <v>0</v>
      </c>
      <c r="DU48" s="18" t="n">
        <f aca="false">CW48+DE48+DM48</f>
        <v>0</v>
      </c>
      <c r="DV48" s="18" t="n">
        <f aca="false">CX48+DF48+DN48</f>
        <v>0</v>
      </c>
      <c r="DW48" s="18" t="n">
        <f aca="false">CY48+DG48+DO48</f>
        <v>0</v>
      </c>
      <c r="DX48" s="18" t="n">
        <f aca="false">CZ48+DH48+DP48</f>
        <v>0</v>
      </c>
      <c r="DY48" s="13" t="e">
        <f aca="false">(DS48-DW48-DX48)*100/DS48</f>
        <v>#DIV/0!</v>
      </c>
      <c r="DZ48" s="13" t="e">
        <f aca="false">(DT48+DU48)*100/DS48</f>
        <v>#DIV/0!</v>
      </c>
      <c r="EA48" s="18"/>
      <c r="EB48" s="18"/>
      <c r="EC48" s="18"/>
      <c r="ED48" s="18"/>
      <c r="EE48" s="18"/>
      <c r="EF48" s="18"/>
      <c r="EG48" s="13" t="e">
        <f aca="false">(EA48-EE48-EF48)*100/EA48</f>
        <v>#DIV/0!</v>
      </c>
      <c r="EH48" s="13" t="e">
        <f aca="false">(EB48+EC48)*100/EA48</f>
        <v>#DIV/0!</v>
      </c>
      <c r="EI48" s="18"/>
      <c r="EJ48" s="18"/>
      <c r="EK48" s="18"/>
      <c r="EL48" s="18"/>
      <c r="EM48" s="18"/>
      <c r="EN48" s="18"/>
      <c r="EO48" s="13" t="e">
        <f aca="false">(EI48-EM48-EN48)*100/EI48</f>
        <v>#DIV/0!</v>
      </c>
      <c r="EP48" s="13" t="e">
        <f aca="false">(EJ48+EK48)*100/EI48</f>
        <v>#DIV/0!</v>
      </c>
      <c r="EQ48" s="18" t="n">
        <f aca="false">EA48+EI48</f>
        <v>0</v>
      </c>
      <c r="ER48" s="18" t="n">
        <f aca="false">EB48+EJ48</f>
        <v>0</v>
      </c>
      <c r="ES48" s="18" t="n">
        <f aca="false">EC48+EK48</f>
        <v>0</v>
      </c>
      <c r="ET48" s="18" t="n">
        <f aca="false">ED48+EL48</f>
        <v>0</v>
      </c>
      <c r="EU48" s="18" t="n">
        <f aca="false">EE48+EM48</f>
        <v>0</v>
      </c>
      <c r="EV48" s="18" t="n">
        <f aca="false">EF48+EN48</f>
        <v>0</v>
      </c>
      <c r="EW48" s="13" t="e">
        <f aca="false">(EQ48-EU48-EV48)*100/EQ48</f>
        <v>#DIV/0!</v>
      </c>
      <c r="EX48" s="13" t="e">
        <f aca="false">(ER48+ES48)*100/EQ48</f>
        <v>#DIV/0!</v>
      </c>
      <c r="EY48" s="18"/>
      <c r="EZ48" s="18"/>
      <c r="FA48" s="18"/>
      <c r="FB48" s="18"/>
      <c r="FC48" s="18"/>
      <c r="FD48" s="18"/>
      <c r="FE48" s="13" t="e">
        <f aca="false">(EY48-FC48-FD48)*100/EY48</f>
        <v>#DIV/0!</v>
      </c>
      <c r="FF48" s="13" t="e">
        <f aca="false">(EZ48+FA48)*100/EY48</f>
        <v>#DIV/0!</v>
      </c>
      <c r="FG48" s="18"/>
      <c r="FH48" s="18"/>
      <c r="FI48" s="18"/>
      <c r="FJ48" s="18"/>
      <c r="FK48" s="18"/>
      <c r="FL48" s="18"/>
      <c r="FM48" s="13" t="e">
        <f aca="false">(FG48-FK48-FL48)*100/FG48</f>
        <v>#DIV/0!</v>
      </c>
      <c r="FN48" s="13" t="e">
        <f aca="false">(FH48+FI48)*100/FG48</f>
        <v>#DIV/0!</v>
      </c>
      <c r="FO48" s="18" t="n">
        <f aca="false">EY48+FG48</f>
        <v>0</v>
      </c>
      <c r="FP48" s="18" t="n">
        <f aca="false">EZ48+FH48</f>
        <v>0</v>
      </c>
      <c r="FQ48" s="18" t="n">
        <f aca="false">FA48+FI48</f>
        <v>0</v>
      </c>
      <c r="FR48" s="18" t="n">
        <f aca="false">FB48+FJ48</f>
        <v>0</v>
      </c>
      <c r="FS48" s="18" t="n">
        <f aca="false">FC48+FK48</f>
        <v>0</v>
      </c>
      <c r="FT48" s="18" t="n">
        <f aca="false">FD48+FL48</f>
        <v>0</v>
      </c>
      <c r="FU48" s="13" t="e">
        <f aca="false">(FO48-FS48-FT48)*100/FO48</f>
        <v>#DIV/0!</v>
      </c>
      <c r="FV48" s="13" t="e">
        <f aca="false">(FP48+FQ48)*100/FO48</f>
        <v>#DIV/0!</v>
      </c>
      <c r="FW48" s="18"/>
      <c r="FX48" s="18"/>
      <c r="FY48" s="18"/>
      <c r="FZ48" s="18"/>
      <c r="GA48" s="18"/>
      <c r="GB48" s="18"/>
      <c r="GC48" s="13" t="e">
        <f aca="false">(FW48-GA48-GB48)*100/FW48</f>
        <v>#DIV/0!</v>
      </c>
      <c r="GD48" s="13" t="e">
        <f aca="false">(FX48+FY48)*100/FW48</f>
        <v>#DIV/0!</v>
      </c>
      <c r="GE48" s="18"/>
      <c r="GF48" s="18"/>
      <c r="GG48" s="18"/>
      <c r="GH48" s="18"/>
      <c r="GI48" s="18"/>
      <c r="GJ48" s="18"/>
      <c r="GK48" s="13" t="e">
        <f aca="false">(GE48-GI48-GJ48)*100/GE48</f>
        <v>#DIV/0!</v>
      </c>
      <c r="GL48" s="13" t="e">
        <f aca="false">(GF48+GG48)*100/GE48</f>
        <v>#DIV/0!</v>
      </c>
      <c r="GM48" s="18" t="n">
        <f aca="false">FW48+GE48</f>
        <v>0</v>
      </c>
      <c r="GN48" s="18" t="n">
        <f aca="false">FX48+GF48</f>
        <v>0</v>
      </c>
      <c r="GO48" s="18" t="n">
        <f aca="false">FY48+GG48</f>
        <v>0</v>
      </c>
      <c r="GP48" s="18" t="n">
        <f aca="false">FZ48+GH48</f>
        <v>0</v>
      </c>
      <c r="GQ48" s="18" t="n">
        <f aca="false">GA48+GI48</f>
        <v>0</v>
      </c>
      <c r="GR48" s="18" t="n">
        <f aca="false">GB48+GJ48</f>
        <v>0</v>
      </c>
      <c r="GS48" s="13" t="e">
        <f aca="false">(GM48-GQ48-GR48)*100/GM48</f>
        <v>#DIV/0!</v>
      </c>
      <c r="GT48" s="14" t="e">
        <f aca="false">(GN48+GO48)*100/GM48</f>
        <v>#DIV/0!</v>
      </c>
      <c r="GU48" s="15" t="n">
        <f aca="false">AA48+BG48+CM48+DS48+EQ48+FO48+GM48</f>
        <v>0</v>
      </c>
      <c r="GV48" s="15" t="n">
        <f aca="false">AB48+BH48+CN48+DT48+ER48+FP48+GN48</f>
        <v>0</v>
      </c>
      <c r="GW48" s="15" t="n">
        <f aca="false">AC48+BI48+CO48+DU48+ES48+FQ48+GO48</f>
        <v>0</v>
      </c>
      <c r="GX48" s="15" t="n">
        <f aca="false">AD48+BJ48+CP48+DV48+ET48+FR48+GP48</f>
        <v>0</v>
      </c>
      <c r="GY48" s="15" t="n">
        <f aca="false">AE48+BK48+CQ48+DW48+EU48+FS48+GQ48</f>
        <v>0</v>
      </c>
      <c r="GZ48" s="15" t="n">
        <f aca="false">AF48+BL48+CR48+DX48+EV48+FT48+GR48</f>
        <v>0</v>
      </c>
      <c r="HA48" s="13" t="e">
        <f aca="false">(GU48-GY48-GZ48)*100/GU48</f>
        <v>#DIV/0!</v>
      </c>
      <c r="HB48" s="16" t="e">
        <f aca="false">(GW48+GV48)*100/GU48</f>
        <v>#DIV/0!</v>
      </c>
    </row>
    <row r="49" s="11" customFormat="true" ht="12" hidden="false" customHeight="false" outlineLevel="0" collapsed="false">
      <c r="A49" s="17" t="s">
        <v>64</v>
      </c>
      <c r="B49" s="13" t="s">
        <v>47</v>
      </c>
      <c r="C49" s="18"/>
      <c r="D49" s="18"/>
      <c r="E49" s="18"/>
      <c r="F49" s="18"/>
      <c r="G49" s="18"/>
      <c r="H49" s="18"/>
      <c r="I49" s="13" t="e">
        <f aca="false">(C49-G49-H49)*100/C49</f>
        <v>#DIV/0!</v>
      </c>
      <c r="J49" s="13" t="e">
        <f aca="false">(D49+E49)*100/C49</f>
        <v>#DIV/0!</v>
      </c>
      <c r="K49" s="18"/>
      <c r="L49" s="18"/>
      <c r="M49" s="18"/>
      <c r="N49" s="18"/>
      <c r="O49" s="18"/>
      <c r="P49" s="18"/>
      <c r="Q49" s="13" t="e">
        <f aca="false">(K49-O49-P49)*100/K49</f>
        <v>#DIV/0!</v>
      </c>
      <c r="R49" s="13" t="e">
        <f aca="false">(L49+M49)*100/K49</f>
        <v>#DIV/0!</v>
      </c>
      <c r="S49" s="18"/>
      <c r="T49" s="18"/>
      <c r="U49" s="18"/>
      <c r="V49" s="18"/>
      <c r="W49" s="18"/>
      <c r="X49" s="18"/>
      <c r="Y49" s="13" t="e">
        <f aca="false">(S49-W49-X49)*100/S49</f>
        <v>#DIV/0!</v>
      </c>
      <c r="Z49" s="13" t="e">
        <f aca="false">(T49+U49)*100/S49</f>
        <v>#DIV/0!</v>
      </c>
      <c r="AA49" s="18" t="n">
        <f aca="false">C49+K49+S49</f>
        <v>0</v>
      </c>
      <c r="AB49" s="18" t="n">
        <f aca="false">D49+L49+T49</f>
        <v>0</v>
      </c>
      <c r="AC49" s="18" t="n">
        <f aca="false">E49+M49+U49</f>
        <v>0</v>
      </c>
      <c r="AD49" s="18" t="n">
        <f aca="false">F49+N49+V49</f>
        <v>0</v>
      </c>
      <c r="AE49" s="18" t="n">
        <f aca="false">G49+O49+W49</f>
        <v>0</v>
      </c>
      <c r="AF49" s="18" t="n">
        <f aca="false">H49+P49+X49</f>
        <v>0</v>
      </c>
      <c r="AG49" s="13" t="e">
        <f aca="false">(AA49-AE49-AF49)*100/AA49</f>
        <v>#DIV/0!</v>
      </c>
      <c r="AH49" s="13" t="e">
        <f aca="false">(AB49+AC49)*100/AA49</f>
        <v>#DIV/0!</v>
      </c>
      <c r="AI49" s="18"/>
      <c r="AJ49" s="18"/>
      <c r="AK49" s="18"/>
      <c r="AL49" s="18"/>
      <c r="AM49" s="18"/>
      <c r="AN49" s="18"/>
      <c r="AO49" s="13" t="e">
        <f aca="false">(AI49-AM49-AN49)*100/AI49</f>
        <v>#DIV/0!</v>
      </c>
      <c r="AP49" s="13" t="e">
        <f aca="false">(AJ49+AK49)*100/AI49</f>
        <v>#DIV/0!</v>
      </c>
      <c r="AQ49" s="18"/>
      <c r="AR49" s="18"/>
      <c r="AS49" s="18"/>
      <c r="AT49" s="18"/>
      <c r="AU49" s="18"/>
      <c r="AV49" s="18"/>
      <c r="AW49" s="13" t="e">
        <f aca="false">(AQ49-AU49-AV49)*100/AQ49</f>
        <v>#DIV/0!</v>
      </c>
      <c r="AX49" s="13" t="e">
        <f aca="false">(AR49+AS49)*100/AQ49</f>
        <v>#DIV/0!</v>
      </c>
      <c r="AY49" s="18"/>
      <c r="AZ49" s="18"/>
      <c r="BA49" s="18"/>
      <c r="BB49" s="18"/>
      <c r="BC49" s="18"/>
      <c r="BD49" s="18"/>
      <c r="BE49" s="13" t="e">
        <f aca="false">(AY49-BC49-BD49)*100/AY49</f>
        <v>#DIV/0!</v>
      </c>
      <c r="BF49" s="13" t="e">
        <f aca="false">(AZ49+BA49)*100/AY49</f>
        <v>#DIV/0!</v>
      </c>
      <c r="BG49" s="18" t="n">
        <f aca="false">AI49+AQ49+AY49</f>
        <v>0</v>
      </c>
      <c r="BH49" s="18" t="n">
        <f aca="false">AJ49+AR49+AZ49</f>
        <v>0</v>
      </c>
      <c r="BI49" s="18" t="n">
        <f aca="false">AK49+AS49+BA49</f>
        <v>0</v>
      </c>
      <c r="BJ49" s="18" t="n">
        <f aca="false">AL49+AT49+BB49</f>
        <v>0</v>
      </c>
      <c r="BK49" s="18" t="n">
        <f aca="false">AM49+AU49+BC49</f>
        <v>0</v>
      </c>
      <c r="BL49" s="18" t="n">
        <f aca="false">AN49+AV49+BD49</f>
        <v>0</v>
      </c>
      <c r="BM49" s="13" t="e">
        <f aca="false">(BG49-BK49-BL49)*100/BG49</f>
        <v>#DIV/0!</v>
      </c>
      <c r="BN49" s="13" t="e">
        <f aca="false">(BH49+BI49)*100/BG49</f>
        <v>#DIV/0!</v>
      </c>
      <c r="BO49" s="18"/>
      <c r="BP49" s="18"/>
      <c r="BQ49" s="18"/>
      <c r="BR49" s="18"/>
      <c r="BS49" s="18"/>
      <c r="BT49" s="18"/>
      <c r="BU49" s="13" t="e">
        <f aca="false">(BO49-BS49-BT49)*100/BO49</f>
        <v>#DIV/0!</v>
      </c>
      <c r="BV49" s="13" t="e">
        <f aca="false">(BP49+BQ49)*100/BO49</f>
        <v>#DIV/0!</v>
      </c>
      <c r="BW49" s="18"/>
      <c r="BX49" s="18"/>
      <c r="BY49" s="18"/>
      <c r="BZ49" s="18"/>
      <c r="CA49" s="18"/>
      <c r="CB49" s="18"/>
      <c r="CC49" s="13" t="e">
        <f aca="false">(BW49-CA49-CB49)*100/BW49</f>
        <v>#DIV/0!</v>
      </c>
      <c r="CD49" s="13" t="e">
        <f aca="false">(BX49+BY49)*100/BW49</f>
        <v>#DIV/0!</v>
      </c>
      <c r="CE49" s="18"/>
      <c r="CF49" s="18"/>
      <c r="CG49" s="18"/>
      <c r="CH49" s="18"/>
      <c r="CI49" s="18"/>
      <c r="CJ49" s="18"/>
      <c r="CK49" s="13" t="e">
        <f aca="false">(CE49-CI49-CJ49)*100/CE49</f>
        <v>#DIV/0!</v>
      </c>
      <c r="CL49" s="13" t="e">
        <f aca="false">(CF49+CG49)*100/CE49</f>
        <v>#DIV/0!</v>
      </c>
      <c r="CM49" s="18" t="n">
        <f aca="false">BO49+BW49+CE49</f>
        <v>0</v>
      </c>
      <c r="CN49" s="18" t="n">
        <f aca="false">BP49+BX49+CF49</f>
        <v>0</v>
      </c>
      <c r="CO49" s="18" t="n">
        <f aca="false">BQ49+BY49+CG49</f>
        <v>0</v>
      </c>
      <c r="CP49" s="18" t="n">
        <f aca="false">BR49+BZ49+CH49</f>
        <v>0</v>
      </c>
      <c r="CQ49" s="18" t="n">
        <f aca="false">BS49+CA49+CI49</f>
        <v>0</v>
      </c>
      <c r="CR49" s="18" t="n">
        <f aca="false">BT49+CB49+CJ49</f>
        <v>0</v>
      </c>
      <c r="CS49" s="13" t="e">
        <f aca="false">(CM49-CQ49-CR49)*100/CM49</f>
        <v>#DIV/0!</v>
      </c>
      <c r="CT49" s="13" t="e">
        <f aca="false">(CN49+CO49)*100/CM49</f>
        <v>#DIV/0!</v>
      </c>
      <c r="CU49" s="18"/>
      <c r="CV49" s="18"/>
      <c r="CW49" s="18"/>
      <c r="CX49" s="18"/>
      <c r="CY49" s="18"/>
      <c r="CZ49" s="18"/>
      <c r="DA49" s="13" t="e">
        <f aca="false">(CU49-CY49-CZ49)*100/CU49</f>
        <v>#DIV/0!</v>
      </c>
      <c r="DB49" s="13" t="e">
        <f aca="false">(CV49+CW49)*100/CU49</f>
        <v>#DIV/0!</v>
      </c>
      <c r="DC49" s="18"/>
      <c r="DD49" s="18"/>
      <c r="DE49" s="18"/>
      <c r="DF49" s="18"/>
      <c r="DG49" s="18"/>
      <c r="DH49" s="18"/>
      <c r="DI49" s="13" t="e">
        <f aca="false">(DC49-DG49-DH49)*100/DC49</f>
        <v>#DIV/0!</v>
      </c>
      <c r="DJ49" s="13" t="e">
        <f aca="false">(DD49+DE49)*100/DC49</f>
        <v>#DIV/0!</v>
      </c>
      <c r="DK49" s="18"/>
      <c r="DL49" s="18"/>
      <c r="DM49" s="18"/>
      <c r="DN49" s="18"/>
      <c r="DO49" s="18"/>
      <c r="DP49" s="18"/>
      <c r="DQ49" s="13" t="e">
        <f aca="false">(DK49-DO49-DP49)*100/DK49</f>
        <v>#DIV/0!</v>
      </c>
      <c r="DR49" s="13" t="e">
        <f aca="false">(DL49+DM49)*100/DK49</f>
        <v>#DIV/0!</v>
      </c>
      <c r="DS49" s="18" t="n">
        <f aca="false">CU49+DC49+DK49</f>
        <v>0</v>
      </c>
      <c r="DT49" s="18" t="n">
        <f aca="false">CV49+DD49+DL49</f>
        <v>0</v>
      </c>
      <c r="DU49" s="18" t="n">
        <f aca="false">CW49+DE49+DM49</f>
        <v>0</v>
      </c>
      <c r="DV49" s="18" t="n">
        <f aca="false">CX49+DF49+DN49</f>
        <v>0</v>
      </c>
      <c r="DW49" s="18" t="n">
        <f aca="false">CY49+DG49+DO49</f>
        <v>0</v>
      </c>
      <c r="DX49" s="18" t="n">
        <f aca="false">CZ49+DH49+DP49</f>
        <v>0</v>
      </c>
      <c r="DY49" s="13" t="e">
        <f aca="false">(DS49-DW49-DX49)*100/DS49</f>
        <v>#DIV/0!</v>
      </c>
      <c r="DZ49" s="13" t="e">
        <f aca="false">(DT49+DU49)*100/DS49</f>
        <v>#DIV/0!</v>
      </c>
      <c r="EA49" s="18"/>
      <c r="EB49" s="18"/>
      <c r="EC49" s="18"/>
      <c r="ED49" s="18"/>
      <c r="EE49" s="18"/>
      <c r="EF49" s="18"/>
      <c r="EG49" s="13" t="e">
        <f aca="false">(EA49-EE49-EF49)*100/EA49</f>
        <v>#DIV/0!</v>
      </c>
      <c r="EH49" s="13" t="e">
        <f aca="false">(EB49+EC49)*100/EA49</f>
        <v>#DIV/0!</v>
      </c>
      <c r="EI49" s="18"/>
      <c r="EJ49" s="18"/>
      <c r="EK49" s="18"/>
      <c r="EL49" s="18"/>
      <c r="EM49" s="18"/>
      <c r="EN49" s="18"/>
      <c r="EO49" s="13" t="e">
        <f aca="false">(EI49-EM49-EN49)*100/EI49</f>
        <v>#DIV/0!</v>
      </c>
      <c r="EP49" s="13" t="e">
        <f aca="false">(EJ49+EK49)*100/EI49</f>
        <v>#DIV/0!</v>
      </c>
      <c r="EQ49" s="18" t="n">
        <f aca="false">EA49+EI49</f>
        <v>0</v>
      </c>
      <c r="ER49" s="18" t="n">
        <f aca="false">EB49+EJ49</f>
        <v>0</v>
      </c>
      <c r="ES49" s="18" t="n">
        <f aca="false">EC49+EK49</f>
        <v>0</v>
      </c>
      <c r="ET49" s="18" t="n">
        <f aca="false">ED49+EL49</f>
        <v>0</v>
      </c>
      <c r="EU49" s="18" t="n">
        <f aca="false">EE49+EM49</f>
        <v>0</v>
      </c>
      <c r="EV49" s="18" t="n">
        <f aca="false">EF49+EN49</f>
        <v>0</v>
      </c>
      <c r="EW49" s="13" t="e">
        <f aca="false">(EQ49-EU49-EV49)*100/EQ49</f>
        <v>#DIV/0!</v>
      </c>
      <c r="EX49" s="13" t="e">
        <f aca="false">(ER49+ES49)*100/EQ49</f>
        <v>#DIV/0!</v>
      </c>
      <c r="EY49" s="18"/>
      <c r="EZ49" s="18"/>
      <c r="FA49" s="18"/>
      <c r="FB49" s="18"/>
      <c r="FC49" s="18"/>
      <c r="FD49" s="18"/>
      <c r="FE49" s="13" t="e">
        <f aca="false">(EY49-FC49-FD49)*100/EY49</f>
        <v>#DIV/0!</v>
      </c>
      <c r="FF49" s="13" t="e">
        <f aca="false">(EZ49+FA49)*100/EY49</f>
        <v>#DIV/0!</v>
      </c>
      <c r="FG49" s="18"/>
      <c r="FH49" s="18"/>
      <c r="FI49" s="18"/>
      <c r="FJ49" s="18"/>
      <c r="FK49" s="18"/>
      <c r="FL49" s="18"/>
      <c r="FM49" s="13" t="e">
        <f aca="false">(FG49-FK49-FL49)*100/FG49</f>
        <v>#DIV/0!</v>
      </c>
      <c r="FN49" s="13" t="e">
        <f aca="false">(FH49+FI49)*100/FG49</f>
        <v>#DIV/0!</v>
      </c>
      <c r="FO49" s="18" t="n">
        <f aca="false">EY49+FG49</f>
        <v>0</v>
      </c>
      <c r="FP49" s="18" t="n">
        <f aca="false">EZ49+FH49</f>
        <v>0</v>
      </c>
      <c r="FQ49" s="18" t="n">
        <f aca="false">FA49+FI49</f>
        <v>0</v>
      </c>
      <c r="FR49" s="18" t="n">
        <f aca="false">FB49+FJ49</f>
        <v>0</v>
      </c>
      <c r="FS49" s="18" t="n">
        <f aca="false">FC49+FK49</f>
        <v>0</v>
      </c>
      <c r="FT49" s="18" t="n">
        <f aca="false">FD49+FL49</f>
        <v>0</v>
      </c>
      <c r="FU49" s="13" t="e">
        <f aca="false">(FO49-FS49-FT49)*100/FO49</f>
        <v>#DIV/0!</v>
      </c>
      <c r="FV49" s="13" t="e">
        <f aca="false">(FP49+FQ49)*100/FO49</f>
        <v>#DIV/0!</v>
      </c>
      <c r="FW49" s="18"/>
      <c r="FX49" s="18"/>
      <c r="FY49" s="18"/>
      <c r="FZ49" s="18"/>
      <c r="GA49" s="18"/>
      <c r="GB49" s="18"/>
      <c r="GC49" s="13" t="e">
        <f aca="false">(FW49-GA49-GB49)*100/FW49</f>
        <v>#DIV/0!</v>
      </c>
      <c r="GD49" s="13" t="e">
        <f aca="false">(FX49+FY49)*100/FW49</f>
        <v>#DIV/0!</v>
      </c>
      <c r="GE49" s="18"/>
      <c r="GF49" s="18"/>
      <c r="GG49" s="18"/>
      <c r="GH49" s="18"/>
      <c r="GI49" s="18"/>
      <c r="GJ49" s="18"/>
      <c r="GK49" s="13" t="e">
        <f aca="false">(GE49-GI49-GJ49)*100/GE49</f>
        <v>#DIV/0!</v>
      </c>
      <c r="GL49" s="13" t="e">
        <f aca="false">(GF49+GG49)*100/GE49</f>
        <v>#DIV/0!</v>
      </c>
      <c r="GM49" s="18" t="n">
        <f aca="false">FW49+GE49</f>
        <v>0</v>
      </c>
      <c r="GN49" s="18" t="n">
        <f aca="false">FX49+GF49</f>
        <v>0</v>
      </c>
      <c r="GO49" s="18" t="n">
        <f aca="false">FY49+GG49</f>
        <v>0</v>
      </c>
      <c r="GP49" s="18" t="n">
        <f aca="false">FZ49+GH49</f>
        <v>0</v>
      </c>
      <c r="GQ49" s="18" t="n">
        <f aca="false">GA49+GI49</f>
        <v>0</v>
      </c>
      <c r="GR49" s="18" t="n">
        <f aca="false">GB49+GJ49</f>
        <v>0</v>
      </c>
      <c r="GS49" s="13" t="e">
        <f aca="false">(GM49-GQ49-GR49)*100/GM49</f>
        <v>#DIV/0!</v>
      </c>
      <c r="GT49" s="14" t="e">
        <f aca="false">(GN49+GO49)*100/GM49</f>
        <v>#DIV/0!</v>
      </c>
      <c r="GU49" s="15" t="n">
        <f aca="false">AA49+BG49+CM49+DS49+EQ49+FO49+GM49</f>
        <v>0</v>
      </c>
      <c r="GV49" s="15" t="n">
        <f aca="false">AB49+BH49+CN49+DT49+ER49+FP49+GN49</f>
        <v>0</v>
      </c>
      <c r="GW49" s="15" t="n">
        <f aca="false">AC49+BI49+CO49+DU49+ES49+FQ49+GO49</f>
        <v>0</v>
      </c>
      <c r="GX49" s="15" t="n">
        <f aca="false">AD49+BJ49+CP49+DV49+ET49+FR49+GP49</f>
        <v>0</v>
      </c>
      <c r="GY49" s="15" t="n">
        <f aca="false">AE49+BK49+CQ49+DW49+EU49+FS49+GQ49</f>
        <v>0</v>
      </c>
      <c r="GZ49" s="15" t="n">
        <f aca="false">AF49+BL49+CR49+DX49+EV49+FT49+GR49</f>
        <v>0</v>
      </c>
      <c r="HA49" s="13" t="e">
        <f aca="false">(GU49-GY49-GZ49)*100/GU49</f>
        <v>#DIV/0!</v>
      </c>
      <c r="HB49" s="16" t="e">
        <f aca="false">(GW49+GV49)*100/GU49</f>
        <v>#DIV/0!</v>
      </c>
    </row>
    <row r="50" s="11" customFormat="true" ht="12" hidden="false" customHeight="false" outlineLevel="0" collapsed="false">
      <c r="A50" s="17" t="s">
        <v>64</v>
      </c>
      <c r="B50" s="13" t="s">
        <v>48</v>
      </c>
      <c r="C50" s="18"/>
      <c r="D50" s="18"/>
      <c r="E50" s="18"/>
      <c r="F50" s="18"/>
      <c r="G50" s="18"/>
      <c r="H50" s="18"/>
      <c r="I50" s="13" t="e">
        <f aca="false">(C50-G50-H50)*100/C50</f>
        <v>#DIV/0!</v>
      </c>
      <c r="J50" s="13" t="e">
        <f aca="false">(D50+E50)*100/C50</f>
        <v>#DIV/0!</v>
      </c>
      <c r="K50" s="18"/>
      <c r="L50" s="18"/>
      <c r="M50" s="18"/>
      <c r="N50" s="18"/>
      <c r="O50" s="18"/>
      <c r="P50" s="18"/>
      <c r="Q50" s="13" t="e">
        <f aca="false">(K50-O50-P50)*100/K50</f>
        <v>#DIV/0!</v>
      </c>
      <c r="R50" s="13" t="e">
        <f aca="false">(L50+M50)*100/K50</f>
        <v>#DIV/0!</v>
      </c>
      <c r="S50" s="18"/>
      <c r="T50" s="18"/>
      <c r="U50" s="18"/>
      <c r="V50" s="18"/>
      <c r="W50" s="18"/>
      <c r="X50" s="18"/>
      <c r="Y50" s="13" t="e">
        <f aca="false">(S50-W50-X50)*100/S50</f>
        <v>#DIV/0!</v>
      </c>
      <c r="Z50" s="13" t="e">
        <f aca="false">(T50+U50)*100/S50</f>
        <v>#DIV/0!</v>
      </c>
      <c r="AA50" s="18" t="n">
        <f aca="false">C50+K50+S50</f>
        <v>0</v>
      </c>
      <c r="AB50" s="18" t="n">
        <f aca="false">D50+L50+T50</f>
        <v>0</v>
      </c>
      <c r="AC50" s="18" t="n">
        <f aca="false">E50+M50+U50</f>
        <v>0</v>
      </c>
      <c r="AD50" s="18" t="n">
        <f aca="false">F50+N50+V50</f>
        <v>0</v>
      </c>
      <c r="AE50" s="18" t="n">
        <f aca="false">G50+O50+W50</f>
        <v>0</v>
      </c>
      <c r="AF50" s="18" t="n">
        <f aca="false">H50+P50+X50</f>
        <v>0</v>
      </c>
      <c r="AG50" s="13" t="e">
        <f aca="false">(AA50-AE50-AF50)*100/AA50</f>
        <v>#DIV/0!</v>
      </c>
      <c r="AH50" s="13" t="e">
        <f aca="false">(AB50+AC50)*100/AA50</f>
        <v>#DIV/0!</v>
      </c>
      <c r="AI50" s="18"/>
      <c r="AJ50" s="18"/>
      <c r="AK50" s="18"/>
      <c r="AL50" s="18"/>
      <c r="AM50" s="18"/>
      <c r="AN50" s="18"/>
      <c r="AO50" s="13" t="e">
        <f aca="false">(AI50-AM50-AN50)*100/AI50</f>
        <v>#DIV/0!</v>
      </c>
      <c r="AP50" s="13" t="e">
        <f aca="false">(AJ50+AK50)*100/AI50</f>
        <v>#DIV/0!</v>
      </c>
      <c r="AQ50" s="18"/>
      <c r="AR50" s="18"/>
      <c r="AS50" s="18"/>
      <c r="AT50" s="18"/>
      <c r="AU50" s="18"/>
      <c r="AV50" s="18"/>
      <c r="AW50" s="13" t="e">
        <f aca="false">(AQ50-AU50-AV50)*100/AQ50</f>
        <v>#DIV/0!</v>
      </c>
      <c r="AX50" s="13" t="e">
        <f aca="false">(AR50+AS50)*100/AQ50</f>
        <v>#DIV/0!</v>
      </c>
      <c r="AY50" s="18"/>
      <c r="AZ50" s="18"/>
      <c r="BA50" s="18"/>
      <c r="BB50" s="18"/>
      <c r="BC50" s="18"/>
      <c r="BD50" s="18"/>
      <c r="BE50" s="13" t="e">
        <f aca="false">(AY50-BC50-BD50)*100/AY50</f>
        <v>#DIV/0!</v>
      </c>
      <c r="BF50" s="13" t="e">
        <f aca="false">(AZ50+BA50)*100/AY50</f>
        <v>#DIV/0!</v>
      </c>
      <c r="BG50" s="18" t="n">
        <f aca="false">AI50+AQ50+AY50</f>
        <v>0</v>
      </c>
      <c r="BH50" s="18" t="n">
        <f aca="false">AJ50+AR50+AZ50</f>
        <v>0</v>
      </c>
      <c r="BI50" s="18" t="n">
        <f aca="false">AK50+AS50+BA50</f>
        <v>0</v>
      </c>
      <c r="BJ50" s="18" t="n">
        <f aca="false">AL50+AT50+BB50</f>
        <v>0</v>
      </c>
      <c r="BK50" s="18" t="n">
        <f aca="false">AM50+AU50+BC50</f>
        <v>0</v>
      </c>
      <c r="BL50" s="18" t="n">
        <f aca="false">AN50+AV50+BD50</f>
        <v>0</v>
      </c>
      <c r="BM50" s="13" t="e">
        <f aca="false">(BG50-BK50-BL50)*100/BG50</f>
        <v>#DIV/0!</v>
      </c>
      <c r="BN50" s="13" t="e">
        <f aca="false">(BH50+BI50)*100/BG50</f>
        <v>#DIV/0!</v>
      </c>
      <c r="BO50" s="18"/>
      <c r="BP50" s="18"/>
      <c r="BQ50" s="18"/>
      <c r="BR50" s="18"/>
      <c r="BS50" s="18"/>
      <c r="BT50" s="18"/>
      <c r="BU50" s="13" t="e">
        <f aca="false">(BO50-BS50-BT50)*100/BO50</f>
        <v>#DIV/0!</v>
      </c>
      <c r="BV50" s="13" t="e">
        <f aca="false">(BP50+BQ50)*100/BO50</f>
        <v>#DIV/0!</v>
      </c>
      <c r="BW50" s="18"/>
      <c r="BX50" s="18"/>
      <c r="BY50" s="18"/>
      <c r="BZ50" s="18"/>
      <c r="CA50" s="18"/>
      <c r="CB50" s="18"/>
      <c r="CC50" s="13" t="e">
        <f aca="false">(BW50-CA50-CB50)*100/BW50</f>
        <v>#DIV/0!</v>
      </c>
      <c r="CD50" s="13" t="e">
        <f aca="false">(BX50+BY50)*100/BW50</f>
        <v>#DIV/0!</v>
      </c>
      <c r="CE50" s="18"/>
      <c r="CF50" s="18"/>
      <c r="CG50" s="18"/>
      <c r="CH50" s="18"/>
      <c r="CI50" s="18"/>
      <c r="CJ50" s="18"/>
      <c r="CK50" s="13" t="e">
        <f aca="false">(CE50-CI50-CJ50)*100/CE50</f>
        <v>#DIV/0!</v>
      </c>
      <c r="CL50" s="13" t="e">
        <f aca="false">(CF50+CG50)*100/CE50</f>
        <v>#DIV/0!</v>
      </c>
      <c r="CM50" s="18" t="n">
        <f aca="false">BO50+BW50+CE50</f>
        <v>0</v>
      </c>
      <c r="CN50" s="18" t="n">
        <f aca="false">BP50+BX50+CF50</f>
        <v>0</v>
      </c>
      <c r="CO50" s="18" t="n">
        <f aca="false">BQ50+BY50+CG50</f>
        <v>0</v>
      </c>
      <c r="CP50" s="18" t="n">
        <f aca="false">BR50+BZ50+CH50</f>
        <v>0</v>
      </c>
      <c r="CQ50" s="18" t="n">
        <f aca="false">BS50+CA50+CI50</f>
        <v>0</v>
      </c>
      <c r="CR50" s="18" t="n">
        <f aca="false">BT50+CB50+CJ50</f>
        <v>0</v>
      </c>
      <c r="CS50" s="13" t="e">
        <f aca="false">(CM50-CQ50-CR50)*100/CM50</f>
        <v>#DIV/0!</v>
      </c>
      <c r="CT50" s="13" t="e">
        <f aca="false">(CN50+CO50)*100/CM50</f>
        <v>#DIV/0!</v>
      </c>
      <c r="CU50" s="18"/>
      <c r="CV50" s="18"/>
      <c r="CW50" s="18"/>
      <c r="CX50" s="18"/>
      <c r="CY50" s="18"/>
      <c r="CZ50" s="18"/>
      <c r="DA50" s="13" t="e">
        <f aca="false">(CU50-CY50-CZ50)*100/CU50</f>
        <v>#DIV/0!</v>
      </c>
      <c r="DB50" s="13" t="e">
        <f aca="false">(CV50+CW50)*100/CU50</f>
        <v>#DIV/0!</v>
      </c>
      <c r="DC50" s="18"/>
      <c r="DD50" s="18"/>
      <c r="DE50" s="18"/>
      <c r="DF50" s="18"/>
      <c r="DG50" s="18"/>
      <c r="DH50" s="18"/>
      <c r="DI50" s="13" t="e">
        <f aca="false">(DC50-DG50-DH50)*100/DC50</f>
        <v>#DIV/0!</v>
      </c>
      <c r="DJ50" s="13" t="e">
        <f aca="false">(DD50+DE50)*100/DC50</f>
        <v>#DIV/0!</v>
      </c>
      <c r="DK50" s="18"/>
      <c r="DL50" s="18"/>
      <c r="DM50" s="18"/>
      <c r="DN50" s="18"/>
      <c r="DO50" s="18"/>
      <c r="DP50" s="18"/>
      <c r="DQ50" s="13" t="e">
        <f aca="false">(DK50-DO50-DP50)*100/DK50</f>
        <v>#DIV/0!</v>
      </c>
      <c r="DR50" s="13" t="e">
        <f aca="false">(DL50+DM50)*100/DK50</f>
        <v>#DIV/0!</v>
      </c>
      <c r="DS50" s="18" t="n">
        <f aca="false">CU50+DC50+DK50</f>
        <v>0</v>
      </c>
      <c r="DT50" s="18" t="n">
        <f aca="false">CV50+DD50+DL50</f>
        <v>0</v>
      </c>
      <c r="DU50" s="18" t="n">
        <f aca="false">CW50+DE50+DM50</f>
        <v>0</v>
      </c>
      <c r="DV50" s="18" t="n">
        <f aca="false">CX50+DF50+DN50</f>
        <v>0</v>
      </c>
      <c r="DW50" s="18" t="n">
        <f aca="false">CY50+DG50+DO50</f>
        <v>0</v>
      </c>
      <c r="DX50" s="18" t="n">
        <f aca="false">CZ50+DH50+DP50</f>
        <v>0</v>
      </c>
      <c r="DY50" s="13" t="e">
        <f aca="false">(DS50-DW50-DX50)*100/DS50</f>
        <v>#DIV/0!</v>
      </c>
      <c r="DZ50" s="13" t="e">
        <f aca="false">(DT50+DU50)*100/DS50</f>
        <v>#DIV/0!</v>
      </c>
      <c r="EA50" s="18"/>
      <c r="EB50" s="18"/>
      <c r="EC50" s="18"/>
      <c r="ED50" s="18"/>
      <c r="EE50" s="18"/>
      <c r="EF50" s="18"/>
      <c r="EG50" s="13" t="e">
        <f aca="false">(EA50-EE50-EF50)*100/EA50</f>
        <v>#DIV/0!</v>
      </c>
      <c r="EH50" s="13" t="e">
        <f aca="false">(EB50+EC50)*100/EA50</f>
        <v>#DIV/0!</v>
      </c>
      <c r="EI50" s="18"/>
      <c r="EJ50" s="18"/>
      <c r="EK50" s="18"/>
      <c r="EL50" s="18"/>
      <c r="EM50" s="18"/>
      <c r="EN50" s="18"/>
      <c r="EO50" s="13" t="e">
        <f aca="false">(EI50-EM50-EN50)*100/EI50</f>
        <v>#DIV/0!</v>
      </c>
      <c r="EP50" s="13" t="e">
        <f aca="false">(EJ50+EK50)*100/EI50</f>
        <v>#DIV/0!</v>
      </c>
      <c r="EQ50" s="18" t="n">
        <f aca="false">EA50+EI50</f>
        <v>0</v>
      </c>
      <c r="ER50" s="18" t="n">
        <f aca="false">EB50+EJ50</f>
        <v>0</v>
      </c>
      <c r="ES50" s="18" t="n">
        <f aca="false">EC50+EK50</f>
        <v>0</v>
      </c>
      <c r="ET50" s="18" t="n">
        <f aca="false">ED50+EL50</f>
        <v>0</v>
      </c>
      <c r="EU50" s="18" t="n">
        <f aca="false">EE50+EM50</f>
        <v>0</v>
      </c>
      <c r="EV50" s="18" t="n">
        <f aca="false">EF50+EN50</f>
        <v>0</v>
      </c>
      <c r="EW50" s="13" t="e">
        <f aca="false">(EQ50-EU50-EV50)*100/EQ50</f>
        <v>#DIV/0!</v>
      </c>
      <c r="EX50" s="13" t="e">
        <f aca="false">(ER50+ES50)*100/EQ50</f>
        <v>#DIV/0!</v>
      </c>
      <c r="EY50" s="18"/>
      <c r="EZ50" s="18"/>
      <c r="FA50" s="18"/>
      <c r="FB50" s="18"/>
      <c r="FC50" s="18"/>
      <c r="FD50" s="18"/>
      <c r="FE50" s="13" t="e">
        <f aca="false">(EY50-FC50-FD50)*100/EY50</f>
        <v>#DIV/0!</v>
      </c>
      <c r="FF50" s="13" t="e">
        <f aca="false">(EZ50+FA50)*100/EY50</f>
        <v>#DIV/0!</v>
      </c>
      <c r="FG50" s="18"/>
      <c r="FH50" s="18"/>
      <c r="FI50" s="18"/>
      <c r="FJ50" s="18"/>
      <c r="FK50" s="18"/>
      <c r="FL50" s="18"/>
      <c r="FM50" s="13" t="e">
        <f aca="false">(FG50-FK50-FL50)*100/FG50</f>
        <v>#DIV/0!</v>
      </c>
      <c r="FN50" s="13" t="e">
        <f aca="false">(FH50+FI50)*100/FG50</f>
        <v>#DIV/0!</v>
      </c>
      <c r="FO50" s="18" t="n">
        <f aca="false">EY50+FG50</f>
        <v>0</v>
      </c>
      <c r="FP50" s="18" t="n">
        <f aca="false">EZ50+FH50</f>
        <v>0</v>
      </c>
      <c r="FQ50" s="18" t="n">
        <f aca="false">FA50+FI50</f>
        <v>0</v>
      </c>
      <c r="FR50" s="18" t="n">
        <f aca="false">FB50+FJ50</f>
        <v>0</v>
      </c>
      <c r="FS50" s="18" t="n">
        <f aca="false">FC50+FK50</f>
        <v>0</v>
      </c>
      <c r="FT50" s="18" t="n">
        <f aca="false">FD50+FL50</f>
        <v>0</v>
      </c>
      <c r="FU50" s="13" t="e">
        <f aca="false">(FO50-FS50-FT50)*100/FO50</f>
        <v>#DIV/0!</v>
      </c>
      <c r="FV50" s="13" t="e">
        <f aca="false">(FP50+FQ50)*100/FO50</f>
        <v>#DIV/0!</v>
      </c>
      <c r="FW50" s="18"/>
      <c r="FX50" s="18"/>
      <c r="FY50" s="18"/>
      <c r="FZ50" s="18"/>
      <c r="GA50" s="18"/>
      <c r="GB50" s="18"/>
      <c r="GC50" s="13" t="e">
        <f aca="false">(FW50-GA50-GB50)*100/FW50</f>
        <v>#DIV/0!</v>
      </c>
      <c r="GD50" s="13" t="e">
        <f aca="false">(FX50+FY50)*100/FW50</f>
        <v>#DIV/0!</v>
      </c>
      <c r="GE50" s="18"/>
      <c r="GF50" s="18"/>
      <c r="GG50" s="18"/>
      <c r="GH50" s="18"/>
      <c r="GI50" s="18"/>
      <c r="GJ50" s="18"/>
      <c r="GK50" s="13" t="e">
        <f aca="false">(GE50-GI50-GJ50)*100/GE50</f>
        <v>#DIV/0!</v>
      </c>
      <c r="GL50" s="13" t="e">
        <f aca="false">(GF50+GG50)*100/GE50</f>
        <v>#DIV/0!</v>
      </c>
      <c r="GM50" s="18" t="n">
        <f aca="false">FW50+GE50</f>
        <v>0</v>
      </c>
      <c r="GN50" s="18" t="n">
        <f aca="false">FX50+GF50</f>
        <v>0</v>
      </c>
      <c r="GO50" s="18" t="n">
        <f aca="false">FY50+GG50</f>
        <v>0</v>
      </c>
      <c r="GP50" s="18" t="n">
        <f aca="false">FZ50+GH50</f>
        <v>0</v>
      </c>
      <c r="GQ50" s="18" t="n">
        <f aca="false">GA50+GI50</f>
        <v>0</v>
      </c>
      <c r="GR50" s="18" t="n">
        <f aca="false">GB50+GJ50</f>
        <v>0</v>
      </c>
      <c r="GS50" s="13" t="e">
        <f aca="false">(GM50-GQ50-GR50)*100/GM50</f>
        <v>#DIV/0!</v>
      </c>
      <c r="GT50" s="14" t="e">
        <f aca="false">(GN50+GO50)*100/GM50</f>
        <v>#DIV/0!</v>
      </c>
      <c r="GU50" s="15" t="n">
        <f aca="false">AA50+BG50+CM50+DS50+EQ50+FO50+GM50</f>
        <v>0</v>
      </c>
      <c r="GV50" s="15" t="n">
        <f aca="false">AB50+BH50+CN50+DT50+ER50+FP50+GN50</f>
        <v>0</v>
      </c>
      <c r="GW50" s="15" t="n">
        <f aca="false">AC50+BI50+CO50+DU50+ES50+FQ50+GO50</f>
        <v>0</v>
      </c>
      <c r="GX50" s="15" t="n">
        <f aca="false">AD50+BJ50+CP50+DV50+ET50+FR50+GP50</f>
        <v>0</v>
      </c>
      <c r="GY50" s="15" t="n">
        <f aca="false">AE50+BK50+CQ50+DW50+EU50+FS50+GQ50</f>
        <v>0</v>
      </c>
      <c r="GZ50" s="15" t="n">
        <f aca="false">AF50+BL50+CR50+DX50+EV50+FT50+GR50</f>
        <v>0</v>
      </c>
      <c r="HA50" s="13" t="e">
        <f aca="false">(GU50-GY50-GZ50)*100/GU50</f>
        <v>#DIV/0!</v>
      </c>
      <c r="HB50" s="16" t="e">
        <f aca="false">(GW50+GV50)*100/GU50</f>
        <v>#DIV/0!</v>
      </c>
    </row>
    <row r="51" s="11" customFormat="true" ht="12" hidden="false" customHeight="false" outlineLevel="0" collapsed="false">
      <c r="A51" s="17" t="s">
        <v>64</v>
      </c>
      <c r="B51" s="13" t="s">
        <v>49</v>
      </c>
      <c r="C51" s="18"/>
      <c r="D51" s="18"/>
      <c r="E51" s="18"/>
      <c r="F51" s="18"/>
      <c r="G51" s="18"/>
      <c r="H51" s="18"/>
      <c r="I51" s="13" t="e">
        <f aca="false">(C51-G51-H51)*100/C51</f>
        <v>#DIV/0!</v>
      </c>
      <c r="J51" s="13" t="e">
        <f aca="false">(D51+E51)*100/C51</f>
        <v>#DIV/0!</v>
      </c>
      <c r="K51" s="18"/>
      <c r="L51" s="18"/>
      <c r="M51" s="18"/>
      <c r="N51" s="18"/>
      <c r="O51" s="18"/>
      <c r="P51" s="18"/>
      <c r="Q51" s="13" t="e">
        <f aca="false">(K51-O51-P51)*100/K51</f>
        <v>#DIV/0!</v>
      </c>
      <c r="R51" s="13" t="e">
        <f aca="false">(L51+M51)*100/K51</f>
        <v>#DIV/0!</v>
      </c>
      <c r="S51" s="18"/>
      <c r="T51" s="18"/>
      <c r="U51" s="18"/>
      <c r="V51" s="18"/>
      <c r="W51" s="18"/>
      <c r="X51" s="18"/>
      <c r="Y51" s="13" t="e">
        <f aca="false">(S51-W51-X51)*100/S51</f>
        <v>#DIV/0!</v>
      </c>
      <c r="Z51" s="13" t="e">
        <f aca="false">(T51+U51)*100/S51</f>
        <v>#DIV/0!</v>
      </c>
      <c r="AA51" s="18" t="n">
        <f aca="false">C51+K51+S51</f>
        <v>0</v>
      </c>
      <c r="AB51" s="18" t="n">
        <f aca="false">D51+L51+T51</f>
        <v>0</v>
      </c>
      <c r="AC51" s="18" t="n">
        <f aca="false">E51+M51+U51</f>
        <v>0</v>
      </c>
      <c r="AD51" s="18" t="n">
        <f aca="false">F51+N51+V51</f>
        <v>0</v>
      </c>
      <c r="AE51" s="18" t="n">
        <f aca="false">G51+O51+W51</f>
        <v>0</v>
      </c>
      <c r="AF51" s="18" t="n">
        <f aca="false">H51+P51+X51</f>
        <v>0</v>
      </c>
      <c r="AG51" s="13" t="e">
        <f aca="false">(AA51-AE51-AF51)*100/AA51</f>
        <v>#DIV/0!</v>
      </c>
      <c r="AH51" s="13" t="e">
        <f aca="false">(AB51+AC51)*100/AA51</f>
        <v>#DIV/0!</v>
      </c>
      <c r="AI51" s="18"/>
      <c r="AJ51" s="18"/>
      <c r="AK51" s="18"/>
      <c r="AL51" s="18"/>
      <c r="AM51" s="18"/>
      <c r="AN51" s="18"/>
      <c r="AO51" s="13" t="e">
        <f aca="false">(AI51-AM51-AN51)*100/AI51</f>
        <v>#DIV/0!</v>
      </c>
      <c r="AP51" s="13" t="e">
        <f aca="false">(AJ51+AK51)*100/AI51</f>
        <v>#DIV/0!</v>
      </c>
      <c r="AQ51" s="18"/>
      <c r="AR51" s="18"/>
      <c r="AS51" s="18"/>
      <c r="AT51" s="18"/>
      <c r="AU51" s="18"/>
      <c r="AV51" s="18"/>
      <c r="AW51" s="13" t="e">
        <f aca="false">(AQ51-AU51-AV51)*100/AQ51</f>
        <v>#DIV/0!</v>
      </c>
      <c r="AX51" s="13" t="e">
        <f aca="false">(AR51+AS51)*100/AQ51</f>
        <v>#DIV/0!</v>
      </c>
      <c r="AY51" s="18"/>
      <c r="AZ51" s="18"/>
      <c r="BA51" s="18"/>
      <c r="BB51" s="18"/>
      <c r="BC51" s="18"/>
      <c r="BD51" s="18"/>
      <c r="BE51" s="13" t="e">
        <f aca="false">(AY51-BC51-BD51)*100/AY51</f>
        <v>#DIV/0!</v>
      </c>
      <c r="BF51" s="13" t="e">
        <f aca="false">(AZ51+BA51)*100/AY51</f>
        <v>#DIV/0!</v>
      </c>
      <c r="BG51" s="18" t="n">
        <f aca="false">AI51+AQ51+AY51</f>
        <v>0</v>
      </c>
      <c r="BH51" s="18" t="n">
        <f aca="false">AJ51+AR51+AZ51</f>
        <v>0</v>
      </c>
      <c r="BI51" s="18" t="n">
        <f aca="false">AK51+AS51+BA51</f>
        <v>0</v>
      </c>
      <c r="BJ51" s="18" t="n">
        <f aca="false">AL51+AT51+BB51</f>
        <v>0</v>
      </c>
      <c r="BK51" s="18" t="n">
        <f aca="false">AM51+AU51+BC51</f>
        <v>0</v>
      </c>
      <c r="BL51" s="18" t="n">
        <f aca="false">AN51+AV51+BD51</f>
        <v>0</v>
      </c>
      <c r="BM51" s="13" t="e">
        <f aca="false">(BG51-BK51-BL51)*100/BG51</f>
        <v>#DIV/0!</v>
      </c>
      <c r="BN51" s="13" t="e">
        <f aca="false">(BH51+BI51)*100/BG51</f>
        <v>#DIV/0!</v>
      </c>
      <c r="BO51" s="18"/>
      <c r="BP51" s="18"/>
      <c r="BQ51" s="18"/>
      <c r="BR51" s="18"/>
      <c r="BS51" s="18"/>
      <c r="BT51" s="18"/>
      <c r="BU51" s="13" t="e">
        <f aca="false">(BO51-BS51-BT51)*100/BO51</f>
        <v>#DIV/0!</v>
      </c>
      <c r="BV51" s="13" t="e">
        <f aca="false">(BP51+BQ51)*100/BO51</f>
        <v>#DIV/0!</v>
      </c>
      <c r="BW51" s="18"/>
      <c r="BX51" s="18"/>
      <c r="BY51" s="18"/>
      <c r="BZ51" s="18"/>
      <c r="CA51" s="18"/>
      <c r="CB51" s="18"/>
      <c r="CC51" s="13" t="e">
        <f aca="false">(BW51-CA51-CB51)*100/BW51</f>
        <v>#DIV/0!</v>
      </c>
      <c r="CD51" s="13" t="e">
        <f aca="false">(BX51+BY51)*100/BW51</f>
        <v>#DIV/0!</v>
      </c>
      <c r="CE51" s="18"/>
      <c r="CF51" s="18"/>
      <c r="CG51" s="18"/>
      <c r="CH51" s="18"/>
      <c r="CI51" s="18"/>
      <c r="CJ51" s="18"/>
      <c r="CK51" s="13" t="e">
        <f aca="false">(CE51-CI51-CJ51)*100/CE51</f>
        <v>#DIV/0!</v>
      </c>
      <c r="CL51" s="13" t="e">
        <f aca="false">(CF51+CG51)*100/CE51</f>
        <v>#DIV/0!</v>
      </c>
      <c r="CM51" s="18" t="n">
        <f aca="false">BO51+BW51+CE51</f>
        <v>0</v>
      </c>
      <c r="CN51" s="18" t="n">
        <f aca="false">BP51+BX51+CF51</f>
        <v>0</v>
      </c>
      <c r="CO51" s="18" t="n">
        <f aca="false">BQ51+BY51+CG51</f>
        <v>0</v>
      </c>
      <c r="CP51" s="18" t="n">
        <f aca="false">BR51+BZ51+CH51</f>
        <v>0</v>
      </c>
      <c r="CQ51" s="18" t="n">
        <f aca="false">BS51+CA51+CI51</f>
        <v>0</v>
      </c>
      <c r="CR51" s="18" t="n">
        <f aca="false">BT51+CB51+CJ51</f>
        <v>0</v>
      </c>
      <c r="CS51" s="13" t="e">
        <f aca="false">(CM51-CQ51-CR51)*100/CM51</f>
        <v>#DIV/0!</v>
      </c>
      <c r="CT51" s="13" t="e">
        <f aca="false">(CN51+CO51)*100/CM51</f>
        <v>#DIV/0!</v>
      </c>
      <c r="CU51" s="18"/>
      <c r="CV51" s="18"/>
      <c r="CW51" s="18"/>
      <c r="CX51" s="18"/>
      <c r="CY51" s="18"/>
      <c r="CZ51" s="18"/>
      <c r="DA51" s="13" t="e">
        <f aca="false">(CU51-CY51-CZ51)*100/CU51</f>
        <v>#DIV/0!</v>
      </c>
      <c r="DB51" s="13" t="e">
        <f aca="false">(CV51+CW51)*100/CU51</f>
        <v>#DIV/0!</v>
      </c>
      <c r="DC51" s="18"/>
      <c r="DD51" s="18"/>
      <c r="DE51" s="18"/>
      <c r="DF51" s="18"/>
      <c r="DG51" s="18"/>
      <c r="DH51" s="18"/>
      <c r="DI51" s="13" t="e">
        <f aca="false">(DC51-DG51-DH51)*100/DC51</f>
        <v>#DIV/0!</v>
      </c>
      <c r="DJ51" s="13" t="e">
        <f aca="false">(DD51+DE51)*100/DC51</f>
        <v>#DIV/0!</v>
      </c>
      <c r="DK51" s="18"/>
      <c r="DL51" s="18"/>
      <c r="DM51" s="18"/>
      <c r="DN51" s="18"/>
      <c r="DO51" s="18"/>
      <c r="DP51" s="18"/>
      <c r="DQ51" s="13" t="e">
        <f aca="false">(DK51-DO51-DP51)*100/DK51</f>
        <v>#DIV/0!</v>
      </c>
      <c r="DR51" s="13" t="e">
        <f aca="false">(DL51+DM51)*100/DK51</f>
        <v>#DIV/0!</v>
      </c>
      <c r="DS51" s="18" t="n">
        <f aca="false">CU51+DC51+DK51</f>
        <v>0</v>
      </c>
      <c r="DT51" s="18" t="n">
        <f aca="false">CV51+DD51+DL51</f>
        <v>0</v>
      </c>
      <c r="DU51" s="18" t="n">
        <f aca="false">CW51+DE51+DM51</f>
        <v>0</v>
      </c>
      <c r="DV51" s="18" t="n">
        <f aca="false">CX51+DF51+DN51</f>
        <v>0</v>
      </c>
      <c r="DW51" s="18" t="n">
        <f aca="false">CY51+DG51+DO51</f>
        <v>0</v>
      </c>
      <c r="DX51" s="18" t="n">
        <f aca="false">CZ51+DH51+DP51</f>
        <v>0</v>
      </c>
      <c r="DY51" s="13" t="e">
        <f aca="false">(DS51-DW51-DX51)*100/DS51</f>
        <v>#DIV/0!</v>
      </c>
      <c r="DZ51" s="13" t="e">
        <f aca="false">(DT51+DU51)*100/DS51</f>
        <v>#DIV/0!</v>
      </c>
      <c r="EA51" s="18"/>
      <c r="EB51" s="18"/>
      <c r="EC51" s="18"/>
      <c r="ED51" s="18"/>
      <c r="EE51" s="18"/>
      <c r="EF51" s="18"/>
      <c r="EG51" s="13" t="e">
        <f aca="false">(EA51-EE51-EF51)*100/EA51</f>
        <v>#DIV/0!</v>
      </c>
      <c r="EH51" s="13" t="e">
        <f aca="false">(EB51+EC51)*100/EA51</f>
        <v>#DIV/0!</v>
      </c>
      <c r="EI51" s="18"/>
      <c r="EJ51" s="18"/>
      <c r="EK51" s="18"/>
      <c r="EL51" s="18"/>
      <c r="EM51" s="18"/>
      <c r="EN51" s="18"/>
      <c r="EO51" s="13" t="e">
        <f aca="false">(EI51-EM51-EN51)*100/EI51</f>
        <v>#DIV/0!</v>
      </c>
      <c r="EP51" s="13" t="e">
        <f aca="false">(EJ51+EK51)*100/EI51</f>
        <v>#DIV/0!</v>
      </c>
      <c r="EQ51" s="18" t="n">
        <f aca="false">EA51+EI51</f>
        <v>0</v>
      </c>
      <c r="ER51" s="18" t="n">
        <f aca="false">EB51+EJ51</f>
        <v>0</v>
      </c>
      <c r="ES51" s="18" t="n">
        <f aca="false">EC51+EK51</f>
        <v>0</v>
      </c>
      <c r="ET51" s="18" t="n">
        <f aca="false">ED51+EL51</f>
        <v>0</v>
      </c>
      <c r="EU51" s="18" t="n">
        <f aca="false">EE51+EM51</f>
        <v>0</v>
      </c>
      <c r="EV51" s="18" t="n">
        <f aca="false">EF51+EN51</f>
        <v>0</v>
      </c>
      <c r="EW51" s="13" t="e">
        <f aca="false">(EQ51-EU51-EV51)*100/EQ51</f>
        <v>#DIV/0!</v>
      </c>
      <c r="EX51" s="13" t="e">
        <f aca="false">(ER51+ES51)*100/EQ51</f>
        <v>#DIV/0!</v>
      </c>
      <c r="EY51" s="18"/>
      <c r="EZ51" s="18"/>
      <c r="FA51" s="18"/>
      <c r="FB51" s="18"/>
      <c r="FC51" s="18"/>
      <c r="FD51" s="18"/>
      <c r="FE51" s="13" t="e">
        <f aca="false">(EY51-FC51-FD51)*100/EY51</f>
        <v>#DIV/0!</v>
      </c>
      <c r="FF51" s="13" t="e">
        <f aca="false">(EZ51+FA51)*100/EY51</f>
        <v>#DIV/0!</v>
      </c>
      <c r="FG51" s="18"/>
      <c r="FH51" s="18"/>
      <c r="FI51" s="18"/>
      <c r="FJ51" s="18"/>
      <c r="FK51" s="18"/>
      <c r="FL51" s="18"/>
      <c r="FM51" s="13" t="e">
        <f aca="false">(FG51-FK51-FL51)*100/FG51</f>
        <v>#DIV/0!</v>
      </c>
      <c r="FN51" s="13" t="e">
        <f aca="false">(FH51+FI51)*100/FG51</f>
        <v>#DIV/0!</v>
      </c>
      <c r="FO51" s="18" t="n">
        <f aca="false">EY51+FG51</f>
        <v>0</v>
      </c>
      <c r="FP51" s="18" t="n">
        <f aca="false">EZ51+FH51</f>
        <v>0</v>
      </c>
      <c r="FQ51" s="18" t="n">
        <f aca="false">FA51+FI51</f>
        <v>0</v>
      </c>
      <c r="FR51" s="18" t="n">
        <f aca="false">FB51+FJ51</f>
        <v>0</v>
      </c>
      <c r="FS51" s="18" t="n">
        <f aca="false">FC51+FK51</f>
        <v>0</v>
      </c>
      <c r="FT51" s="18" t="n">
        <f aca="false">FD51+FL51</f>
        <v>0</v>
      </c>
      <c r="FU51" s="13" t="e">
        <f aca="false">(FO51-FS51-FT51)*100/FO51</f>
        <v>#DIV/0!</v>
      </c>
      <c r="FV51" s="13" t="e">
        <f aca="false">(FP51+FQ51)*100/FO51</f>
        <v>#DIV/0!</v>
      </c>
      <c r="FW51" s="18"/>
      <c r="FX51" s="18"/>
      <c r="FY51" s="18"/>
      <c r="FZ51" s="18"/>
      <c r="GA51" s="18"/>
      <c r="GB51" s="18"/>
      <c r="GC51" s="13" t="e">
        <f aca="false">(FW51-GA51-GB51)*100/FW51</f>
        <v>#DIV/0!</v>
      </c>
      <c r="GD51" s="13" t="e">
        <f aca="false">(FX51+FY51)*100/FW51</f>
        <v>#DIV/0!</v>
      </c>
      <c r="GE51" s="18"/>
      <c r="GF51" s="18"/>
      <c r="GG51" s="18"/>
      <c r="GH51" s="18"/>
      <c r="GI51" s="18"/>
      <c r="GJ51" s="18"/>
      <c r="GK51" s="13" t="e">
        <f aca="false">(GE51-GI51-GJ51)*100/GE51</f>
        <v>#DIV/0!</v>
      </c>
      <c r="GL51" s="13" t="e">
        <f aca="false">(GF51+GG51)*100/GE51</f>
        <v>#DIV/0!</v>
      </c>
      <c r="GM51" s="18" t="n">
        <f aca="false">FW51+GE51</f>
        <v>0</v>
      </c>
      <c r="GN51" s="18" t="n">
        <f aca="false">FX51+GF51</f>
        <v>0</v>
      </c>
      <c r="GO51" s="18" t="n">
        <f aca="false">FY51+GG51</f>
        <v>0</v>
      </c>
      <c r="GP51" s="18" t="n">
        <f aca="false">FZ51+GH51</f>
        <v>0</v>
      </c>
      <c r="GQ51" s="18" t="n">
        <f aca="false">GA51+GI51</f>
        <v>0</v>
      </c>
      <c r="GR51" s="18" t="n">
        <f aca="false">GB51+GJ51</f>
        <v>0</v>
      </c>
      <c r="GS51" s="13" t="e">
        <f aca="false">(GM51-GQ51-GR51)*100/GM51</f>
        <v>#DIV/0!</v>
      </c>
      <c r="GT51" s="14" t="e">
        <f aca="false">(GN51+GO51)*100/GM51</f>
        <v>#DIV/0!</v>
      </c>
      <c r="GU51" s="15" t="n">
        <f aca="false">AA51+BG51+CM51+DS51+EQ51+FO51+GM51</f>
        <v>0</v>
      </c>
      <c r="GV51" s="15" t="n">
        <f aca="false">AB51+BH51+CN51+DT51+ER51+FP51+GN51</f>
        <v>0</v>
      </c>
      <c r="GW51" s="15" t="n">
        <f aca="false">AC51+BI51+CO51+DU51+ES51+FQ51+GO51</f>
        <v>0</v>
      </c>
      <c r="GX51" s="15" t="n">
        <f aca="false">AD51+BJ51+CP51+DV51+ET51+FR51+GP51</f>
        <v>0</v>
      </c>
      <c r="GY51" s="15" t="n">
        <f aca="false">AE51+BK51+CQ51+DW51+EU51+FS51+GQ51</f>
        <v>0</v>
      </c>
      <c r="GZ51" s="15" t="n">
        <f aca="false">AF51+BL51+CR51+DX51+EV51+FT51+GR51</f>
        <v>0</v>
      </c>
      <c r="HA51" s="13" t="e">
        <f aca="false">(GU51-GY51-GZ51)*100/GU51</f>
        <v>#DIV/0!</v>
      </c>
      <c r="HB51" s="16" t="e">
        <f aca="false">(GW51+GV51)*100/GU51</f>
        <v>#DIV/0!</v>
      </c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11" customFormat="true" ht="24" hidden="false" customHeight="false" outlineLevel="0" collapsed="false">
      <c r="A52" s="17" t="s">
        <v>64</v>
      </c>
      <c r="B52" s="20" t="s">
        <v>50</v>
      </c>
      <c r="C52" s="18"/>
      <c r="D52" s="18"/>
      <c r="E52" s="18"/>
      <c r="F52" s="18"/>
      <c r="G52" s="18"/>
      <c r="H52" s="18"/>
      <c r="I52" s="13" t="e">
        <f aca="false">(C52-G52-H52)*100/C52</f>
        <v>#DIV/0!</v>
      </c>
      <c r="J52" s="13" t="e">
        <f aca="false">(D52+E52)*100/C52</f>
        <v>#DIV/0!</v>
      </c>
      <c r="K52" s="18"/>
      <c r="L52" s="18"/>
      <c r="M52" s="18"/>
      <c r="N52" s="18"/>
      <c r="O52" s="18"/>
      <c r="P52" s="18"/>
      <c r="Q52" s="13" t="e">
        <f aca="false">(K52-O52-P52)*100/K52</f>
        <v>#DIV/0!</v>
      </c>
      <c r="R52" s="13" t="e">
        <f aca="false">(L52+M52)*100/K52</f>
        <v>#DIV/0!</v>
      </c>
      <c r="S52" s="18"/>
      <c r="T52" s="18"/>
      <c r="U52" s="18"/>
      <c r="V52" s="18"/>
      <c r="W52" s="18"/>
      <c r="X52" s="18"/>
      <c r="Y52" s="13" t="e">
        <f aca="false">(S52-W52-X52)*100/S52</f>
        <v>#DIV/0!</v>
      </c>
      <c r="Z52" s="13" t="e">
        <f aca="false">(T52+U52)*100/S52</f>
        <v>#DIV/0!</v>
      </c>
      <c r="AA52" s="18" t="n">
        <f aca="false">C52+K52+S52</f>
        <v>0</v>
      </c>
      <c r="AB52" s="18" t="n">
        <f aca="false">D52+L52+T52</f>
        <v>0</v>
      </c>
      <c r="AC52" s="18" t="n">
        <f aca="false">E52+M52+U52</f>
        <v>0</v>
      </c>
      <c r="AD52" s="18" t="n">
        <f aca="false">F52+N52+V52</f>
        <v>0</v>
      </c>
      <c r="AE52" s="18" t="n">
        <f aca="false">G52+O52+W52</f>
        <v>0</v>
      </c>
      <c r="AF52" s="18" t="n">
        <f aca="false">H52+P52+X52</f>
        <v>0</v>
      </c>
      <c r="AG52" s="13" t="e">
        <f aca="false">(AA52-AE52-AF52)*100/AA52</f>
        <v>#DIV/0!</v>
      </c>
      <c r="AH52" s="13" t="e">
        <f aca="false">(AB52+AC52)*100/AA52</f>
        <v>#DIV/0!</v>
      </c>
      <c r="AI52" s="18"/>
      <c r="AJ52" s="18"/>
      <c r="AK52" s="18"/>
      <c r="AL52" s="18"/>
      <c r="AM52" s="18"/>
      <c r="AN52" s="18"/>
      <c r="AO52" s="13" t="e">
        <f aca="false">(AI52-AM52-AN52)*100/AI52</f>
        <v>#DIV/0!</v>
      </c>
      <c r="AP52" s="13" t="e">
        <f aca="false">(AJ52+AK52)*100/AI52</f>
        <v>#DIV/0!</v>
      </c>
      <c r="AQ52" s="18"/>
      <c r="AR52" s="18"/>
      <c r="AS52" s="18"/>
      <c r="AT52" s="18"/>
      <c r="AU52" s="18"/>
      <c r="AV52" s="18"/>
      <c r="AW52" s="13" t="e">
        <f aca="false">(AQ52-AU52-AV52)*100/AQ52</f>
        <v>#DIV/0!</v>
      </c>
      <c r="AX52" s="13" t="e">
        <f aca="false">(AR52+AS52)*100/AQ52</f>
        <v>#DIV/0!</v>
      </c>
      <c r="AY52" s="18"/>
      <c r="AZ52" s="18"/>
      <c r="BA52" s="18"/>
      <c r="BB52" s="18"/>
      <c r="BC52" s="18"/>
      <c r="BD52" s="18"/>
      <c r="BE52" s="13" t="e">
        <f aca="false">(AY52-BC52-BD52)*100/AY52</f>
        <v>#DIV/0!</v>
      </c>
      <c r="BF52" s="13" t="e">
        <f aca="false">(AZ52+BA52)*100/AY52</f>
        <v>#DIV/0!</v>
      </c>
      <c r="BG52" s="18" t="n">
        <f aca="false">AI52+AQ52+AY52</f>
        <v>0</v>
      </c>
      <c r="BH52" s="18" t="n">
        <f aca="false">AJ52+AR52+AZ52</f>
        <v>0</v>
      </c>
      <c r="BI52" s="18" t="n">
        <f aca="false">AK52+AS52+BA52</f>
        <v>0</v>
      </c>
      <c r="BJ52" s="18" t="n">
        <f aca="false">AL52+AT52+BB52</f>
        <v>0</v>
      </c>
      <c r="BK52" s="18" t="n">
        <f aca="false">AM52+AU52+BC52</f>
        <v>0</v>
      </c>
      <c r="BL52" s="18" t="n">
        <f aca="false">AN52+AV52+BD52</f>
        <v>0</v>
      </c>
      <c r="BM52" s="13" t="e">
        <f aca="false">(BG52-BK52-BL52)*100/BG52</f>
        <v>#DIV/0!</v>
      </c>
      <c r="BN52" s="13" t="e">
        <f aca="false">(BH52+BI52)*100/BG52</f>
        <v>#DIV/0!</v>
      </c>
      <c r="BO52" s="18"/>
      <c r="BP52" s="18"/>
      <c r="BQ52" s="18"/>
      <c r="BR52" s="18"/>
      <c r="BS52" s="18"/>
      <c r="BT52" s="18"/>
      <c r="BU52" s="13" t="e">
        <f aca="false">(BO52-BS52-BT52)*100/BO52</f>
        <v>#DIV/0!</v>
      </c>
      <c r="BV52" s="13" t="e">
        <f aca="false">(BP52+BQ52)*100/BO52</f>
        <v>#DIV/0!</v>
      </c>
      <c r="BW52" s="18"/>
      <c r="BX52" s="18"/>
      <c r="BY52" s="18"/>
      <c r="BZ52" s="18"/>
      <c r="CA52" s="18"/>
      <c r="CB52" s="18"/>
      <c r="CC52" s="13" t="e">
        <f aca="false">(BW52-CA52-CB52)*100/BW52</f>
        <v>#DIV/0!</v>
      </c>
      <c r="CD52" s="13" t="e">
        <f aca="false">(BX52+BY52)*100/BW52</f>
        <v>#DIV/0!</v>
      </c>
      <c r="CE52" s="18"/>
      <c r="CF52" s="18"/>
      <c r="CG52" s="18"/>
      <c r="CH52" s="18"/>
      <c r="CI52" s="18"/>
      <c r="CJ52" s="18"/>
      <c r="CK52" s="13" t="e">
        <f aca="false">(CE52-CI52-CJ52)*100/CE52</f>
        <v>#DIV/0!</v>
      </c>
      <c r="CL52" s="13" t="e">
        <f aca="false">(CF52+CG52)*100/CE52</f>
        <v>#DIV/0!</v>
      </c>
      <c r="CM52" s="18" t="n">
        <f aca="false">BO52+BW52+CE52</f>
        <v>0</v>
      </c>
      <c r="CN52" s="18" t="n">
        <f aca="false">BP52+BX52+CF52</f>
        <v>0</v>
      </c>
      <c r="CO52" s="18" t="n">
        <f aca="false">BQ52+BY52+CG52</f>
        <v>0</v>
      </c>
      <c r="CP52" s="18" t="n">
        <f aca="false">BR52+BZ52+CH52</f>
        <v>0</v>
      </c>
      <c r="CQ52" s="18" t="n">
        <f aca="false">BS52+CA52+CI52</f>
        <v>0</v>
      </c>
      <c r="CR52" s="18" t="n">
        <f aca="false">BT52+CB52+CJ52</f>
        <v>0</v>
      </c>
      <c r="CS52" s="13" t="e">
        <f aca="false">(CM52-CQ52-CR52)*100/CM52</f>
        <v>#DIV/0!</v>
      </c>
      <c r="CT52" s="13" t="e">
        <f aca="false">(CN52+CO52)*100/CM52</f>
        <v>#DIV/0!</v>
      </c>
      <c r="CU52" s="18"/>
      <c r="CV52" s="18"/>
      <c r="CW52" s="18"/>
      <c r="CX52" s="18"/>
      <c r="CY52" s="18"/>
      <c r="CZ52" s="18"/>
      <c r="DA52" s="13" t="e">
        <f aca="false">(CU52-CY52-CZ52)*100/CU52</f>
        <v>#DIV/0!</v>
      </c>
      <c r="DB52" s="13" t="e">
        <f aca="false">(CV52+CW52)*100/CU52</f>
        <v>#DIV/0!</v>
      </c>
      <c r="DC52" s="18"/>
      <c r="DD52" s="18"/>
      <c r="DE52" s="18"/>
      <c r="DF52" s="18"/>
      <c r="DG52" s="18"/>
      <c r="DH52" s="18"/>
      <c r="DI52" s="13" t="e">
        <f aca="false">(DC52-DG52-DH52)*100/DC52</f>
        <v>#DIV/0!</v>
      </c>
      <c r="DJ52" s="13" t="e">
        <f aca="false">(DD52+DE52)*100/DC52</f>
        <v>#DIV/0!</v>
      </c>
      <c r="DK52" s="18"/>
      <c r="DL52" s="18"/>
      <c r="DM52" s="18"/>
      <c r="DN52" s="18"/>
      <c r="DO52" s="18"/>
      <c r="DP52" s="18"/>
      <c r="DQ52" s="13" t="e">
        <f aca="false">(DK52-DO52-DP52)*100/DK52</f>
        <v>#DIV/0!</v>
      </c>
      <c r="DR52" s="13" t="e">
        <f aca="false">(DL52+DM52)*100/DK52</f>
        <v>#DIV/0!</v>
      </c>
      <c r="DS52" s="18" t="n">
        <f aca="false">CU52+DC52+DK52</f>
        <v>0</v>
      </c>
      <c r="DT52" s="18" t="n">
        <f aca="false">CV52+DD52+DL52</f>
        <v>0</v>
      </c>
      <c r="DU52" s="18" t="n">
        <f aca="false">CW52+DE52+DM52</f>
        <v>0</v>
      </c>
      <c r="DV52" s="18" t="n">
        <f aca="false">CX52+DF52+DN52</f>
        <v>0</v>
      </c>
      <c r="DW52" s="18" t="n">
        <f aca="false">CY52+DG52+DO52</f>
        <v>0</v>
      </c>
      <c r="DX52" s="18" t="n">
        <f aca="false">CZ52+DH52+DP52</f>
        <v>0</v>
      </c>
      <c r="DY52" s="13" t="e">
        <f aca="false">(DS52-DW52-DX52)*100/DS52</f>
        <v>#DIV/0!</v>
      </c>
      <c r="DZ52" s="13" t="e">
        <f aca="false">(DT52+DU52)*100/DS52</f>
        <v>#DIV/0!</v>
      </c>
      <c r="EA52" s="18"/>
      <c r="EB52" s="18"/>
      <c r="EC52" s="18"/>
      <c r="ED52" s="18"/>
      <c r="EE52" s="18"/>
      <c r="EF52" s="18"/>
      <c r="EG52" s="13" t="e">
        <f aca="false">(EA52-EE52-EF52)*100/EA52</f>
        <v>#DIV/0!</v>
      </c>
      <c r="EH52" s="13" t="e">
        <f aca="false">(EB52+EC52)*100/EA52</f>
        <v>#DIV/0!</v>
      </c>
      <c r="EI52" s="18"/>
      <c r="EJ52" s="18"/>
      <c r="EK52" s="18"/>
      <c r="EL52" s="18"/>
      <c r="EM52" s="18"/>
      <c r="EN52" s="18"/>
      <c r="EO52" s="13" t="e">
        <f aca="false">(EI52-EM52-EN52)*100/EI52</f>
        <v>#DIV/0!</v>
      </c>
      <c r="EP52" s="13" t="e">
        <f aca="false">(EJ52+EK52)*100/EI52</f>
        <v>#DIV/0!</v>
      </c>
      <c r="EQ52" s="18" t="n">
        <f aca="false">EA52+EI52</f>
        <v>0</v>
      </c>
      <c r="ER52" s="18" t="n">
        <f aca="false">EB52+EJ52</f>
        <v>0</v>
      </c>
      <c r="ES52" s="18" t="n">
        <f aca="false">EC52+EK52</f>
        <v>0</v>
      </c>
      <c r="ET52" s="18" t="n">
        <f aca="false">ED52+EL52</f>
        <v>0</v>
      </c>
      <c r="EU52" s="18" t="n">
        <f aca="false">EE52+EM52</f>
        <v>0</v>
      </c>
      <c r="EV52" s="18" t="n">
        <f aca="false">EF52+EN52</f>
        <v>0</v>
      </c>
      <c r="EW52" s="13" t="e">
        <f aca="false">(EQ52-EU52-EV52)*100/EQ52</f>
        <v>#DIV/0!</v>
      </c>
      <c r="EX52" s="13" t="e">
        <f aca="false">(ER52+ES52)*100/EQ52</f>
        <v>#DIV/0!</v>
      </c>
      <c r="EY52" s="18"/>
      <c r="EZ52" s="18"/>
      <c r="FA52" s="18"/>
      <c r="FB52" s="18"/>
      <c r="FC52" s="18"/>
      <c r="FD52" s="18"/>
      <c r="FE52" s="13" t="e">
        <f aca="false">(EY52-FC52-FD52)*100/EY52</f>
        <v>#DIV/0!</v>
      </c>
      <c r="FF52" s="13" t="e">
        <f aca="false">(EZ52+FA52)*100/EY52</f>
        <v>#DIV/0!</v>
      </c>
      <c r="FG52" s="18"/>
      <c r="FH52" s="18"/>
      <c r="FI52" s="18"/>
      <c r="FJ52" s="18"/>
      <c r="FK52" s="18"/>
      <c r="FL52" s="18"/>
      <c r="FM52" s="13" t="e">
        <f aca="false">(FG52-FK52-FL52)*100/FG52</f>
        <v>#DIV/0!</v>
      </c>
      <c r="FN52" s="13" t="e">
        <f aca="false">(FH52+FI52)*100/FG52</f>
        <v>#DIV/0!</v>
      </c>
      <c r="FO52" s="18" t="n">
        <f aca="false">EY52+FG52</f>
        <v>0</v>
      </c>
      <c r="FP52" s="18" t="n">
        <f aca="false">EZ52+FH52</f>
        <v>0</v>
      </c>
      <c r="FQ52" s="18" t="n">
        <f aca="false">FA52+FI52</f>
        <v>0</v>
      </c>
      <c r="FR52" s="18" t="n">
        <f aca="false">FB52+FJ52</f>
        <v>0</v>
      </c>
      <c r="FS52" s="18" t="n">
        <f aca="false">FC52+FK52</f>
        <v>0</v>
      </c>
      <c r="FT52" s="18" t="n">
        <f aca="false">FD52+FL52</f>
        <v>0</v>
      </c>
      <c r="FU52" s="13" t="e">
        <f aca="false">(FO52-FS52-FT52)*100/FO52</f>
        <v>#DIV/0!</v>
      </c>
      <c r="FV52" s="13" t="e">
        <f aca="false">(FP52+FQ52)*100/FO52</f>
        <v>#DIV/0!</v>
      </c>
      <c r="FW52" s="18"/>
      <c r="FX52" s="18"/>
      <c r="FY52" s="18"/>
      <c r="FZ52" s="18"/>
      <c r="GA52" s="18"/>
      <c r="GB52" s="18"/>
      <c r="GC52" s="13" t="e">
        <f aca="false">(FW52-GA52-GB52)*100/FW52</f>
        <v>#DIV/0!</v>
      </c>
      <c r="GD52" s="13" t="e">
        <f aca="false">(FX52+FY52)*100/FW52</f>
        <v>#DIV/0!</v>
      </c>
      <c r="GE52" s="18"/>
      <c r="GF52" s="18"/>
      <c r="GG52" s="18"/>
      <c r="GH52" s="18"/>
      <c r="GI52" s="18"/>
      <c r="GJ52" s="18"/>
      <c r="GK52" s="13" t="e">
        <f aca="false">(GE52-GI52-GJ52)*100/GE52</f>
        <v>#DIV/0!</v>
      </c>
      <c r="GL52" s="13" t="e">
        <f aca="false">(GF52+GG52)*100/GE52</f>
        <v>#DIV/0!</v>
      </c>
      <c r="GM52" s="18" t="n">
        <f aca="false">FW52+GE52</f>
        <v>0</v>
      </c>
      <c r="GN52" s="18" t="n">
        <f aca="false">FX52+GF52</f>
        <v>0</v>
      </c>
      <c r="GO52" s="18" t="n">
        <f aca="false">FY52+GG52</f>
        <v>0</v>
      </c>
      <c r="GP52" s="18" t="n">
        <f aca="false">FZ52+GH52</f>
        <v>0</v>
      </c>
      <c r="GQ52" s="18" t="n">
        <f aca="false">GA52+GI52</f>
        <v>0</v>
      </c>
      <c r="GR52" s="18" t="n">
        <f aca="false">GB52+GJ52</f>
        <v>0</v>
      </c>
      <c r="GS52" s="13" t="e">
        <f aca="false">(GM52-GQ52-GR52)*100/GM52</f>
        <v>#DIV/0!</v>
      </c>
      <c r="GT52" s="14" t="e">
        <f aca="false">(GN52+GO52)*100/GM52</f>
        <v>#DIV/0!</v>
      </c>
      <c r="GU52" s="15" t="n">
        <f aca="false">AA52+BG52+CM52+DS52+EQ52+FO52+GM52</f>
        <v>0</v>
      </c>
      <c r="GV52" s="15" t="n">
        <f aca="false">AB52+BH52+CN52+DT52+ER52+FP52+GN52</f>
        <v>0</v>
      </c>
      <c r="GW52" s="15" t="n">
        <f aca="false">AC52+BI52+CO52+DU52+ES52+FQ52+GO52</f>
        <v>0</v>
      </c>
      <c r="GX52" s="15" t="n">
        <f aca="false">AD52+BJ52+CP52+DV52+ET52+FR52+GP52</f>
        <v>0</v>
      </c>
      <c r="GY52" s="15" t="n">
        <f aca="false">AE52+BK52+CQ52+DW52+EU52+FS52+GQ52</f>
        <v>0</v>
      </c>
      <c r="GZ52" s="15" t="n">
        <f aca="false">AF52+BL52+CR52+DX52+EV52+FT52+GR52</f>
        <v>0</v>
      </c>
      <c r="HA52" s="13" t="e">
        <f aca="false">(GU52-GY52-GZ52)*100/GU52</f>
        <v>#DIV/0!</v>
      </c>
      <c r="HB52" s="16" t="e">
        <f aca="false">(GW52+GV52)*100/GU52</f>
        <v>#DIV/0!</v>
      </c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11" customFormat="true" ht="24" hidden="false" customHeight="false" outlineLevel="0" collapsed="false">
      <c r="A53" s="17" t="s">
        <v>64</v>
      </c>
      <c r="B53" s="20" t="s">
        <v>51</v>
      </c>
      <c r="C53" s="18"/>
      <c r="D53" s="18"/>
      <c r="E53" s="18"/>
      <c r="F53" s="18"/>
      <c r="G53" s="18"/>
      <c r="H53" s="18"/>
      <c r="I53" s="13" t="e">
        <f aca="false">(C53-G53-H53)*100/C53</f>
        <v>#DIV/0!</v>
      </c>
      <c r="J53" s="13" t="e">
        <f aca="false">(D53+E53)*100/C53</f>
        <v>#DIV/0!</v>
      </c>
      <c r="K53" s="18"/>
      <c r="L53" s="18"/>
      <c r="M53" s="18"/>
      <c r="N53" s="18"/>
      <c r="O53" s="18"/>
      <c r="P53" s="18"/>
      <c r="Q53" s="13" t="e">
        <f aca="false">(K53-O53-P53)*100/K53</f>
        <v>#DIV/0!</v>
      </c>
      <c r="R53" s="13" t="e">
        <f aca="false">(L53+M53)*100/K53</f>
        <v>#DIV/0!</v>
      </c>
      <c r="S53" s="18"/>
      <c r="T53" s="18"/>
      <c r="U53" s="18"/>
      <c r="V53" s="18"/>
      <c r="W53" s="18"/>
      <c r="X53" s="18"/>
      <c r="Y53" s="13" t="e">
        <f aca="false">(S53-W53-X53)*100/S53</f>
        <v>#DIV/0!</v>
      </c>
      <c r="Z53" s="13" t="e">
        <f aca="false">(T53+U53)*100/S53</f>
        <v>#DIV/0!</v>
      </c>
      <c r="AA53" s="18" t="n">
        <f aca="false">C53+K53+S53</f>
        <v>0</v>
      </c>
      <c r="AB53" s="18" t="n">
        <f aca="false">D53+L53+T53</f>
        <v>0</v>
      </c>
      <c r="AC53" s="18" t="n">
        <f aca="false">E53+M53+U53</f>
        <v>0</v>
      </c>
      <c r="AD53" s="18" t="n">
        <f aca="false">F53+N53+V53</f>
        <v>0</v>
      </c>
      <c r="AE53" s="18" t="n">
        <f aca="false">G53+O53+W53</f>
        <v>0</v>
      </c>
      <c r="AF53" s="18" t="n">
        <f aca="false">H53+P53+X53</f>
        <v>0</v>
      </c>
      <c r="AG53" s="13" t="e">
        <f aca="false">(AA53-AE53-AF53)*100/AA53</f>
        <v>#DIV/0!</v>
      </c>
      <c r="AH53" s="13" t="e">
        <f aca="false">(AB53+AC53)*100/AA53</f>
        <v>#DIV/0!</v>
      </c>
      <c r="AI53" s="18"/>
      <c r="AJ53" s="18"/>
      <c r="AK53" s="18"/>
      <c r="AL53" s="18"/>
      <c r="AM53" s="18"/>
      <c r="AN53" s="18"/>
      <c r="AO53" s="13" t="e">
        <f aca="false">(AI53-AM53-AN53)*100/AI53</f>
        <v>#DIV/0!</v>
      </c>
      <c r="AP53" s="13" t="e">
        <f aca="false">(AJ53+AK53)*100/AI53</f>
        <v>#DIV/0!</v>
      </c>
      <c r="AQ53" s="18"/>
      <c r="AR53" s="18"/>
      <c r="AS53" s="18"/>
      <c r="AT53" s="18"/>
      <c r="AU53" s="18"/>
      <c r="AV53" s="18"/>
      <c r="AW53" s="13" t="e">
        <f aca="false">(AQ53-AU53-AV53)*100/AQ53</f>
        <v>#DIV/0!</v>
      </c>
      <c r="AX53" s="13" t="e">
        <f aca="false">(AR53+AS53)*100/AQ53</f>
        <v>#DIV/0!</v>
      </c>
      <c r="AY53" s="18"/>
      <c r="AZ53" s="18"/>
      <c r="BA53" s="18"/>
      <c r="BB53" s="18"/>
      <c r="BC53" s="18"/>
      <c r="BD53" s="18"/>
      <c r="BE53" s="13" t="e">
        <f aca="false">(AY53-BC53-BD53)*100/AY53</f>
        <v>#DIV/0!</v>
      </c>
      <c r="BF53" s="13" t="e">
        <f aca="false">(AZ53+BA53)*100/AY53</f>
        <v>#DIV/0!</v>
      </c>
      <c r="BG53" s="18" t="n">
        <f aca="false">AI53+AQ53+AY53</f>
        <v>0</v>
      </c>
      <c r="BH53" s="18" t="n">
        <f aca="false">AJ53+AR53+AZ53</f>
        <v>0</v>
      </c>
      <c r="BI53" s="18" t="n">
        <f aca="false">AK53+AS53+BA53</f>
        <v>0</v>
      </c>
      <c r="BJ53" s="18" t="n">
        <f aca="false">AL53+AT53+BB53</f>
        <v>0</v>
      </c>
      <c r="BK53" s="18" t="n">
        <f aca="false">AM53+AU53+BC53</f>
        <v>0</v>
      </c>
      <c r="BL53" s="18" t="n">
        <f aca="false">AN53+AV53+BD53</f>
        <v>0</v>
      </c>
      <c r="BM53" s="13" t="e">
        <f aca="false">(BG53-BK53-BL53)*100/BG53</f>
        <v>#DIV/0!</v>
      </c>
      <c r="BN53" s="13" t="e">
        <f aca="false">(BH53+BI53)*100/BG53</f>
        <v>#DIV/0!</v>
      </c>
      <c r="BO53" s="18"/>
      <c r="BP53" s="18"/>
      <c r="BQ53" s="18"/>
      <c r="BR53" s="18"/>
      <c r="BS53" s="18"/>
      <c r="BT53" s="18"/>
      <c r="BU53" s="13" t="e">
        <f aca="false">(BO53-BS53-BT53)*100/BO53</f>
        <v>#DIV/0!</v>
      </c>
      <c r="BV53" s="13" t="e">
        <f aca="false">(BP53+BQ53)*100/BO53</f>
        <v>#DIV/0!</v>
      </c>
      <c r="BW53" s="18"/>
      <c r="BX53" s="18"/>
      <c r="BY53" s="18"/>
      <c r="BZ53" s="18"/>
      <c r="CA53" s="18"/>
      <c r="CB53" s="18"/>
      <c r="CC53" s="13" t="e">
        <f aca="false">(BW53-CA53-CB53)*100/BW53</f>
        <v>#DIV/0!</v>
      </c>
      <c r="CD53" s="13" t="e">
        <f aca="false">(BX53+BY53)*100/BW53</f>
        <v>#DIV/0!</v>
      </c>
      <c r="CE53" s="18"/>
      <c r="CF53" s="18"/>
      <c r="CG53" s="18"/>
      <c r="CH53" s="18"/>
      <c r="CI53" s="18"/>
      <c r="CJ53" s="18"/>
      <c r="CK53" s="13" t="e">
        <f aca="false">(CE53-CI53-CJ53)*100/CE53</f>
        <v>#DIV/0!</v>
      </c>
      <c r="CL53" s="13" t="e">
        <f aca="false">(CF53+CG53)*100/CE53</f>
        <v>#DIV/0!</v>
      </c>
      <c r="CM53" s="18" t="n">
        <f aca="false">BO53+BW53+CE53</f>
        <v>0</v>
      </c>
      <c r="CN53" s="18" t="n">
        <f aca="false">BP53+BX53+CF53</f>
        <v>0</v>
      </c>
      <c r="CO53" s="18" t="n">
        <f aca="false">BQ53+BY53+CG53</f>
        <v>0</v>
      </c>
      <c r="CP53" s="18" t="n">
        <f aca="false">BR53+BZ53+CH53</f>
        <v>0</v>
      </c>
      <c r="CQ53" s="18" t="n">
        <f aca="false">BS53+CA53+CI53</f>
        <v>0</v>
      </c>
      <c r="CR53" s="18" t="n">
        <f aca="false">BT53+CB53+CJ53</f>
        <v>0</v>
      </c>
      <c r="CS53" s="13" t="e">
        <f aca="false">(CM53-CQ53-CR53)*100/CM53</f>
        <v>#DIV/0!</v>
      </c>
      <c r="CT53" s="13" t="e">
        <f aca="false">(CN53+CO53)*100/CM53</f>
        <v>#DIV/0!</v>
      </c>
      <c r="CU53" s="18"/>
      <c r="CV53" s="18"/>
      <c r="CW53" s="18"/>
      <c r="CX53" s="18"/>
      <c r="CY53" s="18"/>
      <c r="CZ53" s="18"/>
      <c r="DA53" s="13" t="e">
        <f aca="false">(CU53-CY53-CZ53)*100/CU53</f>
        <v>#DIV/0!</v>
      </c>
      <c r="DB53" s="13" t="e">
        <f aca="false">(CV53+CW53)*100/CU53</f>
        <v>#DIV/0!</v>
      </c>
      <c r="DC53" s="18"/>
      <c r="DD53" s="18"/>
      <c r="DE53" s="18"/>
      <c r="DF53" s="18"/>
      <c r="DG53" s="18"/>
      <c r="DH53" s="18"/>
      <c r="DI53" s="13" t="e">
        <f aca="false">(DC53-DG53-DH53)*100/DC53</f>
        <v>#DIV/0!</v>
      </c>
      <c r="DJ53" s="13" t="e">
        <f aca="false">(DD53+DE53)*100/DC53</f>
        <v>#DIV/0!</v>
      </c>
      <c r="DK53" s="18"/>
      <c r="DL53" s="18"/>
      <c r="DM53" s="18"/>
      <c r="DN53" s="18"/>
      <c r="DO53" s="18"/>
      <c r="DP53" s="18"/>
      <c r="DQ53" s="13" t="e">
        <f aca="false">(DK53-DO53-DP53)*100/DK53</f>
        <v>#DIV/0!</v>
      </c>
      <c r="DR53" s="13" t="e">
        <f aca="false">(DL53+DM53)*100/DK53</f>
        <v>#DIV/0!</v>
      </c>
      <c r="DS53" s="18" t="n">
        <f aca="false">CU53+DC53+DK53</f>
        <v>0</v>
      </c>
      <c r="DT53" s="18" t="n">
        <f aca="false">CV53+DD53+DL53</f>
        <v>0</v>
      </c>
      <c r="DU53" s="18" t="n">
        <f aca="false">CW53+DE53+DM53</f>
        <v>0</v>
      </c>
      <c r="DV53" s="18" t="n">
        <f aca="false">CX53+DF53+DN53</f>
        <v>0</v>
      </c>
      <c r="DW53" s="18" t="n">
        <f aca="false">CY53+DG53+DO53</f>
        <v>0</v>
      </c>
      <c r="DX53" s="18" t="n">
        <f aca="false">CZ53+DH53+DP53</f>
        <v>0</v>
      </c>
      <c r="DY53" s="13" t="e">
        <f aca="false">(DS53-DW53-DX53)*100/DS53</f>
        <v>#DIV/0!</v>
      </c>
      <c r="DZ53" s="13" t="e">
        <f aca="false">(DT53+DU53)*100/DS53</f>
        <v>#DIV/0!</v>
      </c>
      <c r="EA53" s="18"/>
      <c r="EB53" s="18"/>
      <c r="EC53" s="18"/>
      <c r="ED53" s="18"/>
      <c r="EE53" s="18"/>
      <c r="EF53" s="18"/>
      <c r="EG53" s="13" t="e">
        <f aca="false">(EA53-EE53-EF53)*100/EA53</f>
        <v>#DIV/0!</v>
      </c>
      <c r="EH53" s="13" t="e">
        <f aca="false">(EB53+EC53)*100/EA53</f>
        <v>#DIV/0!</v>
      </c>
      <c r="EI53" s="18"/>
      <c r="EJ53" s="18"/>
      <c r="EK53" s="18"/>
      <c r="EL53" s="18"/>
      <c r="EM53" s="18"/>
      <c r="EN53" s="18"/>
      <c r="EO53" s="13" t="e">
        <f aca="false">(EI53-EM53-EN53)*100/EI53</f>
        <v>#DIV/0!</v>
      </c>
      <c r="EP53" s="13" t="e">
        <f aca="false">(EJ53+EK53)*100/EI53</f>
        <v>#DIV/0!</v>
      </c>
      <c r="EQ53" s="18" t="n">
        <f aca="false">EA53+EI53</f>
        <v>0</v>
      </c>
      <c r="ER53" s="18" t="n">
        <f aca="false">EB53+EJ53</f>
        <v>0</v>
      </c>
      <c r="ES53" s="18" t="n">
        <f aca="false">EC53+EK53</f>
        <v>0</v>
      </c>
      <c r="ET53" s="18" t="n">
        <f aca="false">ED53+EL53</f>
        <v>0</v>
      </c>
      <c r="EU53" s="18" t="n">
        <f aca="false">EE53+EM53</f>
        <v>0</v>
      </c>
      <c r="EV53" s="18" t="n">
        <f aca="false">EF53+EN53</f>
        <v>0</v>
      </c>
      <c r="EW53" s="13" t="e">
        <f aca="false">(EQ53-EU53-EV53)*100/EQ53</f>
        <v>#DIV/0!</v>
      </c>
      <c r="EX53" s="13" t="e">
        <f aca="false">(ER53+ES53)*100/EQ53</f>
        <v>#DIV/0!</v>
      </c>
      <c r="EY53" s="18"/>
      <c r="EZ53" s="18"/>
      <c r="FA53" s="18"/>
      <c r="FB53" s="18"/>
      <c r="FC53" s="18"/>
      <c r="FD53" s="18"/>
      <c r="FE53" s="13" t="e">
        <f aca="false">(EY53-FC53-FD53)*100/EY53</f>
        <v>#DIV/0!</v>
      </c>
      <c r="FF53" s="13" t="e">
        <f aca="false">(EZ53+FA53)*100/EY53</f>
        <v>#DIV/0!</v>
      </c>
      <c r="FG53" s="18"/>
      <c r="FH53" s="18"/>
      <c r="FI53" s="18"/>
      <c r="FJ53" s="18"/>
      <c r="FK53" s="18"/>
      <c r="FL53" s="18"/>
      <c r="FM53" s="13" t="e">
        <f aca="false">(FG53-FK53-FL53)*100/FG53</f>
        <v>#DIV/0!</v>
      </c>
      <c r="FN53" s="13" t="e">
        <f aca="false">(FH53+FI53)*100/FG53</f>
        <v>#DIV/0!</v>
      </c>
      <c r="FO53" s="18" t="n">
        <f aca="false">EY53+FG53</f>
        <v>0</v>
      </c>
      <c r="FP53" s="18" t="n">
        <f aca="false">EZ53+FH53</f>
        <v>0</v>
      </c>
      <c r="FQ53" s="18" t="n">
        <f aca="false">FA53+FI53</f>
        <v>0</v>
      </c>
      <c r="FR53" s="18" t="n">
        <f aca="false">FB53+FJ53</f>
        <v>0</v>
      </c>
      <c r="FS53" s="18" t="n">
        <f aca="false">FC53+FK53</f>
        <v>0</v>
      </c>
      <c r="FT53" s="18" t="n">
        <f aca="false">FD53+FL53</f>
        <v>0</v>
      </c>
      <c r="FU53" s="13" t="e">
        <f aca="false">(FO53-FS53-FT53)*100/FO53</f>
        <v>#DIV/0!</v>
      </c>
      <c r="FV53" s="13" t="e">
        <f aca="false">(FP53+FQ53)*100/FO53</f>
        <v>#DIV/0!</v>
      </c>
      <c r="FW53" s="18"/>
      <c r="FX53" s="18"/>
      <c r="FY53" s="18"/>
      <c r="FZ53" s="18"/>
      <c r="GA53" s="18"/>
      <c r="GB53" s="18"/>
      <c r="GC53" s="13" t="e">
        <f aca="false">(FW53-GA53-GB53)*100/FW53</f>
        <v>#DIV/0!</v>
      </c>
      <c r="GD53" s="13" t="e">
        <f aca="false">(FX53+FY53)*100/FW53</f>
        <v>#DIV/0!</v>
      </c>
      <c r="GE53" s="18"/>
      <c r="GF53" s="18"/>
      <c r="GG53" s="18"/>
      <c r="GH53" s="18"/>
      <c r="GI53" s="18"/>
      <c r="GJ53" s="18"/>
      <c r="GK53" s="13" t="e">
        <f aca="false">(GE53-GI53-GJ53)*100/GE53</f>
        <v>#DIV/0!</v>
      </c>
      <c r="GL53" s="13" t="e">
        <f aca="false">(GF53+GG53)*100/GE53</f>
        <v>#DIV/0!</v>
      </c>
      <c r="GM53" s="18" t="n">
        <f aca="false">FW53+GE53</f>
        <v>0</v>
      </c>
      <c r="GN53" s="18" t="n">
        <f aca="false">FX53+GF53</f>
        <v>0</v>
      </c>
      <c r="GO53" s="18" t="n">
        <f aca="false">FY53+GG53</f>
        <v>0</v>
      </c>
      <c r="GP53" s="18" t="n">
        <f aca="false">FZ53+GH53</f>
        <v>0</v>
      </c>
      <c r="GQ53" s="18" t="n">
        <f aca="false">GA53+GI53</f>
        <v>0</v>
      </c>
      <c r="GR53" s="18" t="n">
        <f aca="false">GB53+GJ53</f>
        <v>0</v>
      </c>
      <c r="GS53" s="13" t="e">
        <f aca="false">(GM53-GQ53-GR53)*100/GM53</f>
        <v>#DIV/0!</v>
      </c>
      <c r="GT53" s="14" t="e">
        <f aca="false">(GN53+GO53)*100/GM53</f>
        <v>#DIV/0!</v>
      </c>
      <c r="GU53" s="15" t="n">
        <f aca="false">AA53+BG53+CM53+DS53+EQ53+FO53+GM53</f>
        <v>0</v>
      </c>
      <c r="GV53" s="15" t="n">
        <f aca="false">AB53+BH53+CN53+DT53+ER53+FP53+GN53</f>
        <v>0</v>
      </c>
      <c r="GW53" s="15" t="n">
        <f aca="false">AC53+BI53+CO53+DU53+ES53+FQ53+GO53</f>
        <v>0</v>
      </c>
      <c r="GX53" s="15" t="n">
        <f aca="false">AD53+BJ53+CP53+DV53+ET53+FR53+GP53</f>
        <v>0</v>
      </c>
      <c r="GY53" s="15" t="n">
        <f aca="false">AE53+BK53+CQ53+DW53+EU53+FS53+GQ53</f>
        <v>0</v>
      </c>
      <c r="GZ53" s="15" t="n">
        <f aca="false">AF53+BL53+CR53+DX53+EV53+FT53+GR53</f>
        <v>0</v>
      </c>
      <c r="HA53" s="13" t="e">
        <f aca="false">(GU53-GY53-GZ53)*100/GU53</f>
        <v>#DIV/0!</v>
      </c>
      <c r="HB53" s="16" t="e">
        <f aca="false">(GW53+GV53)*100/GU53</f>
        <v>#DIV/0!</v>
      </c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11" customFormat="true" ht="23.25" hidden="false" customHeight="false" outlineLevel="0" collapsed="false">
      <c r="A54" s="17" t="s">
        <v>64</v>
      </c>
      <c r="B54" s="20" t="s">
        <v>52</v>
      </c>
      <c r="C54" s="18"/>
      <c r="D54" s="18"/>
      <c r="E54" s="18"/>
      <c r="F54" s="18"/>
      <c r="G54" s="18"/>
      <c r="H54" s="18"/>
      <c r="I54" s="13" t="e">
        <f aca="false">(C54-G54-H54)*100/C54</f>
        <v>#DIV/0!</v>
      </c>
      <c r="J54" s="13" t="e">
        <f aca="false">(D54+E54)*100/C54</f>
        <v>#DIV/0!</v>
      </c>
      <c r="K54" s="18"/>
      <c r="L54" s="18"/>
      <c r="M54" s="18"/>
      <c r="N54" s="18"/>
      <c r="O54" s="18"/>
      <c r="P54" s="18"/>
      <c r="Q54" s="13" t="e">
        <f aca="false">(K54-O54-P54)*100/K54</f>
        <v>#DIV/0!</v>
      </c>
      <c r="R54" s="13" t="e">
        <f aca="false">(L54+M54)*100/K54</f>
        <v>#DIV/0!</v>
      </c>
      <c r="S54" s="18"/>
      <c r="T54" s="18"/>
      <c r="U54" s="18"/>
      <c r="V54" s="18"/>
      <c r="W54" s="18"/>
      <c r="X54" s="18"/>
      <c r="Y54" s="13" t="e">
        <f aca="false">(S54-W54-X54)*100/S54</f>
        <v>#DIV/0!</v>
      </c>
      <c r="Z54" s="13" t="e">
        <f aca="false">(T54+U54)*100/S54</f>
        <v>#DIV/0!</v>
      </c>
      <c r="AA54" s="18" t="n">
        <f aca="false">C54+K54+S54</f>
        <v>0</v>
      </c>
      <c r="AB54" s="18" t="n">
        <f aca="false">D54+L54+T54</f>
        <v>0</v>
      </c>
      <c r="AC54" s="18" t="n">
        <f aca="false">E54+M54+U54</f>
        <v>0</v>
      </c>
      <c r="AD54" s="18" t="n">
        <f aca="false">F54+N54+V54</f>
        <v>0</v>
      </c>
      <c r="AE54" s="18" t="n">
        <f aca="false">G54+O54+W54</f>
        <v>0</v>
      </c>
      <c r="AF54" s="18" t="n">
        <f aca="false">H54+P54+X54</f>
        <v>0</v>
      </c>
      <c r="AG54" s="13" t="e">
        <f aca="false">(AA54-AE54-AF54)*100/AA54</f>
        <v>#DIV/0!</v>
      </c>
      <c r="AH54" s="13" t="e">
        <f aca="false">(AB54+AC54)*100/AA54</f>
        <v>#DIV/0!</v>
      </c>
      <c r="AI54" s="18"/>
      <c r="AJ54" s="18"/>
      <c r="AK54" s="18"/>
      <c r="AL54" s="18"/>
      <c r="AM54" s="18"/>
      <c r="AN54" s="18"/>
      <c r="AO54" s="13" t="e">
        <f aca="false">(AI54-AM54-AN54)*100/AI54</f>
        <v>#DIV/0!</v>
      </c>
      <c r="AP54" s="13" t="e">
        <f aca="false">(AJ54+AK54)*100/AI54</f>
        <v>#DIV/0!</v>
      </c>
      <c r="AQ54" s="18"/>
      <c r="AR54" s="18"/>
      <c r="AS54" s="18"/>
      <c r="AT54" s="18"/>
      <c r="AU54" s="18"/>
      <c r="AV54" s="18"/>
      <c r="AW54" s="13" t="e">
        <f aca="false">(AQ54-AU54-AV54)*100/AQ54</f>
        <v>#DIV/0!</v>
      </c>
      <c r="AX54" s="13" t="e">
        <f aca="false">(AR54+AS54)*100/AQ54</f>
        <v>#DIV/0!</v>
      </c>
      <c r="AY54" s="18"/>
      <c r="AZ54" s="18"/>
      <c r="BA54" s="18"/>
      <c r="BB54" s="18"/>
      <c r="BC54" s="18"/>
      <c r="BD54" s="18"/>
      <c r="BE54" s="13" t="e">
        <f aca="false">(AY54-BC54-BD54)*100/AY54</f>
        <v>#DIV/0!</v>
      </c>
      <c r="BF54" s="13" t="e">
        <f aca="false">(AZ54+BA54)*100/AY54</f>
        <v>#DIV/0!</v>
      </c>
      <c r="BG54" s="18" t="n">
        <f aca="false">AI54+AQ54+AY54</f>
        <v>0</v>
      </c>
      <c r="BH54" s="18" t="n">
        <f aca="false">AJ54+AR54+AZ54</f>
        <v>0</v>
      </c>
      <c r="BI54" s="18" t="n">
        <f aca="false">AK54+AS54+BA54</f>
        <v>0</v>
      </c>
      <c r="BJ54" s="18" t="n">
        <f aca="false">AL54+AT54+BB54</f>
        <v>0</v>
      </c>
      <c r="BK54" s="18" t="n">
        <f aca="false">AM54+AU54+BC54</f>
        <v>0</v>
      </c>
      <c r="BL54" s="18" t="n">
        <f aca="false">AN54+AV54+BD54</f>
        <v>0</v>
      </c>
      <c r="BM54" s="13" t="e">
        <f aca="false">(BG54-BK54-BL54)*100/BG54</f>
        <v>#DIV/0!</v>
      </c>
      <c r="BN54" s="13" t="e">
        <f aca="false">(BH54+BI54)*100/BG54</f>
        <v>#DIV/0!</v>
      </c>
      <c r="BO54" s="18"/>
      <c r="BP54" s="18"/>
      <c r="BQ54" s="18"/>
      <c r="BR54" s="18"/>
      <c r="BS54" s="18"/>
      <c r="BT54" s="18"/>
      <c r="BU54" s="13" t="e">
        <f aca="false">(BO54-BS54-BT54)*100/BO54</f>
        <v>#DIV/0!</v>
      </c>
      <c r="BV54" s="13" t="e">
        <f aca="false">(BP54+BQ54)*100/BO54</f>
        <v>#DIV/0!</v>
      </c>
      <c r="BW54" s="18"/>
      <c r="BX54" s="18"/>
      <c r="BY54" s="18"/>
      <c r="BZ54" s="18"/>
      <c r="CA54" s="18"/>
      <c r="CB54" s="18"/>
      <c r="CC54" s="13" t="e">
        <f aca="false">(BW54-CA54-CB54)*100/BW54</f>
        <v>#DIV/0!</v>
      </c>
      <c r="CD54" s="13" t="e">
        <f aca="false">(BX54+BY54)*100/BW54</f>
        <v>#DIV/0!</v>
      </c>
      <c r="CE54" s="18"/>
      <c r="CF54" s="18"/>
      <c r="CG54" s="18"/>
      <c r="CH54" s="18"/>
      <c r="CI54" s="18"/>
      <c r="CJ54" s="18"/>
      <c r="CK54" s="13" t="e">
        <f aca="false">(CE54-CI54-CJ54)*100/CE54</f>
        <v>#DIV/0!</v>
      </c>
      <c r="CL54" s="13" t="e">
        <f aca="false">(CF54+CG54)*100/CE54</f>
        <v>#DIV/0!</v>
      </c>
      <c r="CM54" s="18" t="n">
        <f aca="false">BO54+BW54+CE54</f>
        <v>0</v>
      </c>
      <c r="CN54" s="18" t="n">
        <f aca="false">BP54+BX54+CF54</f>
        <v>0</v>
      </c>
      <c r="CO54" s="18" t="n">
        <f aca="false">BQ54+BY54+CG54</f>
        <v>0</v>
      </c>
      <c r="CP54" s="18" t="n">
        <f aca="false">BR54+BZ54+CH54</f>
        <v>0</v>
      </c>
      <c r="CQ54" s="18" t="n">
        <f aca="false">BS54+CA54+CI54</f>
        <v>0</v>
      </c>
      <c r="CR54" s="18" t="n">
        <f aca="false">BT54+CB54+CJ54</f>
        <v>0</v>
      </c>
      <c r="CS54" s="13" t="e">
        <f aca="false">(CM54-CQ54-CR54)*100/CM54</f>
        <v>#DIV/0!</v>
      </c>
      <c r="CT54" s="13" t="e">
        <f aca="false">(CN54+CO54)*100/CM54</f>
        <v>#DIV/0!</v>
      </c>
      <c r="CU54" s="18"/>
      <c r="CV54" s="18"/>
      <c r="CW54" s="18"/>
      <c r="CX54" s="18"/>
      <c r="CY54" s="18"/>
      <c r="CZ54" s="18"/>
      <c r="DA54" s="13" t="e">
        <f aca="false">(CU54-CY54-CZ54)*100/CU54</f>
        <v>#DIV/0!</v>
      </c>
      <c r="DB54" s="13" t="e">
        <f aca="false">(CV54+CW54)*100/CU54</f>
        <v>#DIV/0!</v>
      </c>
      <c r="DC54" s="18"/>
      <c r="DD54" s="18"/>
      <c r="DE54" s="18"/>
      <c r="DF54" s="18"/>
      <c r="DG54" s="18"/>
      <c r="DH54" s="18"/>
      <c r="DI54" s="13" t="e">
        <f aca="false">(DC54-DG54-DH54)*100/DC54</f>
        <v>#DIV/0!</v>
      </c>
      <c r="DJ54" s="13" t="e">
        <f aca="false">(DD54+DE54)*100/DC54</f>
        <v>#DIV/0!</v>
      </c>
      <c r="DK54" s="18"/>
      <c r="DL54" s="18"/>
      <c r="DM54" s="18"/>
      <c r="DN54" s="18"/>
      <c r="DO54" s="18"/>
      <c r="DP54" s="18"/>
      <c r="DQ54" s="13" t="e">
        <f aca="false">(DK54-DO54-DP54)*100/DK54</f>
        <v>#DIV/0!</v>
      </c>
      <c r="DR54" s="13" t="e">
        <f aca="false">(DL54+DM54)*100/DK54</f>
        <v>#DIV/0!</v>
      </c>
      <c r="DS54" s="18" t="n">
        <f aca="false">CU54+DC54+DK54</f>
        <v>0</v>
      </c>
      <c r="DT54" s="18" t="n">
        <f aca="false">CV54+DD54+DL54</f>
        <v>0</v>
      </c>
      <c r="DU54" s="18" t="n">
        <f aca="false">CW54+DE54+DM54</f>
        <v>0</v>
      </c>
      <c r="DV54" s="18" t="n">
        <f aca="false">CX54+DF54+DN54</f>
        <v>0</v>
      </c>
      <c r="DW54" s="18" t="n">
        <f aca="false">CY54+DG54+DO54</f>
        <v>0</v>
      </c>
      <c r="DX54" s="18" t="n">
        <f aca="false">CZ54+DH54+DP54</f>
        <v>0</v>
      </c>
      <c r="DY54" s="13" t="e">
        <f aca="false">(DS54-DW54-DX54)*100/DS54</f>
        <v>#DIV/0!</v>
      </c>
      <c r="DZ54" s="13" t="e">
        <f aca="false">(DT54+DU54)*100/DS54</f>
        <v>#DIV/0!</v>
      </c>
      <c r="EA54" s="18"/>
      <c r="EB54" s="18"/>
      <c r="EC54" s="18"/>
      <c r="ED54" s="18"/>
      <c r="EE54" s="18"/>
      <c r="EF54" s="18"/>
      <c r="EG54" s="13" t="e">
        <f aca="false">(EA54-EE54-EF54)*100/EA54</f>
        <v>#DIV/0!</v>
      </c>
      <c r="EH54" s="13" t="e">
        <f aca="false">(EB54+EC54)*100/EA54</f>
        <v>#DIV/0!</v>
      </c>
      <c r="EI54" s="18"/>
      <c r="EJ54" s="18"/>
      <c r="EK54" s="18"/>
      <c r="EL54" s="18"/>
      <c r="EM54" s="18"/>
      <c r="EN54" s="18"/>
      <c r="EO54" s="13" t="e">
        <f aca="false">(EI54-EM54-EN54)*100/EI54</f>
        <v>#DIV/0!</v>
      </c>
      <c r="EP54" s="13" t="e">
        <f aca="false">(EJ54+EK54)*100/EI54</f>
        <v>#DIV/0!</v>
      </c>
      <c r="EQ54" s="18" t="n">
        <f aca="false">EA54+EI54</f>
        <v>0</v>
      </c>
      <c r="ER54" s="18" t="n">
        <f aca="false">EB54+EJ54</f>
        <v>0</v>
      </c>
      <c r="ES54" s="18" t="n">
        <f aca="false">EC54+EK54</f>
        <v>0</v>
      </c>
      <c r="ET54" s="18" t="n">
        <f aca="false">ED54+EL54</f>
        <v>0</v>
      </c>
      <c r="EU54" s="18" t="n">
        <f aca="false">EE54+EM54</f>
        <v>0</v>
      </c>
      <c r="EV54" s="18" t="n">
        <f aca="false">EF54+EN54</f>
        <v>0</v>
      </c>
      <c r="EW54" s="13" t="e">
        <f aca="false">(EQ54-EU54-EV54)*100/EQ54</f>
        <v>#DIV/0!</v>
      </c>
      <c r="EX54" s="13" t="e">
        <f aca="false">(ER54+ES54)*100/EQ54</f>
        <v>#DIV/0!</v>
      </c>
      <c r="EY54" s="18"/>
      <c r="EZ54" s="18"/>
      <c r="FA54" s="18"/>
      <c r="FB54" s="18"/>
      <c r="FC54" s="18"/>
      <c r="FD54" s="18"/>
      <c r="FE54" s="13" t="e">
        <f aca="false">(EY54-FC54-FD54)*100/EY54</f>
        <v>#DIV/0!</v>
      </c>
      <c r="FF54" s="13" t="e">
        <f aca="false">(EZ54+FA54)*100/EY54</f>
        <v>#DIV/0!</v>
      </c>
      <c r="FG54" s="18"/>
      <c r="FH54" s="18"/>
      <c r="FI54" s="18"/>
      <c r="FJ54" s="18"/>
      <c r="FK54" s="18"/>
      <c r="FL54" s="18"/>
      <c r="FM54" s="13" t="e">
        <f aca="false">(FG54-FK54-FL54)*100/FG54</f>
        <v>#DIV/0!</v>
      </c>
      <c r="FN54" s="13" t="e">
        <f aca="false">(FH54+FI54)*100/FG54</f>
        <v>#DIV/0!</v>
      </c>
      <c r="FO54" s="18" t="n">
        <f aca="false">EY54+FG54</f>
        <v>0</v>
      </c>
      <c r="FP54" s="18" t="n">
        <f aca="false">EZ54+FH54</f>
        <v>0</v>
      </c>
      <c r="FQ54" s="18" t="n">
        <f aca="false">FA54+FI54</f>
        <v>0</v>
      </c>
      <c r="FR54" s="18" t="n">
        <f aca="false">FB54+FJ54</f>
        <v>0</v>
      </c>
      <c r="FS54" s="18" t="n">
        <f aca="false">FC54+FK54</f>
        <v>0</v>
      </c>
      <c r="FT54" s="18" t="n">
        <f aca="false">FD54+FL54</f>
        <v>0</v>
      </c>
      <c r="FU54" s="13" t="e">
        <f aca="false">(FO54-FS54-FT54)*100/FO54</f>
        <v>#DIV/0!</v>
      </c>
      <c r="FV54" s="13" t="e">
        <f aca="false">(FP54+FQ54)*100/FO54</f>
        <v>#DIV/0!</v>
      </c>
      <c r="FW54" s="18"/>
      <c r="FX54" s="18"/>
      <c r="FY54" s="18"/>
      <c r="FZ54" s="18"/>
      <c r="GA54" s="18"/>
      <c r="GB54" s="18"/>
      <c r="GC54" s="13" t="e">
        <f aca="false">(FW54-GA54-GB54)*100/FW54</f>
        <v>#DIV/0!</v>
      </c>
      <c r="GD54" s="13" t="e">
        <f aca="false">(FX54+FY54)*100/FW54</f>
        <v>#DIV/0!</v>
      </c>
      <c r="GE54" s="18"/>
      <c r="GF54" s="18"/>
      <c r="GG54" s="18"/>
      <c r="GH54" s="18"/>
      <c r="GI54" s="18"/>
      <c r="GJ54" s="18"/>
      <c r="GK54" s="13" t="e">
        <f aca="false">(GE54-GI54-GJ54)*100/GE54</f>
        <v>#DIV/0!</v>
      </c>
      <c r="GL54" s="13" t="e">
        <f aca="false">(GF54+GG54)*100/GE54</f>
        <v>#DIV/0!</v>
      </c>
      <c r="GM54" s="18" t="n">
        <f aca="false">FW54+GE54</f>
        <v>0</v>
      </c>
      <c r="GN54" s="18" t="n">
        <f aca="false">FX54+GF54</f>
        <v>0</v>
      </c>
      <c r="GO54" s="18" t="n">
        <f aca="false">FY54+GG54</f>
        <v>0</v>
      </c>
      <c r="GP54" s="18" t="n">
        <f aca="false">FZ54+GH54</f>
        <v>0</v>
      </c>
      <c r="GQ54" s="18" t="n">
        <f aca="false">GA54+GI54</f>
        <v>0</v>
      </c>
      <c r="GR54" s="18" t="n">
        <f aca="false">GB54+GJ54</f>
        <v>0</v>
      </c>
      <c r="GS54" s="13" t="e">
        <f aca="false">(GM54-GQ54-GR54)*100/GM54</f>
        <v>#DIV/0!</v>
      </c>
      <c r="GT54" s="14" t="e">
        <f aca="false">(GN54+GO54)*100/GM54</f>
        <v>#DIV/0!</v>
      </c>
      <c r="GU54" s="15" t="n">
        <f aca="false">AA54+BG54+CM54+DS54+EQ54+FO54+GM54</f>
        <v>0</v>
      </c>
      <c r="GV54" s="15" t="n">
        <f aca="false">AB54+BH54+CN54+DT54+ER54+FP54+GN54</f>
        <v>0</v>
      </c>
      <c r="GW54" s="15" t="n">
        <f aca="false">AC54+BI54+CO54+DU54+ES54+FQ54+GO54</f>
        <v>0</v>
      </c>
      <c r="GX54" s="15" t="n">
        <f aca="false">AD54+BJ54+CP54+DV54+ET54+FR54+GP54</f>
        <v>0</v>
      </c>
      <c r="GY54" s="15" t="n">
        <f aca="false">AE54+BK54+CQ54+DW54+EU54+FS54+GQ54</f>
        <v>0</v>
      </c>
      <c r="GZ54" s="15" t="n">
        <f aca="false">AF54+BL54+CR54+DX54+EV54+FT54+GR54</f>
        <v>0</v>
      </c>
      <c r="HA54" s="13" t="e">
        <f aca="false">(GU54-GY54-GZ54)*100/GU54</f>
        <v>#DIV/0!</v>
      </c>
      <c r="HB54" s="16" t="e">
        <f aca="false">(GW54+GV54)*100/GU54</f>
        <v>#DIV/0!</v>
      </c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11" customFormat="true" ht="12" hidden="false" customHeight="false" outlineLevel="0" collapsed="false">
      <c r="A55" s="17" t="s">
        <v>64</v>
      </c>
      <c r="B55" s="20" t="s">
        <v>53</v>
      </c>
      <c r="C55" s="18"/>
      <c r="D55" s="18"/>
      <c r="E55" s="18"/>
      <c r="F55" s="18"/>
      <c r="G55" s="18"/>
      <c r="H55" s="18"/>
      <c r="I55" s="13" t="e">
        <f aca="false">(C55-G55-H55)*100/C55</f>
        <v>#DIV/0!</v>
      </c>
      <c r="J55" s="13" t="e">
        <f aca="false">(D55+E55)*100/C55</f>
        <v>#DIV/0!</v>
      </c>
      <c r="K55" s="18"/>
      <c r="L55" s="18"/>
      <c r="M55" s="18"/>
      <c r="N55" s="18"/>
      <c r="O55" s="18"/>
      <c r="P55" s="18"/>
      <c r="Q55" s="13" t="e">
        <f aca="false">(K55-O55-P55)*100/K55</f>
        <v>#DIV/0!</v>
      </c>
      <c r="R55" s="13" t="e">
        <f aca="false">(L55+M55)*100/K55</f>
        <v>#DIV/0!</v>
      </c>
      <c r="S55" s="18"/>
      <c r="T55" s="18"/>
      <c r="U55" s="18"/>
      <c r="V55" s="18"/>
      <c r="W55" s="18"/>
      <c r="X55" s="18"/>
      <c r="Y55" s="13" t="e">
        <f aca="false">(S55-W55-X55)*100/S55</f>
        <v>#DIV/0!</v>
      </c>
      <c r="Z55" s="13" t="e">
        <f aca="false">(T55+U55)*100/S55</f>
        <v>#DIV/0!</v>
      </c>
      <c r="AA55" s="18" t="n">
        <f aca="false">C55+K55+S55</f>
        <v>0</v>
      </c>
      <c r="AB55" s="18" t="n">
        <f aca="false">D55+L55+T55</f>
        <v>0</v>
      </c>
      <c r="AC55" s="18" t="n">
        <f aca="false">E55+M55+U55</f>
        <v>0</v>
      </c>
      <c r="AD55" s="18" t="n">
        <f aca="false">F55+N55+V55</f>
        <v>0</v>
      </c>
      <c r="AE55" s="18" t="n">
        <f aca="false">G55+O55+W55</f>
        <v>0</v>
      </c>
      <c r="AF55" s="18" t="n">
        <f aca="false">H55+P55+X55</f>
        <v>0</v>
      </c>
      <c r="AG55" s="13" t="e">
        <f aca="false">(AA55-AE55-AF55)*100/AA55</f>
        <v>#DIV/0!</v>
      </c>
      <c r="AH55" s="13" t="e">
        <f aca="false">(AB55+AC55)*100/AA55</f>
        <v>#DIV/0!</v>
      </c>
      <c r="AI55" s="18"/>
      <c r="AJ55" s="18"/>
      <c r="AK55" s="18"/>
      <c r="AL55" s="18"/>
      <c r="AM55" s="18"/>
      <c r="AN55" s="18"/>
      <c r="AO55" s="13" t="e">
        <f aca="false">(AI55-AM55-AN55)*100/AI55</f>
        <v>#DIV/0!</v>
      </c>
      <c r="AP55" s="13" t="e">
        <f aca="false">(AJ55+AK55)*100/AI55</f>
        <v>#DIV/0!</v>
      </c>
      <c r="AQ55" s="18"/>
      <c r="AR55" s="18"/>
      <c r="AS55" s="18"/>
      <c r="AT55" s="18"/>
      <c r="AU55" s="18"/>
      <c r="AV55" s="18"/>
      <c r="AW55" s="13" t="e">
        <f aca="false">(AQ55-AU55-AV55)*100/AQ55</f>
        <v>#DIV/0!</v>
      </c>
      <c r="AX55" s="13" t="e">
        <f aca="false">(AR55+AS55)*100/AQ55</f>
        <v>#DIV/0!</v>
      </c>
      <c r="AY55" s="18"/>
      <c r="AZ55" s="18"/>
      <c r="BA55" s="18"/>
      <c r="BB55" s="18"/>
      <c r="BC55" s="18"/>
      <c r="BD55" s="18"/>
      <c r="BE55" s="13" t="e">
        <f aca="false">(AY55-BC55-BD55)*100/AY55</f>
        <v>#DIV/0!</v>
      </c>
      <c r="BF55" s="13" t="e">
        <f aca="false">(AZ55+BA55)*100/AY55</f>
        <v>#DIV/0!</v>
      </c>
      <c r="BG55" s="18" t="n">
        <f aca="false">AI55+AQ55+AY55</f>
        <v>0</v>
      </c>
      <c r="BH55" s="18" t="n">
        <f aca="false">AJ55+AR55+AZ55</f>
        <v>0</v>
      </c>
      <c r="BI55" s="18" t="n">
        <f aca="false">AK55+AS55+BA55</f>
        <v>0</v>
      </c>
      <c r="BJ55" s="18" t="n">
        <f aca="false">AL55+AT55+BB55</f>
        <v>0</v>
      </c>
      <c r="BK55" s="18" t="n">
        <f aca="false">AM55+AU55+BC55</f>
        <v>0</v>
      </c>
      <c r="BL55" s="18" t="n">
        <f aca="false">AN55+AV55+BD55</f>
        <v>0</v>
      </c>
      <c r="BM55" s="13" t="e">
        <f aca="false">(BG55-BK55-BL55)*100/BG55</f>
        <v>#DIV/0!</v>
      </c>
      <c r="BN55" s="13" t="e">
        <f aca="false">(BH55+BI55)*100/BG55</f>
        <v>#DIV/0!</v>
      </c>
      <c r="BO55" s="18"/>
      <c r="BP55" s="18"/>
      <c r="BQ55" s="18"/>
      <c r="BR55" s="18"/>
      <c r="BS55" s="18"/>
      <c r="BT55" s="18"/>
      <c r="BU55" s="13" t="e">
        <f aca="false">(BO55-BS55-BT55)*100/BO55</f>
        <v>#DIV/0!</v>
      </c>
      <c r="BV55" s="13" t="e">
        <f aca="false">(BP55+BQ55)*100/BO55</f>
        <v>#DIV/0!</v>
      </c>
      <c r="BW55" s="18"/>
      <c r="BX55" s="18"/>
      <c r="BY55" s="18"/>
      <c r="BZ55" s="18"/>
      <c r="CA55" s="18"/>
      <c r="CB55" s="18"/>
      <c r="CC55" s="13" t="e">
        <f aca="false">(BW55-CA55-CB55)*100/BW55</f>
        <v>#DIV/0!</v>
      </c>
      <c r="CD55" s="13" t="e">
        <f aca="false">(BX55+BY55)*100/BW55</f>
        <v>#DIV/0!</v>
      </c>
      <c r="CE55" s="18"/>
      <c r="CF55" s="18"/>
      <c r="CG55" s="18"/>
      <c r="CH55" s="18"/>
      <c r="CI55" s="18"/>
      <c r="CJ55" s="18"/>
      <c r="CK55" s="13" t="e">
        <f aca="false">(CE55-CI55-CJ55)*100/CE55</f>
        <v>#DIV/0!</v>
      </c>
      <c r="CL55" s="13" t="e">
        <f aca="false">(CF55+CG55)*100/CE55</f>
        <v>#DIV/0!</v>
      </c>
      <c r="CM55" s="18" t="n">
        <f aca="false">BO55+BW55+CE55</f>
        <v>0</v>
      </c>
      <c r="CN55" s="18" t="n">
        <f aca="false">BP55+BX55+CF55</f>
        <v>0</v>
      </c>
      <c r="CO55" s="18" t="n">
        <f aca="false">BQ55+BY55+CG55</f>
        <v>0</v>
      </c>
      <c r="CP55" s="18" t="n">
        <f aca="false">BR55+BZ55+CH55</f>
        <v>0</v>
      </c>
      <c r="CQ55" s="18" t="n">
        <f aca="false">BS55+CA55+CI55</f>
        <v>0</v>
      </c>
      <c r="CR55" s="18" t="n">
        <f aca="false">BT55+CB55+CJ55</f>
        <v>0</v>
      </c>
      <c r="CS55" s="13" t="e">
        <f aca="false">(CM55-CQ55-CR55)*100/CM55</f>
        <v>#DIV/0!</v>
      </c>
      <c r="CT55" s="13" t="e">
        <f aca="false">(CN55+CO55)*100/CM55</f>
        <v>#DIV/0!</v>
      </c>
      <c r="CU55" s="18"/>
      <c r="CV55" s="18"/>
      <c r="CW55" s="18"/>
      <c r="CX55" s="18"/>
      <c r="CY55" s="18"/>
      <c r="CZ55" s="18"/>
      <c r="DA55" s="13" t="e">
        <f aca="false">(CU55-CY55-CZ55)*100/CU55</f>
        <v>#DIV/0!</v>
      </c>
      <c r="DB55" s="13" t="e">
        <f aca="false">(CV55+CW55)*100/CU55</f>
        <v>#DIV/0!</v>
      </c>
      <c r="DC55" s="18"/>
      <c r="DD55" s="18"/>
      <c r="DE55" s="18"/>
      <c r="DF55" s="18"/>
      <c r="DG55" s="18"/>
      <c r="DH55" s="18"/>
      <c r="DI55" s="13" t="e">
        <f aca="false">(DC55-DG55-DH55)*100/DC55</f>
        <v>#DIV/0!</v>
      </c>
      <c r="DJ55" s="13" t="e">
        <f aca="false">(DD55+DE55)*100/DC55</f>
        <v>#DIV/0!</v>
      </c>
      <c r="DK55" s="18"/>
      <c r="DL55" s="18"/>
      <c r="DM55" s="18"/>
      <c r="DN55" s="18"/>
      <c r="DO55" s="18"/>
      <c r="DP55" s="18"/>
      <c r="DQ55" s="13" t="e">
        <f aca="false">(DK55-DO55-DP55)*100/DK55</f>
        <v>#DIV/0!</v>
      </c>
      <c r="DR55" s="13" t="e">
        <f aca="false">(DL55+DM55)*100/DK55</f>
        <v>#DIV/0!</v>
      </c>
      <c r="DS55" s="18" t="n">
        <f aca="false">CU55+DC55+DK55</f>
        <v>0</v>
      </c>
      <c r="DT55" s="18" t="n">
        <f aca="false">CV55+DD55+DL55</f>
        <v>0</v>
      </c>
      <c r="DU55" s="18" t="n">
        <f aca="false">CW55+DE55+DM55</f>
        <v>0</v>
      </c>
      <c r="DV55" s="18" t="n">
        <f aca="false">CX55+DF55+DN55</f>
        <v>0</v>
      </c>
      <c r="DW55" s="18" t="n">
        <f aca="false">CY55+DG55+DO55</f>
        <v>0</v>
      </c>
      <c r="DX55" s="18" t="n">
        <f aca="false">CZ55+DH55+DP55</f>
        <v>0</v>
      </c>
      <c r="DY55" s="13" t="e">
        <f aca="false">(DS55-DW55-DX55)*100/DS55</f>
        <v>#DIV/0!</v>
      </c>
      <c r="DZ55" s="13" t="e">
        <f aca="false">(DT55+DU55)*100/DS55</f>
        <v>#DIV/0!</v>
      </c>
      <c r="EA55" s="18"/>
      <c r="EB55" s="18"/>
      <c r="EC55" s="18"/>
      <c r="ED55" s="18"/>
      <c r="EE55" s="18"/>
      <c r="EF55" s="18"/>
      <c r="EG55" s="13" t="e">
        <f aca="false">(EA55-EE55-EF55)*100/EA55</f>
        <v>#DIV/0!</v>
      </c>
      <c r="EH55" s="13" t="e">
        <f aca="false">(EB55+EC55)*100/EA55</f>
        <v>#DIV/0!</v>
      </c>
      <c r="EI55" s="18"/>
      <c r="EJ55" s="18"/>
      <c r="EK55" s="18"/>
      <c r="EL55" s="18"/>
      <c r="EM55" s="18"/>
      <c r="EN55" s="18"/>
      <c r="EO55" s="13" t="e">
        <f aca="false">(EI55-EM55-EN55)*100/EI55</f>
        <v>#DIV/0!</v>
      </c>
      <c r="EP55" s="13" t="e">
        <f aca="false">(EJ55+EK55)*100/EI55</f>
        <v>#DIV/0!</v>
      </c>
      <c r="EQ55" s="18" t="n">
        <f aca="false">EA55+EI55</f>
        <v>0</v>
      </c>
      <c r="ER55" s="18" t="n">
        <f aca="false">EB55+EJ55</f>
        <v>0</v>
      </c>
      <c r="ES55" s="18" t="n">
        <f aca="false">EC55+EK55</f>
        <v>0</v>
      </c>
      <c r="ET55" s="18" t="n">
        <f aca="false">ED55+EL55</f>
        <v>0</v>
      </c>
      <c r="EU55" s="18" t="n">
        <f aca="false">EE55+EM55</f>
        <v>0</v>
      </c>
      <c r="EV55" s="18" t="n">
        <f aca="false">EF55+EN55</f>
        <v>0</v>
      </c>
      <c r="EW55" s="13" t="e">
        <f aca="false">(EQ55-EU55-EV55)*100/EQ55</f>
        <v>#DIV/0!</v>
      </c>
      <c r="EX55" s="13" t="e">
        <f aca="false">(ER55+ES55)*100/EQ55</f>
        <v>#DIV/0!</v>
      </c>
      <c r="EY55" s="18"/>
      <c r="EZ55" s="18"/>
      <c r="FA55" s="18"/>
      <c r="FB55" s="18"/>
      <c r="FC55" s="18"/>
      <c r="FD55" s="18"/>
      <c r="FE55" s="13" t="e">
        <f aca="false">(EY55-FC55-FD55)*100/EY55</f>
        <v>#DIV/0!</v>
      </c>
      <c r="FF55" s="13" t="e">
        <f aca="false">(EZ55+FA55)*100/EY55</f>
        <v>#DIV/0!</v>
      </c>
      <c r="FG55" s="18"/>
      <c r="FH55" s="18"/>
      <c r="FI55" s="18"/>
      <c r="FJ55" s="18"/>
      <c r="FK55" s="18"/>
      <c r="FL55" s="18"/>
      <c r="FM55" s="13" t="e">
        <f aca="false">(FG55-FK55-FL55)*100/FG55</f>
        <v>#DIV/0!</v>
      </c>
      <c r="FN55" s="13" t="e">
        <f aca="false">(FH55+FI55)*100/FG55</f>
        <v>#DIV/0!</v>
      </c>
      <c r="FO55" s="18" t="n">
        <f aca="false">EY55+FG55</f>
        <v>0</v>
      </c>
      <c r="FP55" s="18" t="n">
        <f aca="false">EZ55+FH55</f>
        <v>0</v>
      </c>
      <c r="FQ55" s="18" t="n">
        <f aca="false">FA55+FI55</f>
        <v>0</v>
      </c>
      <c r="FR55" s="18" t="n">
        <f aca="false">FB55+FJ55</f>
        <v>0</v>
      </c>
      <c r="FS55" s="18" t="n">
        <f aca="false">FC55+FK55</f>
        <v>0</v>
      </c>
      <c r="FT55" s="18" t="n">
        <f aca="false">FD55+FL55</f>
        <v>0</v>
      </c>
      <c r="FU55" s="13" t="e">
        <f aca="false">(FO55-FS55-FT55)*100/FO55</f>
        <v>#DIV/0!</v>
      </c>
      <c r="FV55" s="13" t="e">
        <f aca="false">(FP55+FQ55)*100/FO55</f>
        <v>#DIV/0!</v>
      </c>
      <c r="FW55" s="18"/>
      <c r="FX55" s="18"/>
      <c r="FY55" s="18"/>
      <c r="FZ55" s="18"/>
      <c r="GA55" s="18"/>
      <c r="GB55" s="18"/>
      <c r="GC55" s="13" t="e">
        <f aca="false">(FW55-GA55-GB55)*100/FW55</f>
        <v>#DIV/0!</v>
      </c>
      <c r="GD55" s="13" t="e">
        <f aca="false">(FX55+FY55)*100/FW55</f>
        <v>#DIV/0!</v>
      </c>
      <c r="GE55" s="18"/>
      <c r="GF55" s="18"/>
      <c r="GG55" s="18"/>
      <c r="GH55" s="18"/>
      <c r="GI55" s="18"/>
      <c r="GJ55" s="18"/>
      <c r="GK55" s="13" t="e">
        <f aca="false">(GE55-GI55-GJ55)*100/GE55</f>
        <v>#DIV/0!</v>
      </c>
      <c r="GL55" s="13" t="e">
        <f aca="false">(GF55+GG55)*100/GE55</f>
        <v>#DIV/0!</v>
      </c>
      <c r="GM55" s="18" t="n">
        <f aca="false">FW55+GE55</f>
        <v>0</v>
      </c>
      <c r="GN55" s="18" t="n">
        <f aca="false">FX55+GF55</f>
        <v>0</v>
      </c>
      <c r="GO55" s="18" t="n">
        <f aca="false">FY55+GG55</f>
        <v>0</v>
      </c>
      <c r="GP55" s="18" t="n">
        <f aca="false">FZ55+GH55</f>
        <v>0</v>
      </c>
      <c r="GQ55" s="18" t="n">
        <f aca="false">GA55+GI55</f>
        <v>0</v>
      </c>
      <c r="GR55" s="18" t="n">
        <f aca="false">GB55+GJ55</f>
        <v>0</v>
      </c>
      <c r="GS55" s="13" t="e">
        <f aca="false">(GM55-GQ55-GR55)*100/GM55</f>
        <v>#DIV/0!</v>
      </c>
      <c r="GT55" s="14" t="e">
        <f aca="false">(GN55+GO55)*100/GM55</f>
        <v>#DIV/0!</v>
      </c>
      <c r="GU55" s="15" t="n">
        <f aca="false">AA55+BG55+CM55+DS55+EQ55+FO55+GM55</f>
        <v>0</v>
      </c>
      <c r="GV55" s="15" t="n">
        <f aca="false">AB55+BH55+CN55+DT55+ER55+FP55+GN55</f>
        <v>0</v>
      </c>
      <c r="GW55" s="15" t="n">
        <f aca="false">AC55+BI55+CO55+DU55+ES55+FQ55+GO55</f>
        <v>0</v>
      </c>
      <c r="GX55" s="15" t="n">
        <f aca="false">AD55+BJ55+CP55+DV55+ET55+FR55+GP55</f>
        <v>0</v>
      </c>
      <c r="GY55" s="15" t="n">
        <f aca="false">AE55+BK55+CQ55+DW55+EU55+FS55+GQ55</f>
        <v>0</v>
      </c>
      <c r="GZ55" s="15" t="n">
        <f aca="false">AF55+BL55+CR55+DX55+EV55+FT55+GR55</f>
        <v>0</v>
      </c>
      <c r="HA55" s="13" t="e">
        <f aca="false">(GU55-GY55-GZ55)*100/GU55</f>
        <v>#DIV/0!</v>
      </c>
      <c r="HB55" s="16" t="e">
        <f aca="false">(GW55+GV55)*100/GU55</f>
        <v>#DIV/0!</v>
      </c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11" customFormat="true" ht="24" hidden="false" customHeight="false" outlineLevel="0" collapsed="false">
      <c r="A56" s="17" t="s">
        <v>64</v>
      </c>
      <c r="B56" s="20" t="s">
        <v>54</v>
      </c>
      <c r="C56" s="18"/>
      <c r="D56" s="18"/>
      <c r="E56" s="18"/>
      <c r="F56" s="18"/>
      <c r="G56" s="18"/>
      <c r="H56" s="18"/>
      <c r="I56" s="13" t="e">
        <f aca="false">(C56-G56-H56)*100/C56</f>
        <v>#DIV/0!</v>
      </c>
      <c r="J56" s="13" t="e">
        <f aca="false">(D56+E56)*100/C56</f>
        <v>#DIV/0!</v>
      </c>
      <c r="K56" s="18"/>
      <c r="L56" s="18"/>
      <c r="M56" s="18"/>
      <c r="N56" s="18"/>
      <c r="O56" s="18"/>
      <c r="P56" s="18"/>
      <c r="Q56" s="13" t="e">
        <f aca="false">(K56-O56-P56)*100/K56</f>
        <v>#DIV/0!</v>
      </c>
      <c r="R56" s="13" t="e">
        <f aca="false">(L56+M56)*100/K56</f>
        <v>#DIV/0!</v>
      </c>
      <c r="S56" s="18"/>
      <c r="T56" s="18"/>
      <c r="U56" s="18"/>
      <c r="V56" s="18"/>
      <c r="W56" s="18"/>
      <c r="X56" s="18"/>
      <c r="Y56" s="13" t="e">
        <f aca="false">(S56-W56-X56)*100/S56</f>
        <v>#DIV/0!</v>
      </c>
      <c r="Z56" s="13" t="e">
        <f aca="false">(T56+U56)*100/S56</f>
        <v>#DIV/0!</v>
      </c>
      <c r="AA56" s="18" t="n">
        <f aca="false">C56+K56+S56</f>
        <v>0</v>
      </c>
      <c r="AB56" s="18" t="n">
        <f aca="false">D56+L56+T56</f>
        <v>0</v>
      </c>
      <c r="AC56" s="18" t="n">
        <f aca="false">E56+M56+U56</f>
        <v>0</v>
      </c>
      <c r="AD56" s="18" t="n">
        <f aca="false">F56+N56+V56</f>
        <v>0</v>
      </c>
      <c r="AE56" s="18" t="n">
        <f aca="false">G56+O56+W56</f>
        <v>0</v>
      </c>
      <c r="AF56" s="18" t="n">
        <f aca="false">H56+P56+X56</f>
        <v>0</v>
      </c>
      <c r="AG56" s="13" t="e">
        <f aca="false">(AA56-AE56-AF56)*100/AA56</f>
        <v>#DIV/0!</v>
      </c>
      <c r="AH56" s="13" t="e">
        <f aca="false">(AB56+AC56)*100/AA56</f>
        <v>#DIV/0!</v>
      </c>
      <c r="AI56" s="18"/>
      <c r="AJ56" s="18"/>
      <c r="AK56" s="18"/>
      <c r="AL56" s="18"/>
      <c r="AM56" s="18"/>
      <c r="AN56" s="18"/>
      <c r="AO56" s="13" t="e">
        <f aca="false">(AI56-AM56-AN56)*100/AI56</f>
        <v>#DIV/0!</v>
      </c>
      <c r="AP56" s="13" t="e">
        <f aca="false">(AJ56+AK56)*100/AI56</f>
        <v>#DIV/0!</v>
      </c>
      <c r="AQ56" s="18"/>
      <c r="AR56" s="18"/>
      <c r="AS56" s="18"/>
      <c r="AT56" s="18"/>
      <c r="AU56" s="18"/>
      <c r="AV56" s="18"/>
      <c r="AW56" s="13" t="e">
        <f aca="false">(AQ56-AU56-AV56)*100/AQ56</f>
        <v>#DIV/0!</v>
      </c>
      <c r="AX56" s="13" t="e">
        <f aca="false">(AR56+AS56)*100/AQ56</f>
        <v>#DIV/0!</v>
      </c>
      <c r="AY56" s="18"/>
      <c r="AZ56" s="18"/>
      <c r="BA56" s="18"/>
      <c r="BB56" s="18"/>
      <c r="BC56" s="18"/>
      <c r="BD56" s="18"/>
      <c r="BE56" s="13" t="e">
        <f aca="false">(AY56-BC56-BD56)*100/AY56</f>
        <v>#DIV/0!</v>
      </c>
      <c r="BF56" s="13" t="e">
        <f aca="false">(AZ56+BA56)*100/AY56</f>
        <v>#DIV/0!</v>
      </c>
      <c r="BG56" s="18" t="n">
        <f aca="false">AI56+AQ56+AY56</f>
        <v>0</v>
      </c>
      <c r="BH56" s="18" t="n">
        <f aca="false">AJ56+AR56+AZ56</f>
        <v>0</v>
      </c>
      <c r="BI56" s="18" t="n">
        <f aca="false">AK56+AS56+BA56</f>
        <v>0</v>
      </c>
      <c r="BJ56" s="18" t="n">
        <f aca="false">AL56+AT56+BB56</f>
        <v>0</v>
      </c>
      <c r="BK56" s="18" t="n">
        <f aca="false">AM56+AU56+BC56</f>
        <v>0</v>
      </c>
      <c r="BL56" s="18" t="n">
        <f aca="false">AN56+AV56+BD56</f>
        <v>0</v>
      </c>
      <c r="BM56" s="13" t="e">
        <f aca="false">(BG56-BK56-BL56)*100/BG56</f>
        <v>#DIV/0!</v>
      </c>
      <c r="BN56" s="13" t="e">
        <f aca="false">(BH56+BI56)*100/BG56</f>
        <v>#DIV/0!</v>
      </c>
      <c r="BO56" s="18"/>
      <c r="BP56" s="18"/>
      <c r="BQ56" s="18"/>
      <c r="BR56" s="18"/>
      <c r="BS56" s="18"/>
      <c r="BT56" s="18"/>
      <c r="BU56" s="13" t="e">
        <f aca="false">(BO56-BS56-BT56)*100/BO56</f>
        <v>#DIV/0!</v>
      </c>
      <c r="BV56" s="13" t="e">
        <f aca="false">(BP56+BQ56)*100/BO56</f>
        <v>#DIV/0!</v>
      </c>
      <c r="BW56" s="18"/>
      <c r="BX56" s="18"/>
      <c r="BY56" s="18"/>
      <c r="BZ56" s="18"/>
      <c r="CA56" s="18"/>
      <c r="CB56" s="18"/>
      <c r="CC56" s="13" t="e">
        <f aca="false">(BW56-CA56-CB56)*100/BW56</f>
        <v>#DIV/0!</v>
      </c>
      <c r="CD56" s="13" t="e">
        <f aca="false">(BX56+BY56)*100/BW56</f>
        <v>#DIV/0!</v>
      </c>
      <c r="CE56" s="18"/>
      <c r="CF56" s="18"/>
      <c r="CG56" s="18"/>
      <c r="CH56" s="18"/>
      <c r="CI56" s="18"/>
      <c r="CJ56" s="18"/>
      <c r="CK56" s="13" t="e">
        <f aca="false">(CE56-CI56-CJ56)*100/CE56</f>
        <v>#DIV/0!</v>
      </c>
      <c r="CL56" s="13" t="e">
        <f aca="false">(CF56+CG56)*100/CE56</f>
        <v>#DIV/0!</v>
      </c>
      <c r="CM56" s="18" t="n">
        <f aca="false">BO56+BW56+CE56</f>
        <v>0</v>
      </c>
      <c r="CN56" s="18" t="n">
        <f aca="false">BP56+BX56+CF56</f>
        <v>0</v>
      </c>
      <c r="CO56" s="18" t="n">
        <f aca="false">BQ56+BY56+CG56</f>
        <v>0</v>
      </c>
      <c r="CP56" s="18" t="n">
        <f aca="false">BR56+BZ56+CH56</f>
        <v>0</v>
      </c>
      <c r="CQ56" s="18" t="n">
        <f aca="false">BS56+CA56+CI56</f>
        <v>0</v>
      </c>
      <c r="CR56" s="18" t="n">
        <f aca="false">BT56+CB56+CJ56</f>
        <v>0</v>
      </c>
      <c r="CS56" s="13" t="e">
        <f aca="false">(CM56-CQ56-CR56)*100/CM56</f>
        <v>#DIV/0!</v>
      </c>
      <c r="CT56" s="13" t="e">
        <f aca="false">(CN56+CO56)*100/CM56</f>
        <v>#DIV/0!</v>
      </c>
      <c r="CU56" s="18"/>
      <c r="CV56" s="18"/>
      <c r="CW56" s="18"/>
      <c r="CX56" s="18"/>
      <c r="CY56" s="18"/>
      <c r="CZ56" s="18"/>
      <c r="DA56" s="13" t="e">
        <f aca="false">(CU56-CY56-CZ56)*100/CU56</f>
        <v>#DIV/0!</v>
      </c>
      <c r="DB56" s="13" t="e">
        <f aca="false">(CV56+CW56)*100/CU56</f>
        <v>#DIV/0!</v>
      </c>
      <c r="DC56" s="18"/>
      <c r="DD56" s="18"/>
      <c r="DE56" s="18"/>
      <c r="DF56" s="18"/>
      <c r="DG56" s="18"/>
      <c r="DH56" s="18"/>
      <c r="DI56" s="13" t="e">
        <f aca="false">(DC56-DG56-DH56)*100/DC56</f>
        <v>#DIV/0!</v>
      </c>
      <c r="DJ56" s="13" t="e">
        <f aca="false">(DD56+DE56)*100/DC56</f>
        <v>#DIV/0!</v>
      </c>
      <c r="DK56" s="18"/>
      <c r="DL56" s="18"/>
      <c r="DM56" s="18"/>
      <c r="DN56" s="18"/>
      <c r="DO56" s="18"/>
      <c r="DP56" s="18"/>
      <c r="DQ56" s="13" t="e">
        <f aca="false">(DK56-DO56-DP56)*100/DK56</f>
        <v>#DIV/0!</v>
      </c>
      <c r="DR56" s="13" t="e">
        <f aca="false">(DL56+DM56)*100/DK56</f>
        <v>#DIV/0!</v>
      </c>
      <c r="DS56" s="18" t="n">
        <f aca="false">CU56+DC56+DK56</f>
        <v>0</v>
      </c>
      <c r="DT56" s="18" t="n">
        <f aca="false">CV56+DD56+DL56</f>
        <v>0</v>
      </c>
      <c r="DU56" s="18" t="n">
        <f aca="false">CW56+DE56+DM56</f>
        <v>0</v>
      </c>
      <c r="DV56" s="18" t="n">
        <f aca="false">CX56+DF56+DN56</f>
        <v>0</v>
      </c>
      <c r="DW56" s="18" t="n">
        <f aca="false">CY56+DG56+DO56</f>
        <v>0</v>
      </c>
      <c r="DX56" s="18" t="n">
        <f aca="false">CZ56+DH56+DP56</f>
        <v>0</v>
      </c>
      <c r="DY56" s="13" t="e">
        <f aca="false">(DS56-DW56-DX56)*100/DS56</f>
        <v>#DIV/0!</v>
      </c>
      <c r="DZ56" s="13" t="e">
        <f aca="false">(DT56+DU56)*100/DS56</f>
        <v>#DIV/0!</v>
      </c>
      <c r="EA56" s="18"/>
      <c r="EB56" s="18"/>
      <c r="EC56" s="18"/>
      <c r="ED56" s="18"/>
      <c r="EE56" s="18"/>
      <c r="EF56" s="18"/>
      <c r="EG56" s="13" t="e">
        <f aca="false">(EA56-EE56-EF56)*100/EA56</f>
        <v>#DIV/0!</v>
      </c>
      <c r="EH56" s="13" t="e">
        <f aca="false">(EB56+EC56)*100/EA56</f>
        <v>#DIV/0!</v>
      </c>
      <c r="EI56" s="18"/>
      <c r="EJ56" s="18"/>
      <c r="EK56" s="18"/>
      <c r="EL56" s="18"/>
      <c r="EM56" s="18"/>
      <c r="EN56" s="18"/>
      <c r="EO56" s="13" t="e">
        <f aca="false">(EI56-EM56-EN56)*100/EI56</f>
        <v>#DIV/0!</v>
      </c>
      <c r="EP56" s="13" t="e">
        <f aca="false">(EJ56+EK56)*100/EI56</f>
        <v>#DIV/0!</v>
      </c>
      <c r="EQ56" s="18" t="n">
        <f aca="false">EA56+EI56</f>
        <v>0</v>
      </c>
      <c r="ER56" s="18" t="n">
        <f aca="false">EB56+EJ56</f>
        <v>0</v>
      </c>
      <c r="ES56" s="18" t="n">
        <f aca="false">EC56+EK56</f>
        <v>0</v>
      </c>
      <c r="ET56" s="18" t="n">
        <f aca="false">ED56+EL56</f>
        <v>0</v>
      </c>
      <c r="EU56" s="18" t="n">
        <f aca="false">EE56+EM56</f>
        <v>0</v>
      </c>
      <c r="EV56" s="18" t="n">
        <f aca="false">EF56+EN56</f>
        <v>0</v>
      </c>
      <c r="EW56" s="13" t="e">
        <f aca="false">(EQ56-EU56-EV56)*100/EQ56</f>
        <v>#DIV/0!</v>
      </c>
      <c r="EX56" s="13" t="e">
        <f aca="false">(ER56+ES56)*100/EQ56</f>
        <v>#DIV/0!</v>
      </c>
      <c r="EY56" s="18"/>
      <c r="EZ56" s="18"/>
      <c r="FA56" s="18"/>
      <c r="FB56" s="18"/>
      <c r="FC56" s="18"/>
      <c r="FD56" s="18"/>
      <c r="FE56" s="13" t="e">
        <f aca="false">(EY56-FC56-FD56)*100/EY56</f>
        <v>#DIV/0!</v>
      </c>
      <c r="FF56" s="13" t="e">
        <f aca="false">(EZ56+FA56)*100/EY56</f>
        <v>#DIV/0!</v>
      </c>
      <c r="FG56" s="18"/>
      <c r="FH56" s="18"/>
      <c r="FI56" s="18"/>
      <c r="FJ56" s="18"/>
      <c r="FK56" s="18"/>
      <c r="FL56" s="18"/>
      <c r="FM56" s="13" t="e">
        <f aca="false">(FG56-FK56-FL56)*100/FG56</f>
        <v>#DIV/0!</v>
      </c>
      <c r="FN56" s="13" t="e">
        <f aca="false">(FH56+FI56)*100/FG56</f>
        <v>#DIV/0!</v>
      </c>
      <c r="FO56" s="18" t="n">
        <f aca="false">EY56+FG56</f>
        <v>0</v>
      </c>
      <c r="FP56" s="18" t="n">
        <f aca="false">EZ56+FH56</f>
        <v>0</v>
      </c>
      <c r="FQ56" s="18" t="n">
        <f aca="false">FA56+FI56</f>
        <v>0</v>
      </c>
      <c r="FR56" s="18" t="n">
        <f aca="false">FB56+FJ56</f>
        <v>0</v>
      </c>
      <c r="FS56" s="18" t="n">
        <f aca="false">FC56+FK56</f>
        <v>0</v>
      </c>
      <c r="FT56" s="18" t="n">
        <f aca="false">FD56+FL56</f>
        <v>0</v>
      </c>
      <c r="FU56" s="13" t="e">
        <f aca="false">(FO56-FS56-FT56)*100/FO56</f>
        <v>#DIV/0!</v>
      </c>
      <c r="FV56" s="13" t="e">
        <f aca="false">(FP56+FQ56)*100/FO56</f>
        <v>#DIV/0!</v>
      </c>
      <c r="FW56" s="18"/>
      <c r="FX56" s="18"/>
      <c r="FY56" s="18"/>
      <c r="FZ56" s="18"/>
      <c r="GA56" s="18"/>
      <c r="GB56" s="18"/>
      <c r="GC56" s="13" t="e">
        <f aca="false">(FW56-GA56-GB56)*100/FW56</f>
        <v>#DIV/0!</v>
      </c>
      <c r="GD56" s="13" t="e">
        <f aca="false">(FX56+FY56)*100/FW56</f>
        <v>#DIV/0!</v>
      </c>
      <c r="GE56" s="18"/>
      <c r="GF56" s="18"/>
      <c r="GG56" s="18"/>
      <c r="GH56" s="18"/>
      <c r="GI56" s="18"/>
      <c r="GJ56" s="18"/>
      <c r="GK56" s="13" t="e">
        <f aca="false">(GE56-GI56-GJ56)*100/GE56</f>
        <v>#DIV/0!</v>
      </c>
      <c r="GL56" s="13" t="e">
        <f aca="false">(GF56+GG56)*100/GE56</f>
        <v>#DIV/0!</v>
      </c>
      <c r="GM56" s="18" t="n">
        <f aca="false">FW56+GE56</f>
        <v>0</v>
      </c>
      <c r="GN56" s="18" t="n">
        <f aca="false">FX56+GF56</f>
        <v>0</v>
      </c>
      <c r="GO56" s="18" t="n">
        <f aca="false">FY56+GG56</f>
        <v>0</v>
      </c>
      <c r="GP56" s="18" t="n">
        <f aca="false">FZ56+GH56</f>
        <v>0</v>
      </c>
      <c r="GQ56" s="18" t="n">
        <f aca="false">GA56+GI56</f>
        <v>0</v>
      </c>
      <c r="GR56" s="18" t="n">
        <f aca="false">GB56+GJ56</f>
        <v>0</v>
      </c>
      <c r="GS56" s="13" t="e">
        <f aca="false">(GM56-GQ56-GR56)*100/GM56</f>
        <v>#DIV/0!</v>
      </c>
      <c r="GT56" s="14" t="e">
        <f aca="false">(GN56+GO56)*100/GM56</f>
        <v>#DIV/0!</v>
      </c>
      <c r="GU56" s="15" t="n">
        <f aca="false">AA56+BG56+CM56+DS56+EQ56+FO56+GM56</f>
        <v>0</v>
      </c>
      <c r="GV56" s="15" t="n">
        <f aca="false">AB56+BH56+CN56+DT56+ER56+FP56+GN56</f>
        <v>0</v>
      </c>
      <c r="GW56" s="15" t="n">
        <f aca="false">AC56+BI56+CO56+DU56+ES56+FQ56+GO56</f>
        <v>0</v>
      </c>
      <c r="GX56" s="15" t="n">
        <f aca="false">AD56+BJ56+CP56+DV56+ET56+FR56+GP56</f>
        <v>0</v>
      </c>
      <c r="GY56" s="15" t="n">
        <f aca="false">AE56+BK56+CQ56+DW56+EU56+FS56+GQ56</f>
        <v>0</v>
      </c>
      <c r="GZ56" s="15" t="n">
        <f aca="false">AF56+BL56+CR56+DX56+EV56+FT56+GR56</f>
        <v>0</v>
      </c>
      <c r="HA56" s="13" t="e">
        <f aca="false">(GU56-GY56-GZ56)*100/GU56</f>
        <v>#DIV/0!</v>
      </c>
      <c r="HB56" s="16" t="e">
        <f aca="false">(GW56+GV56)*100/GU56</f>
        <v>#DIV/0!</v>
      </c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11" customFormat="true" ht="12" hidden="false" customHeight="false" outlineLevel="0" collapsed="false">
      <c r="A57" s="17" t="s">
        <v>64</v>
      </c>
      <c r="B57" s="13" t="s">
        <v>55</v>
      </c>
      <c r="C57" s="18"/>
      <c r="D57" s="18"/>
      <c r="E57" s="18"/>
      <c r="F57" s="18"/>
      <c r="G57" s="18"/>
      <c r="H57" s="18"/>
      <c r="I57" s="13" t="e">
        <f aca="false">(C57-G57-H57)*100/C57</f>
        <v>#DIV/0!</v>
      </c>
      <c r="J57" s="13" t="e">
        <f aca="false">(D57+E57)*100/C57</f>
        <v>#DIV/0!</v>
      </c>
      <c r="K57" s="18"/>
      <c r="L57" s="18"/>
      <c r="M57" s="18"/>
      <c r="N57" s="18"/>
      <c r="O57" s="18"/>
      <c r="P57" s="18"/>
      <c r="Q57" s="13" t="e">
        <f aca="false">(K57-O57-P57)*100/K57</f>
        <v>#DIV/0!</v>
      </c>
      <c r="R57" s="13" t="e">
        <f aca="false">(L57+M57)*100/K57</f>
        <v>#DIV/0!</v>
      </c>
      <c r="S57" s="18"/>
      <c r="T57" s="18"/>
      <c r="U57" s="18"/>
      <c r="V57" s="18"/>
      <c r="W57" s="18"/>
      <c r="X57" s="18"/>
      <c r="Y57" s="13" t="e">
        <f aca="false">(S57-W57-X57)*100/S57</f>
        <v>#DIV/0!</v>
      </c>
      <c r="Z57" s="13" t="e">
        <f aca="false">(T57+U57)*100/S57</f>
        <v>#DIV/0!</v>
      </c>
      <c r="AA57" s="18" t="n">
        <f aca="false">C57+K57+S57</f>
        <v>0</v>
      </c>
      <c r="AB57" s="18" t="n">
        <f aca="false">D57+L57+T57</f>
        <v>0</v>
      </c>
      <c r="AC57" s="18" t="n">
        <f aca="false">E57+M57+U57</f>
        <v>0</v>
      </c>
      <c r="AD57" s="18" t="n">
        <f aca="false">F57+N57+V57</f>
        <v>0</v>
      </c>
      <c r="AE57" s="18" t="n">
        <f aca="false">G57+O57+W57</f>
        <v>0</v>
      </c>
      <c r="AF57" s="18" t="n">
        <f aca="false">H57+P57+X57</f>
        <v>0</v>
      </c>
      <c r="AG57" s="13" t="e">
        <f aca="false">(AA57-AE57-AF57)*100/AA57</f>
        <v>#DIV/0!</v>
      </c>
      <c r="AH57" s="13" t="e">
        <f aca="false">(AB57+AC57)*100/AA57</f>
        <v>#DIV/0!</v>
      </c>
      <c r="AI57" s="18"/>
      <c r="AJ57" s="18"/>
      <c r="AK57" s="18"/>
      <c r="AL57" s="18"/>
      <c r="AM57" s="18"/>
      <c r="AN57" s="18"/>
      <c r="AO57" s="13" t="e">
        <f aca="false">(AI57-AM57-AN57)*100/AI57</f>
        <v>#DIV/0!</v>
      </c>
      <c r="AP57" s="13" t="e">
        <f aca="false">(AJ57+AK57)*100/AI57</f>
        <v>#DIV/0!</v>
      </c>
      <c r="AQ57" s="18"/>
      <c r="AR57" s="18"/>
      <c r="AS57" s="18"/>
      <c r="AT57" s="18"/>
      <c r="AU57" s="18"/>
      <c r="AV57" s="18"/>
      <c r="AW57" s="13" t="e">
        <f aca="false">(AQ57-AU57-AV57)*100/AQ57</f>
        <v>#DIV/0!</v>
      </c>
      <c r="AX57" s="13" t="e">
        <f aca="false">(AR57+AS57)*100/AQ57</f>
        <v>#DIV/0!</v>
      </c>
      <c r="AY57" s="18"/>
      <c r="AZ57" s="18"/>
      <c r="BA57" s="18"/>
      <c r="BB57" s="18"/>
      <c r="BC57" s="18"/>
      <c r="BD57" s="18"/>
      <c r="BE57" s="13" t="e">
        <f aca="false">(AY57-BC57-BD57)*100/AY57</f>
        <v>#DIV/0!</v>
      </c>
      <c r="BF57" s="13" t="e">
        <f aca="false">(AZ57+BA57)*100/AY57</f>
        <v>#DIV/0!</v>
      </c>
      <c r="BG57" s="18" t="n">
        <f aca="false">AI57+AQ57+AY57</f>
        <v>0</v>
      </c>
      <c r="BH57" s="18" t="n">
        <f aca="false">AJ57+AR57+AZ57</f>
        <v>0</v>
      </c>
      <c r="BI57" s="18" t="n">
        <f aca="false">AK57+AS57+BA57</f>
        <v>0</v>
      </c>
      <c r="BJ57" s="18" t="n">
        <f aca="false">AL57+AT57+BB57</f>
        <v>0</v>
      </c>
      <c r="BK57" s="18" t="n">
        <f aca="false">AM57+AU57+BC57</f>
        <v>0</v>
      </c>
      <c r="BL57" s="18" t="n">
        <f aca="false">AN57+AV57+BD57</f>
        <v>0</v>
      </c>
      <c r="BM57" s="13" t="e">
        <f aca="false">(BG57-BK57-BL57)*100/BG57</f>
        <v>#DIV/0!</v>
      </c>
      <c r="BN57" s="13" t="e">
        <f aca="false">(BH57+BI57)*100/BG57</f>
        <v>#DIV/0!</v>
      </c>
      <c r="BO57" s="18"/>
      <c r="BP57" s="18"/>
      <c r="BQ57" s="18"/>
      <c r="BR57" s="18"/>
      <c r="BS57" s="18"/>
      <c r="BT57" s="18"/>
      <c r="BU57" s="13" t="e">
        <f aca="false">(BO57-BS57-BT57)*100/BO57</f>
        <v>#DIV/0!</v>
      </c>
      <c r="BV57" s="13" t="e">
        <f aca="false">(BP57+BQ57)*100/BO57</f>
        <v>#DIV/0!</v>
      </c>
      <c r="BW57" s="18"/>
      <c r="BX57" s="18"/>
      <c r="BY57" s="18"/>
      <c r="BZ57" s="18"/>
      <c r="CA57" s="18"/>
      <c r="CB57" s="18"/>
      <c r="CC57" s="13" t="e">
        <f aca="false">(BW57-CA57-CB57)*100/BW57</f>
        <v>#DIV/0!</v>
      </c>
      <c r="CD57" s="13" t="e">
        <f aca="false">(BX57+BY57)*100/BW57</f>
        <v>#DIV/0!</v>
      </c>
      <c r="CE57" s="18"/>
      <c r="CF57" s="18"/>
      <c r="CG57" s="18"/>
      <c r="CH57" s="18"/>
      <c r="CI57" s="18"/>
      <c r="CJ57" s="18"/>
      <c r="CK57" s="13" t="e">
        <f aca="false">(CE57-CI57-CJ57)*100/CE57</f>
        <v>#DIV/0!</v>
      </c>
      <c r="CL57" s="13" t="e">
        <f aca="false">(CF57+CG57)*100/CE57</f>
        <v>#DIV/0!</v>
      </c>
      <c r="CM57" s="18" t="n">
        <f aca="false">BO57+BW57+CE57</f>
        <v>0</v>
      </c>
      <c r="CN57" s="18" t="n">
        <f aca="false">BP57+BX57+CF57</f>
        <v>0</v>
      </c>
      <c r="CO57" s="18" t="n">
        <f aca="false">BQ57+BY57+CG57</f>
        <v>0</v>
      </c>
      <c r="CP57" s="18" t="n">
        <f aca="false">BR57+BZ57+CH57</f>
        <v>0</v>
      </c>
      <c r="CQ57" s="18" t="n">
        <f aca="false">BS57+CA57+CI57</f>
        <v>0</v>
      </c>
      <c r="CR57" s="18" t="n">
        <f aca="false">BT57+CB57+CJ57</f>
        <v>0</v>
      </c>
      <c r="CS57" s="13" t="e">
        <f aca="false">(CM57-CQ57-CR57)*100/CM57</f>
        <v>#DIV/0!</v>
      </c>
      <c r="CT57" s="13" t="e">
        <f aca="false">(CN57+CO57)*100/CM57</f>
        <v>#DIV/0!</v>
      </c>
      <c r="CU57" s="18"/>
      <c r="CV57" s="18"/>
      <c r="CW57" s="18"/>
      <c r="CX57" s="18"/>
      <c r="CY57" s="18"/>
      <c r="CZ57" s="18"/>
      <c r="DA57" s="13" t="e">
        <f aca="false">(CU57-CY57-CZ57)*100/CU57</f>
        <v>#DIV/0!</v>
      </c>
      <c r="DB57" s="13" t="e">
        <f aca="false">(CV57+CW57)*100/CU57</f>
        <v>#DIV/0!</v>
      </c>
      <c r="DC57" s="18"/>
      <c r="DD57" s="18"/>
      <c r="DE57" s="18"/>
      <c r="DF57" s="18"/>
      <c r="DG57" s="18"/>
      <c r="DH57" s="18"/>
      <c r="DI57" s="13" t="e">
        <f aca="false">(DC57-DG57-DH57)*100/DC57</f>
        <v>#DIV/0!</v>
      </c>
      <c r="DJ57" s="13" t="e">
        <f aca="false">(DD57+DE57)*100/DC57</f>
        <v>#DIV/0!</v>
      </c>
      <c r="DK57" s="18"/>
      <c r="DL57" s="18"/>
      <c r="DM57" s="18"/>
      <c r="DN57" s="18"/>
      <c r="DO57" s="18"/>
      <c r="DP57" s="18"/>
      <c r="DQ57" s="13" t="e">
        <f aca="false">(DK57-DO57-DP57)*100/DK57</f>
        <v>#DIV/0!</v>
      </c>
      <c r="DR57" s="13" t="e">
        <f aca="false">(DL57+DM57)*100/DK57</f>
        <v>#DIV/0!</v>
      </c>
      <c r="DS57" s="18" t="n">
        <f aca="false">CU57+DC57+DK57</f>
        <v>0</v>
      </c>
      <c r="DT57" s="18" t="n">
        <f aca="false">CV57+DD57+DL57</f>
        <v>0</v>
      </c>
      <c r="DU57" s="18" t="n">
        <f aca="false">CW57+DE57+DM57</f>
        <v>0</v>
      </c>
      <c r="DV57" s="18" t="n">
        <f aca="false">CX57+DF57+DN57</f>
        <v>0</v>
      </c>
      <c r="DW57" s="18" t="n">
        <f aca="false">CY57+DG57+DO57</f>
        <v>0</v>
      </c>
      <c r="DX57" s="18" t="n">
        <f aca="false">CZ57+DH57+DP57</f>
        <v>0</v>
      </c>
      <c r="DY57" s="13" t="e">
        <f aca="false">(DS57-DW57-DX57)*100/DS57</f>
        <v>#DIV/0!</v>
      </c>
      <c r="DZ57" s="13" t="e">
        <f aca="false">(DT57+DU57)*100/DS57</f>
        <v>#DIV/0!</v>
      </c>
      <c r="EA57" s="18"/>
      <c r="EB57" s="18"/>
      <c r="EC57" s="18"/>
      <c r="ED57" s="18"/>
      <c r="EE57" s="18"/>
      <c r="EF57" s="18"/>
      <c r="EG57" s="13" t="e">
        <f aca="false">(EA57-EE57-EF57)*100/EA57</f>
        <v>#DIV/0!</v>
      </c>
      <c r="EH57" s="13" t="e">
        <f aca="false">(EB57+EC57)*100/EA57</f>
        <v>#DIV/0!</v>
      </c>
      <c r="EI57" s="18"/>
      <c r="EJ57" s="18"/>
      <c r="EK57" s="18"/>
      <c r="EL57" s="18"/>
      <c r="EM57" s="18"/>
      <c r="EN57" s="18"/>
      <c r="EO57" s="13" t="e">
        <f aca="false">(EI57-EM57-EN57)*100/EI57</f>
        <v>#DIV/0!</v>
      </c>
      <c r="EP57" s="13" t="e">
        <f aca="false">(EJ57+EK57)*100/EI57</f>
        <v>#DIV/0!</v>
      </c>
      <c r="EQ57" s="18" t="n">
        <f aca="false">EA57+EI57</f>
        <v>0</v>
      </c>
      <c r="ER57" s="18" t="n">
        <f aca="false">EB57+EJ57</f>
        <v>0</v>
      </c>
      <c r="ES57" s="18" t="n">
        <f aca="false">EC57+EK57</f>
        <v>0</v>
      </c>
      <c r="ET57" s="18" t="n">
        <f aca="false">ED57+EL57</f>
        <v>0</v>
      </c>
      <c r="EU57" s="18" t="n">
        <f aca="false">EE57+EM57</f>
        <v>0</v>
      </c>
      <c r="EV57" s="18" t="n">
        <f aca="false">EF57+EN57</f>
        <v>0</v>
      </c>
      <c r="EW57" s="13" t="e">
        <f aca="false">(EQ57-EU57-EV57)*100/EQ57</f>
        <v>#DIV/0!</v>
      </c>
      <c r="EX57" s="13" t="e">
        <f aca="false">(ER57+ES57)*100/EQ57</f>
        <v>#DIV/0!</v>
      </c>
      <c r="EY57" s="18"/>
      <c r="EZ57" s="18"/>
      <c r="FA57" s="18"/>
      <c r="FB57" s="18"/>
      <c r="FC57" s="18"/>
      <c r="FD57" s="18"/>
      <c r="FE57" s="13" t="e">
        <f aca="false">(EY57-FC57-FD57)*100/EY57</f>
        <v>#DIV/0!</v>
      </c>
      <c r="FF57" s="13" t="e">
        <f aca="false">(EZ57+FA57)*100/EY57</f>
        <v>#DIV/0!</v>
      </c>
      <c r="FG57" s="18"/>
      <c r="FH57" s="18"/>
      <c r="FI57" s="18"/>
      <c r="FJ57" s="18"/>
      <c r="FK57" s="18"/>
      <c r="FL57" s="18"/>
      <c r="FM57" s="13" t="e">
        <f aca="false">(FG57-FK57-FL57)*100/FG57</f>
        <v>#DIV/0!</v>
      </c>
      <c r="FN57" s="13" t="e">
        <f aca="false">(FH57+FI57)*100/FG57</f>
        <v>#DIV/0!</v>
      </c>
      <c r="FO57" s="18" t="n">
        <f aca="false">EY57+FG57</f>
        <v>0</v>
      </c>
      <c r="FP57" s="18" t="n">
        <f aca="false">EZ57+FH57</f>
        <v>0</v>
      </c>
      <c r="FQ57" s="18" t="n">
        <f aca="false">FA57+FI57</f>
        <v>0</v>
      </c>
      <c r="FR57" s="18" t="n">
        <f aca="false">FB57+FJ57</f>
        <v>0</v>
      </c>
      <c r="FS57" s="18" t="n">
        <f aca="false">FC57+FK57</f>
        <v>0</v>
      </c>
      <c r="FT57" s="18" t="n">
        <f aca="false">FD57+FL57</f>
        <v>0</v>
      </c>
      <c r="FU57" s="13" t="e">
        <f aca="false">(FO57-FS57-FT57)*100/FO57</f>
        <v>#DIV/0!</v>
      </c>
      <c r="FV57" s="13" t="e">
        <f aca="false">(FP57+FQ57)*100/FO57</f>
        <v>#DIV/0!</v>
      </c>
      <c r="FW57" s="18"/>
      <c r="FX57" s="18"/>
      <c r="FY57" s="18"/>
      <c r="FZ57" s="18"/>
      <c r="GA57" s="18"/>
      <c r="GB57" s="18"/>
      <c r="GC57" s="13" t="e">
        <f aca="false">(FW57-GA57-GB57)*100/FW57</f>
        <v>#DIV/0!</v>
      </c>
      <c r="GD57" s="13" t="e">
        <f aca="false">(FX57+FY57)*100/FW57</f>
        <v>#DIV/0!</v>
      </c>
      <c r="GE57" s="18"/>
      <c r="GF57" s="18"/>
      <c r="GG57" s="18"/>
      <c r="GH57" s="18"/>
      <c r="GI57" s="18"/>
      <c r="GJ57" s="18"/>
      <c r="GK57" s="13" t="e">
        <f aca="false">(GE57-GI57-GJ57)*100/GE57</f>
        <v>#DIV/0!</v>
      </c>
      <c r="GL57" s="13" t="e">
        <f aca="false">(GF57+GG57)*100/GE57</f>
        <v>#DIV/0!</v>
      </c>
      <c r="GM57" s="18" t="n">
        <f aca="false">FW57+GE57</f>
        <v>0</v>
      </c>
      <c r="GN57" s="18" t="n">
        <f aca="false">FX57+GF57</f>
        <v>0</v>
      </c>
      <c r="GO57" s="18" t="n">
        <f aca="false">FY57+GG57</f>
        <v>0</v>
      </c>
      <c r="GP57" s="18" t="n">
        <f aca="false">FZ57+GH57</f>
        <v>0</v>
      </c>
      <c r="GQ57" s="18" t="n">
        <f aca="false">GA57+GI57</f>
        <v>0</v>
      </c>
      <c r="GR57" s="18" t="n">
        <f aca="false">GB57+GJ57</f>
        <v>0</v>
      </c>
      <c r="GS57" s="13" t="e">
        <f aca="false">(GM57-GQ57-GR57)*100/GM57</f>
        <v>#DIV/0!</v>
      </c>
      <c r="GT57" s="14" t="e">
        <f aca="false">(GN57+GO57)*100/GM57</f>
        <v>#DIV/0!</v>
      </c>
      <c r="GU57" s="15" t="n">
        <f aca="false">AA57+BG57+CM57+DS57+EQ57+FO57+GM57</f>
        <v>0</v>
      </c>
      <c r="GV57" s="15" t="n">
        <f aca="false">AB57+BH57+CN57+DT57+ER57+FP57+GN57</f>
        <v>0</v>
      </c>
      <c r="GW57" s="15" t="n">
        <f aca="false">AC57+BI57+CO57+DU57+ES57+FQ57+GO57</f>
        <v>0</v>
      </c>
      <c r="GX57" s="15" t="n">
        <f aca="false">AD57+BJ57+CP57+DV57+ET57+FR57+GP57</f>
        <v>0</v>
      </c>
      <c r="GY57" s="15" t="n">
        <f aca="false">AE57+BK57+CQ57+DW57+EU57+FS57+GQ57</f>
        <v>0</v>
      </c>
      <c r="GZ57" s="15" t="n">
        <f aca="false">AF57+BL57+CR57+DX57+EV57+FT57+GR57</f>
        <v>0</v>
      </c>
      <c r="HA57" s="13" t="e">
        <f aca="false">(GU57-GY57-GZ57)*100/GU57</f>
        <v>#DIV/0!</v>
      </c>
      <c r="HB57" s="16" t="e">
        <f aca="false">(GW57+GV57)*100/GU57</f>
        <v>#DIV/0!</v>
      </c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11" customFormat="true" ht="12" hidden="false" customHeight="false" outlineLevel="0" collapsed="false">
      <c r="A58" s="17" t="s">
        <v>64</v>
      </c>
      <c r="B58" s="13" t="s">
        <v>56</v>
      </c>
      <c r="C58" s="18"/>
      <c r="D58" s="18"/>
      <c r="E58" s="18"/>
      <c r="F58" s="18"/>
      <c r="G58" s="18"/>
      <c r="H58" s="18"/>
      <c r="I58" s="13" t="e">
        <f aca="false">(C58-G58-H58)*100/C58</f>
        <v>#DIV/0!</v>
      </c>
      <c r="J58" s="13" t="e">
        <f aca="false">(D58+E58)*100/C58</f>
        <v>#DIV/0!</v>
      </c>
      <c r="K58" s="18"/>
      <c r="L58" s="18"/>
      <c r="M58" s="18"/>
      <c r="N58" s="18"/>
      <c r="O58" s="18"/>
      <c r="P58" s="18"/>
      <c r="Q58" s="13" t="e">
        <f aca="false">(K58-O58-P58)*100/K58</f>
        <v>#DIV/0!</v>
      </c>
      <c r="R58" s="13" t="e">
        <f aca="false">(L58+M58)*100/K58</f>
        <v>#DIV/0!</v>
      </c>
      <c r="S58" s="18"/>
      <c r="T58" s="18"/>
      <c r="U58" s="18"/>
      <c r="V58" s="18"/>
      <c r="W58" s="18"/>
      <c r="X58" s="18"/>
      <c r="Y58" s="13" t="e">
        <f aca="false">(S58-W58-X58)*100/S58</f>
        <v>#DIV/0!</v>
      </c>
      <c r="Z58" s="13" t="e">
        <f aca="false">(T58+U58)*100/S58</f>
        <v>#DIV/0!</v>
      </c>
      <c r="AA58" s="18" t="n">
        <f aca="false">C58+K58+S58</f>
        <v>0</v>
      </c>
      <c r="AB58" s="18" t="n">
        <f aca="false">D58+L58+T58</f>
        <v>0</v>
      </c>
      <c r="AC58" s="18" t="n">
        <f aca="false">E58+M58+U58</f>
        <v>0</v>
      </c>
      <c r="AD58" s="18" t="n">
        <f aca="false">F58+N58+V58</f>
        <v>0</v>
      </c>
      <c r="AE58" s="18" t="n">
        <f aca="false">G58+O58+W58</f>
        <v>0</v>
      </c>
      <c r="AF58" s="18" t="n">
        <f aca="false">H58+P58+X58</f>
        <v>0</v>
      </c>
      <c r="AG58" s="13" t="e">
        <f aca="false">(AA58-AE58-AF58)*100/AA58</f>
        <v>#DIV/0!</v>
      </c>
      <c r="AH58" s="13" t="e">
        <f aca="false">(AB58+AC58)*100/AA58</f>
        <v>#DIV/0!</v>
      </c>
      <c r="AI58" s="18"/>
      <c r="AJ58" s="18"/>
      <c r="AK58" s="18"/>
      <c r="AL58" s="18"/>
      <c r="AM58" s="18"/>
      <c r="AN58" s="18"/>
      <c r="AO58" s="13" t="e">
        <f aca="false">(AI58-AM58-AN58)*100/AI58</f>
        <v>#DIV/0!</v>
      </c>
      <c r="AP58" s="13" t="e">
        <f aca="false">(AJ58+AK58)*100/AI58</f>
        <v>#DIV/0!</v>
      </c>
      <c r="AQ58" s="18"/>
      <c r="AR58" s="18"/>
      <c r="AS58" s="18"/>
      <c r="AT58" s="18"/>
      <c r="AU58" s="18"/>
      <c r="AV58" s="18"/>
      <c r="AW58" s="13" t="e">
        <f aca="false">(AQ58-AU58-AV58)*100/AQ58</f>
        <v>#DIV/0!</v>
      </c>
      <c r="AX58" s="13" t="e">
        <f aca="false">(AR58+AS58)*100/AQ58</f>
        <v>#DIV/0!</v>
      </c>
      <c r="AY58" s="18"/>
      <c r="AZ58" s="18"/>
      <c r="BA58" s="18"/>
      <c r="BB58" s="18"/>
      <c r="BC58" s="18"/>
      <c r="BD58" s="18"/>
      <c r="BE58" s="13" t="e">
        <f aca="false">(AY58-BC58-BD58)*100/AY58</f>
        <v>#DIV/0!</v>
      </c>
      <c r="BF58" s="13" t="e">
        <f aca="false">(AZ58+BA58)*100/AY58</f>
        <v>#DIV/0!</v>
      </c>
      <c r="BG58" s="18" t="n">
        <f aca="false">AI58+AQ58+AY58</f>
        <v>0</v>
      </c>
      <c r="BH58" s="18" t="n">
        <f aca="false">AJ58+AR58+AZ58</f>
        <v>0</v>
      </c>
      <c r="BI58" s="18" t="n">
        <f aca="false">AK58+AS58+BA58</f>
        <v>0</v>
      </c>
      <c r="BJ58" s="18" t="n">
        <f aca="false">AL58+AT58+BB58</f>
        <v>0</v>
      </c>
      <c r="BK58" s="18" t="n">
        <f aca="false">AM58+AU58+BC58</f>
        <v>0</v>
      </c>
      <c r="BL58" s="18" t="n">
        <f aca="false">AN58+AV58+BD58</f>
        <v>0</v>
      </c>
      <c r="BM58" s="13" t="e">
        <f aca="false">(BG58-BK58-BL58)*100/BG58</f>
        <v>#DIV/0!</v>
      </c>
      <c r="BN58" s="13" t="e">
        <f aca="false">(BH58+BI58)*100/BG58</f>
        <v>#DIV/0!</v>
      </c>
      <c r="BO58" s="18"/>
      <c r="BP58" s="18"/>
      <c r="BQ58" s="18"/>
      <c r="BR58" s="18"/>
      <c r="BS58" s="18"/>
      <c r="BT58" s="18"/>
      <c r="BU58" s="13" t="e">
        <f aca="false">(BO58-BS58-BT58)*100/BO58</f>
        <v>#DIV/0!</v>
      </c>
      <c r="BV58" s="13" t="e">
        <f aca="false">(BP58+BQ58)*100/BO58</f>
        <v>#DIV/0!</v>
      </c>
      <c r="BW58" s="18"/>
      <c r="BX58" s="18"/>
      <c r="BY58" s="18"/>
      <c r="BZ58" s="18"/>
      <c r="CA58" s="18"/>
      <c r="CB58" s="18"/>
      <c r="CC58" s="13" t="e">
        <f aca="false">(BW58-CA58-CB58)*100/BW58</f>
        <v>#DIV/0!</v>
      </c>
      <c r="CD58" s="13" t="e">
        <f aca="false">(BX58+BY58)*100/BW58</f>
        <v>#DIV/0!</v>
      </c>
      <c r="CE58" s="18"/>
      <c r="CF58" s="18"/>
      <c r="CG58" s="18"/>
      <c r="CH58" s="18"/>
      <c r="CI58" s="18"/>
      <c r="CJ58" s="18"/>
      <c r="CK58" s="13" t="e">
        <f aca="false">(CE58-CI58-CJ58)*100/CE58</f>
        <v>#DIV/0!</v>
      </c>
      <c r="CL58" s="13" t="e">
        <f aca="false">(CF58+CG58)*100/CE58</f>
        <v>#DIV/0!</v>
      </c>
      <c r="CM58" s="18" t="n">
        <f aca="false">BO58+BW58+CE58</f>
        <v>0</v>
      </c>
      <c r="CN58" s="18" t="n">
        <f aca="false">BP58+BX58+CF58</f>
        <v>0</v>
      </c>
      <c r="CO58" s="18" t="n">
        <f aca="false">BQ58+BY58+CG58</f>
        <v>0</v>
      </c>
      <c r="CP58" s="18" t="n">
        <f aca="false">BR58+BZ58+CH58</f>
        <v>0</v>
      </c>
      <c r="CQ58" s="18" t="n">
        <f aca="false">BS58+CA58+CI58</f>
        <v>0</v>
      </c>
      <c r="CR58" s="18" t="n">
        <f aca="false">BT58+CB58+CJ58</f>
        <v>0</v>
      </c>
      <c r="CS58" s="13" t="e">
        <f aca="false">(CM58-CQ58-CR58)*100/CM58</f>
        <v>#DIV/0!</v>
      </c>
      <c r="CT58" s="13" t="e">
        <f aca="false">(CN58+CO58)*100/CM58</f>
        <v>#DIV/0!</v>
      </c>
      <c r="CU58" s="18"/>
      <c r="CV58" s="18"/>
      <c r="CW58" s="18"/>
      <c r="CX58" s="18"/>
      <c r="CY58" s="18"/>
      <c r="CZ58" s="18"/>
      <c r="DA58" s="13" t="e">
        <f aca="false">(CU58-CY58-CZ58)*100/CU58</f>
        <v>#DIV/0!</v>
      </c>
      <c r="DB58" s="13" t="e">
        <f aca="false">(CV58+CW58)*100/CU58</f>
        <v>#DIV/0!</v>
      </c>
      <c r="DC58" s="18"/>
      <c r="DD58" s="18"/>
      <c r="DE58" s="18"/>
      <c r="DF58" s="18"/>
      <c r="DG58" s="18"/>
      <c r="DH58" s="18"/>
      <c r="DI58" s="13" t="e">
        <f aca="false">(DC58-DG58-DH58)*100/DC58</f>
        <v>#DIV/0!</v>
      </c>
      <c r="DJ58" s="13" t="e">
        <f aca="false">(DD58+DE58)*100/DC58</f>
        <v>#DIV/0!</v>
      </c>
      <c r="DK58" s="18"/>
      <c r="DL58" s="18"/>
      <c r="DM58" s="18"/>
      <c r="DN58" s="18"/>
      <c r="DO58" s="18"/>
      <c r="DP58" s="18"/>
      <c r="DQ58" s="13" t="e">
        <f aca="false">(DK58-DO58-DP58)*100/DK58</f>
        <v>#DIV/0!</v>
      </c>
      <c r="DR58" s="13" t="e">
        <f aca="false">(DL58+DM58)*100/DK58</f>
        <v>#DIV/0!</v>
      </c>
      <c r="DS58" s="18" t="n">
        <f aca="false">CU58+DC58+DK58</f>
        <v>0</v>
      </c>
      <c r="DT58" s="18" t="n">
        <f aca="false">CV58+DD58+DL58</f>
        <v>0</v>
      </c>
      <c r="DU58" s="18" t="n">
        <f aca="false">CW58+DE58+DM58</f>
        <v>0</v>
      </c>
      <c r="DV58" s="18" t="n">
        <f aca="false">CX58+DF58+DN58</f>
        <v>0</v>
      </c>
      <c r="DW58" s="18" t="n">
        <f aca="false">CY58+DG58+DO58</f>
        <v>0</v>
      </c>
      <c r="DX58" s="18" t="n">
        <f aca="false">CZ58+DH58+DP58</f>
        <v>0</v>
      </c>
      <c r="DY58" s="13" t="e">
        <f aca="false">(DS58-DW58-DX58)*100/DS58</f>
        <v>#DIV/0!</v>
      </c>
      <c r="DZ58" s="13" t="e">
        <f aca="false">(DT58+DU58)*100/DS58</f>
        <v>#DIV/0!</v>
      </c>
      <c r="EA58" s="18"/>
      <c r="EB58" s="18"/>
      <c r="EC58" s="18"/>
      <c r="ED58" s="18"/>
      <c r="EE58" s="18"/>
      <c r="EF58" s="18"/>
      <c r="EG58" s="13" t="e">
        <f aca="false">(EA58-EE58-EF58)*100/EA58</f>
        <v>#DIV/0!</v>
      </c>
      <c r="EH58" s="13" t="e">
        <f aca="false">(EB58+EC58)*100/EA58</f>
        <v>#DIV/0!</v>
      </c>
      <c r="EI58" s="18"/>
      <c r="EJ58" s="18"/>
      <c r="EK58" s="18"/>
      <c r="EL58" s="18"/>
      <c r="EM58" s="18"/>
      <c r="EN58" s="18"/>
      <c r="EO58" s="13" t="e">
        <f aca="false">(EI58-EM58-EN58)*100/EI58</f>
        <v>#DIV/0!</v>
      </c>
      <c r="EP58" s="13" t="e">
        <f aca="false">(EJ58+EK58)*100/EI58</f>
        <v>#DIV/0!</v>
      </c>
      <c r="EQ58" s="18" t="n">
        <f aca="false">EA58+EI58</f>
        <v>0</v>
      </c>
      <c r="ER58" s="18" t="n">
        <f aca="false">EB58+EJ58</f>
        <v>0</v>
      </c>
      <c r="ES58" s="18" t="n">
        <f aca="false">EC58+EK58</f>
        <v>0</v>
      </c>
      <c r="ET58" s="18" t="n">
        <f aca="false">ED58+EL58</f>
        <v>0</v>
      </c>
      <c r="EU58" s="18" t="n">
        <f aca="false">EE58+EM58</f>
        <v>0</v>
      </c>
      <c r="EV58" s="18" t="n">
        <f aca="false">EF58+EN58</f>
        <v>0</v>
      </c>
      <c r="EW58" s="13" t="e">
        <f aca="false">(EQ58-EU58-EV58)*100/EQ58</f>
        <v>#DIV/0!</v>
      </c>
      <c r="EX58" s="13" t="e">
        <f aca="false">(ER58+ES58)*100/EQ58</f>
        <v>#DIV/0!</v>
      </c>
      <c r="EY58" s="18"/>
      <c r="EZ58" s="18"/>
      <c r="FA58" s="18"/>
      <c r="FB58" s="18"/>
      <c r="FC58" s="18"/>
      <c r="FD58" s="18"/>
      <c r="FE58" s="13" t="e">
        <f aca="false">(EY58-FC58-FD58)*100/EY58</f>
        <v>#DIV/0!</v>
      </c>
      <c r="FF58" s="13" t="e">
        <f aca="false">(EZ58+FA58)*100/EY58</f>
        <v>#DIV/0!</v>
      </c>
      <c r="FG58" s="18"/>
      <c r="FH58" s="18"/>
      <c r="FI58" s="18"/>
      <c r="FJ58" s="18"/>
      <c r="FK58" s="18"/>
      <c r="FL58" s="18"/>
      <c r="FM58" s="13" t="e">
        <f aca="false">(FG58-FK58-FL58)*100/FG58</f>
        <v>#DIV/0!</v>
      </c>
      <c r="FN58" s="13" t="e">
        <f aca="false">(FH58+FI58)*100/FG58</f>
        <v>#DIV/0!</v>
      </c>
      <c r="FO58" s="18" t="n">
        <f aca="false">EY58+FG58</f>
        <v>0</v>
      </c>
      <c r="FP58" s="18" t="n">
        <f aca="false">EZ58+FH58</f>
        <v>0</v>
      </c>
      <c r="FQ58" s="18" t="n">
        <f aca="false">FA58+FI58</f>
        <v>0</v>
      </c>
      <c r="FR58" s="18" t="n">
        <f aca="false">FB58+FJ58</f>
        <v>0</v>
      </c>
      <c r="FS58" s="18" t="n">
        <f aca="false">FC58+FK58</f>
        <v>0</v>
      </c>
      <c r="FT58" s="18" t="n">
        <f aca="false">FD58+FL58</f>
        <v>0</v>
      </c>
      <c r="FU58" s="13" t="e">
        <f aca="false">(FO58-FS58-FT58)*100/FO58</f>
        <v>#DIV/0!</v>
      </c>
      <c r="FV58" s="13" t="e">
        <f aca="false">(FP58+FQ58)*100/FO58</f>
        <v>#DIV/0!</v>
      </c>
      <c r="FW58" s="18"/>
      <c r="FX58" s="18"/>
      <c r="FY58" s="18"/>
      <c r="FZ58" s="18"/>
      <c r="GA58" s="18"/>
      <c r="GB58" s="18"/>
      <c r="GC58" s="13" t="e">
        <f aca="false">(FW58-GA58-GB58)*100/FW58</f>
        <v>#DIV/0!</v>
      </c>
      <c r="GD58" s="13" t="e">
        <f aca="false">(FX58+FY58)*100/FW58</f>
        <v>#DIV/0!</v>
      </c>
      <c r="GE58" s="18"/>
      <c r="GF58" s="18"/>
      <c r="GG58" s="18"/>
      <c r="GH58" s="18"/>
      <c r="GI58" s="18"/>
      <c r="GJ58" s="18"/>
      <c r="GK58" s="13" t="e">
        <f aca="false">(GE58-GI58-GJ58)*100/GE58</f>
        <v>#DIV/0!</v>
      </c>
      <c r="GL58" s="13" t="e">
        <f aca="false">(GF58+GG58)*100/GE58</f>
        <v>#DIV/0!</v>
      </c>
      <c r="GM58" s="18" t="n">
        <f aca="false">FW58+GE58</f>
        <v>0</v>
      </c>
      <c r="GN58" s="18" t="n">
        <f aca="false">FX58+GF58</f>
        <v>0</v>
      </c>
      <c r="GO58" s="18" t="n">
        <f aca="false">FY58+GG58</f>
        <v>0</v>
      </c>
      <c r="GP58" s="18" t="n">
        <f aca="false">FZ58+GH58</f>
        <v>0</v>
      </c>
      <c r="GQ58" s="18" t="n">
        <f aca="false">GA58+GI58</f>
        <v>0</v>
      </c>
      <c r="GR58" s="18" t="n">
        <f aca="false">GB58+GJ58</f>
        <v>0</v>
      </c>
      <c r="GS58" s="13" t="e">
        <f aca="false">(GM58-GQ58-GR58)*100/GM58</f>
        <v>#DIV/0!</v>
      </c>
      <c r="GT58" s="14" t="e">
        <f aca="false">(GN58+GO58)*100/GM58</f>
        <v>#DIV/0!</v>
      </c>
      <c r="GU58" s="15" t="n">
        <f aca="false">AA58+BG58+CM58+DS58+EQ58+FO58+GM58</f>
        <v>0</v>
      </c>
      <c r="GV58" s="15" t="n">
        <f aca="false">AB58+BH58+CN58+DT58+ER58+FP58+GN58</f>
        <v>0</v>
      </c>
      <c r="GW58" s="15" t="n">
        <f aca="false">AC58+BI58+CO58+DU58+ES58+FQ58+GO58</f>
        <v>0</v>
      </c>
      <c r="GX58" s="15" t="n">
        <f aca="false">AD58+BJ58+CP58+DV58+ET58+FR58+GP58</f>
        <v>0</v>
      </c>
      <c r="GY58" s="15" t="n">
        <f aca="false">AE58+BK58+CQ58+DW58+EU58+FS58+GQ58</f>
        <v>0</v>
      </c>
      <c r="GZ58" s="15" t="n">
        <f aca="false">AF58+BL58+CR58+DX58+EV58+FT58+GR58</f>
        <v>0</v>
      </c>
      <c r="HA58" s="13" t="e">
        <f aca="false">(GU58-GY58-GZ58)*100/GU58</f>
        <v>#DIV/0!</v>
      </c>
      <c r="HB58" s="16" t="e">
        <f aca="false">(GW58+GV58)*100/GU58</f>
        <v>#DIV/0!</v>
      </c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11" customFormat="true" ht="12" hidden="false" customHeight="false" outlineLevel="0" collapsed="false">
      <c r="A59" s="17" t="s">
        <v>64</v>
      </c>
      <c r="B59" s="13" t="s">
        <v>57</v>
      </c>
      <c r="C59" s="18"/>
      <c r="D59" s="18"/>
      <c r="E59" s="18"/>
      <c r="F59" s="18"/>
      <c r="G59" s="18"/>
      <c r="H59" s="18"/>
      <c r="I59" s="13" t="e">
        <f aca="false">(C59-G59-H59)*100/C59</f>
        <v>#DIV/0!</v>
      </c>
      <c r="J59" s="13" t="e">
        <f aca="false">(D59+E59)*100/C59</f>
        <v>#DIV/0!</v>
      </c>
      <c r="K59" s="18"/>
      <c r="L59" s="18"/>
      <c r="M59" s="18"/>
      <c r="N59" s="18"/>
      <c r="O59" s="18"/>
      <c r="P59" s="18"/>
      <c r="Q59" s="13" t="e">
        <f aca="false">(K59-O59-P59)*100/K59</f>
        <v>#DIV/0!</v>
      </c>
      <c r="R59" s="13" t="e">
        <f aca="false">(L59+M59)*100/K59</f>
        <v>#DIV/0!</v>
      </c>
      <c r="S59" s="18"/>
      <c r="T59" s="18"/>
      <c r="U59" s="18"/>
      <c r="V59" s="18"/>
      <c r="W59" s="18"/>
      <c r="X59" s="18"/>
      <c r="Y59" s="13" t="e">
        <f aca="false">(S59-W59-X59)*100/S59</f>
        <v>#DIV/0!</v>
      </c>
      <c r="Z59" s="13" t="e">
        <f aca="false">(T59+U59)*100/S59</f>
        <v>#DIV/0!</v>
      </c>
      <c r="AA59" s="18" t="n">
        <f aca="false">C59+K59+S59</f>
        <v>0</v>
      </c>
      <c r="AB59" s="18" t="n">
        <f aca="false">D59+L59+T59</f>
        <v>0</v>
      </c>
      <c r="AC59" s="18" t="n">
        <f aca="false">E59+M59+U59</f>
        <v>0</v>
      </c>
      <c r="AD59" s="18" t="n">
        <f aca="false">F59+N59+V59</f>
        <v>0</v>
      </c>
      <c r="AE59" s="18" t="n">
        <f aca="false">G59+O59+W59</f>
        <v>0</v>
      </c>
      <c r="AF59" s="18" t="n">
        <f aca="false">H59+P59+X59</f>
        <v>0</v>
      </c>
      <c r="AG59" s="13" t="e">
        <f aca="false">(AA59-AE59-AF59)*100/AA59</f>
        <v>#DIV/0!</v>
      </c>
      <c r="AH59" s="13" t="e">
        <f aca="false">(AB59+AC59)*100/AA59</f>
        <v>#DIV/0!</v>
      </c>
      <c r="AI59" s="18"/>
      <c r="AJ59" s="18"/>
      <c r="AK59" s="18"/>
      <c r="AL59" s="18"/>
      <c r="AM59" s="18"/>
      <c r="AN59" s="18"/>
      <c r="AO59" s="13" t="e">
        <f aca="false">(AI59-AM59-AN59)*100/AI59</f>
        <v>#DIV/0!</v>
      </c>
      <c r="AP59" s="13" t="e">
        <f aca="false">(AJ59+AK59)*100/AI59</f>
        <v>#DIV/0!</v>
      </c>
      <c r="AQ59" s="18"/>
      <c r="AR59" s="18"/>
      <c r="AS59" s="18"/>
      <c r="AT59" s="18"/>
      <c r="AU59" s="18"/>
      <c r="AV59" s="18"/>
      <c r="AW59" s="13" t="e">
        <f aca="false">(AQ59-AU59-AV59)*100/AQ59</f>
        <v>#DIV/0!</v>
      </c>
      <c r="AX59" s="13" t="e">
        <f aca="false">(AR59+AS59)*100/AQ59</f>
        <v>#DIV/0!</v>
      </c>
      <c r="AY59" s="18"/>
      <c r="AZ59" s="18"/>
      <c r="BA59" s="18"/>
      <c r="BB59" s="18"/>
      <c r="BC59" s="18"/>
      <c r="BD59" s="18"/>
      <c r="BE59" s="13" t="e">
        <f aca="false">(AY59-BC59-BD59)*100/AY59</f>
        <v>#DIV/0!</v>
      </c>
      <c r="BF59" s="13" t="e">
        <f aca="false">(AZ59+BA59)*100/AY59</f>
        <v>#DIV/0!</v>
      </c>
      <c r="BG59" s="18" t="n">
        <f aca="false">AI59+AQ59+AY59</f>
        <v>0</v>
      </c>
      <c r="BH59" s="18" t="n">
        <f aca="false">AJ59+AR59+AZ59</f>
        <v>0</v>
      </c>
      <c r="BI59" s="18" t="n">
        <f aca="false">AK59+AS59+BA59</f>
        <v>0</v>
      </c>
      <c r="BJ59" s="18" t="n">
        <f aca="false">AL59+AT59+BB59</f>
        <v>0</v>
      </c>
      <c r="BK59" s="18" t="n">
        <f aca="false">AM59+AU59+BC59</f>
        <v>0</v>
      </c>
      <c r="BL59" s="18" t="n">
        <f aca="false">AN59+AV59+BD59</f>
        <v>0</v>
      </c>
      <c r="BM59" s="13" t="e">
        <f aca="false">(BG59-BK59-BL59)*100/BG59</f>
        <v>#DIV/0!</v>
      </c>
      <c r="BN59" s="13" t="e">
        <f aca="false">(BH59+BI59)*100/BG59</f>
        <v>#DIV/0!</v>
      </c>
      <c r="BO59" s="18"/>
      <c r="BP59" s="18"/>
      <c r="BQ59" s="18"/>
      <c r="BR59" s="18"/>
      <c r="BS59" s="18"/>
      <c r="BT59" s="18"/>
      <c r="BU59" s="13" t="e">
        <f aca="false">(BO59-BS59-BT59)*100/BO59</f>
        <v>#DIV/0!</v>
      </c>
      <c r="BV59" s="13" t="e">
        <f aca="false">(BP59+BQ59)*100/BO59</f>
        <v>#DIV/0!</v>
      </c>
      <c r="BW59" s="18"/>
      <c r="BX59" s="18"/>
      <c r="BY59" s="18"/>
      <c r="BZ59" s="18"/>
      <c r="CA59" s="18"/>
      <c r="CB59" s="18"/>
      <c r="CC59" s="13" t="e">
        <f aca="false">(BW59-CA59-CB59)*100/BW59</f>
        <v>#DIV/0!</v>
      </c>
      <c r="CD59" s="13" t="e">
        <f aca="false">(BX59+BY59)*100/BW59</f>
        <v>#DIV/0!</v>
      </c>
      <c r="CE59" s="18"/>
      <c r="CF59" s="18"/>
      <c r="CG59" s="18"/>
      <c r="CH59" s="18"/>
      <c r="CI59" s="18"/>
      <c r="CJ59" s="18"/>
      <c r="CK59" s="13" t="e">
        <f aca="false">(CE59-CI59-CJ59)*100/CE59</f>
        <v>#DIV/0!</v>
      </c>
      <c r="CL59" s="13" t="e">
        <f aca="false">(CF59+CG59)*100/CE59</f>
        <v>#DIV/0!</v>
      </c>
      <c r="CM59" s="18" t="n">
        <f aca="false">BO59+BW59+CE59</f>
        <v>0</v>
      </c>
      <c r="CN59" s="18" t="n">
        <f aca="false">BP59+BX59+CF59</f>
        <v>0</v>
      </c>
      <c r="CO59" s="18" t="n">
        <f aca="false">BQ59+BY59+CG59</f>
        <v>0</v>
      </c>
      <c r="CP59" s="18" t="n">
        <f aca="false">BR59+BZ59+CH59</f>
        <v>0</v>
      </c>
      <c r="CQ59" s="18" t="n">
        <f aca="false">BS59+CA59+CI59</f>
        <v>0</v>
      </c>
      <c r="CR59" s="18" t="n">
        <f aca="false">BT59+CB59+CJ59</f>
        <v>0</v>
      </c>
      <c r="CS59" s="13" t="e">
        <f aca="false">(CM59-CQ59-CR59)*100/CM59</f>
        <v>#DIV/0!</v>
      </c>
      <c r="CT59" s="13" t="e">
        <f aca="false">(CN59+CO59)*100/CM59</f>
        <v>#DIV/0!</v>
      </c>
      <c r="CU59" s="18"/>
      <c r="CV59" s="18"/>
      <c r="CW59" s="18"/>
      <c r="CX59" s="18"/>
      <c r="CY59" s="18"/>
      <c r="CZ59" s="18"/>
      <c r="DA59" s="13" t="e">
        <f aca="false">(CU59-CY59-CZ59)*100/CU59</f>
        <v>#DIV/0!</v>
      </c>
      <c r="DB59" s="13" t="e">
        <f aca="false">(CV59+CW59)*100/CU59</f>
        <v>#DIV/0!</v>
      </c>
      <c r="DC59" s="18"/>
      <c r="DD59" s="18"/>
      <c r="DE59" s="18"/>
      <c r="DF59" s="18"/>
      <c r="DG59" s="18"/>
      <c r="DH59" s="18"/>
      <c r="DI59" s="13" t="e">
        <f aca="false">(DC59-DG59-DH59)*100/DC59</f>
        <v>#DIV/0!</v>
      </c>
      <c r="DJ59" s="13" t="e">
        <f aca="false">(DD59+DE59)*100/DC59</f>
        <v>#DIV/0!</v>
      </c>
      <c r="DK59" s="18"/>
      <c r="DL59" s="18"/>
      <c r="DM59" s="18"/>
      <c r="DN59" s="18"/>
      <c r="DO59" s="18"/>
      <c r="DP59" s="18"/>
      <c r="DQ59" s="13" t="e">
        <f aca="false">(DK59-DO59-DP59)*100/DK59</f>
        <v>#DIV/0!</v>
      </c>
      <c r="DR59" s="13" t="e">
        <f aca="false">(DL59+DM59)*100/DK59</f>
        <v>#DIV/0!</v>
      </c>
      <c r="DS59" s="18" t="n">
        <f aca="false">CU59+DC59+DK59</f>
        <v>0</v>
      </c>
      <c r="DT59" s="18" t="n">
        <f aca="false">CV59+DD59+DL59</f>
        <v>0</v>
      </c>
      <c r="DU59" s="18" t="n">
        <f aca="false">CW59+DE59+DM59</f>
        <v>0</v>
      </c>
      <c r="DV59" s="18" t="n">
        <f aca="false">CX59+DF59+DN59</f>
        <v>0</v>
      </c>
      <c r="DW59" s="18" t="n">
        <f aca="false">CY59+DG59+DO59</f>
        <v>0</v>
      </c>
      <c r="DX59" s="18" t="n">
        <f aca="false">CZ59+DH59+DP59</f>
        <v>0</v>
      </c>
      <c r="DY59" s="13" t="e">
        <f aca="false">(DS59-DW59-DX59)*100/DS59</f>
        <v>#DIV/0!</v>
      </c>
      <c r="DZ59" s="13" t="e">
        <f aca="false">(DT59+DU59)*100/DS59</f>
        <v>#DIV/0!</v>
      </c>
      <c r="EA59" s="18"/>
      <c r="EB59" s="18"/>
      <c r="EC59" s="18"/>
      <c r="ED59" s="18"/>
      <c r="EE59" s="18"/>
      <c r="EF59" s="18"/>
      <c r="EG59" s="13" t="e">
        <f aca="false">(EA59-EE59-EF59)*100/EA59</f>
        <v>#DIV/0!</v>
      </c>
      <c r="EH59" s="13" t="e">
        <f aca="false">(EB59+EC59)*100/EA59</f>
        <v>#DIV/0!</v>
      </c>
      <c r="EI59" s="18"/>
      <c r="EJ59" s="18"/>
      <c r="EK59" s="18"/>
      <c r="EL59" s="18"/>
      <c r="EM59" s="18"/>
      <c r="EN59" s="18"/>
      <c r="EO59" s="13" t="e">
        <f aca="false">(EI59-EM59-EN59)*100/EI59</f>
        <v>#DIV/0!</v>
      </c>
      <c r="EP59" s="13" t="e">
        <f aca="false">(EJ59+EK59)*100/EI59</f>
        <v>#DIV/0!</v>
      </c>
      <c r="EQ59" s="18" t="n">
        <f aca="false">EA59+EI59</f>
        <v>0</v>
      </c>
      <c r="ER59" s="18" t="n">
        <f aca="false">EB59+EJ59</f>
        <v>0</v>
      </c>
      <c r="ES59" s="18" t="n">
        <f aca="false">EC59+EK59</f>
        <v>0</v>
      </c>
      <c r="ET59" s="18" t="n">
        <f aca="false">ED59+EL59</f>
        <v>0</v>
      </c>
      <c r="EU59" s="18" t="n">
        <f aca="false">EE59+EM59</f>
        <v>0</v>
      </c>
      <c r="EV59" s="18" t="n">
        <f aca="false">EF59+EN59</f>
        <v>0</v>
      </c>
      <c r="EW59" s="13" t="e">
        <f aca="false">(EQ59-EU59-EV59)*100/EQ59</f>
        <v>#DIV/0!</v>
      </c>
      <c r="EX59" s="13" t="e">
        <f aca="false">(ER59+ES59)*100/EQ59</f>
        <v>#DIV/0!</v>
      </c>
      <c r="EY59" s="18"/>
      <c r="EZ59" s="18"/>
      <c r="FA59" s="18"/>
      <c r="FB59" s="18"/>
      <c r="FC59" s="18"/>
      <c r="FD59" s="18"/>
      <c r="FE59" s="13" t="e">
        <f aca="false">(EY59-FC59-FD59)*100/EY59</f>
        <v>#DIV/0!</v>
      </c>
      <c r="FF59" s="13" t="e">
        <f aca="false">(EZ59+FA59)*100/EY59</f>
        <v>#DIV/0!</v>
      </c>
      <c r="FG59" s="18"/>
      <c r="FH59" s="18"/>
      <c r="FI59" s="18"/>
      <c r="FJ59" s="18"/>
      <c r="FK59" s="18"/>
      <c r="FL59" s="18"/>
      <c r="FM59" s="13" t="e">
        <f aca="false">(FG59-FK59-FL59)*100/FG59</f>
        <v>#DIV/0!</v>
      </c>
      <c r="FN59" s="13" t="e">
        <f aca="false">(FH59+FI59)*100/FG59</f>
        <v>#DIV/0!</v>
      </c>
      <c r="FO59" s="18" t="n">
        <f aca="false">EY59+FG59</f>
        <v>0</v>
      </c>
      <c r="FP59" s="18" t="n">
        <f aca="false">EZ59+FH59</f>
        <v>0</v>
      </c>
      <c r="FQ59" s="18" t="n">
        <f aca="false">FA59+FI59</f>
        <v>0</v>
      </c>
      <c r="FR59" s="18" t="n">
        <f aca="false">FB59+FJ59</f>
        <v>0</v>
      </c>
      <c r="FS59" s="18" t="n">
        <f aca="false">FC59+FK59</f>
        <v>0</v>
      </c>
      <c r="FT59" s="18" t="n">
        <f aca="false">FD59+FL59</f>
        <v>0</v>
      </c>
      <c r="FU59" s="13" t="e">
        <f aca="false">(FO59-FS59-FT59)*100/FO59</f>
        <v>#DIV/0!</v>
      </c>
      <c r="FV59" s="13" t="e">
        <f aca="false">(FP59+FQ59)*100/FO59</f>
        <v>#DIV/0!</v>
      </c>
      <c r="FW59" s="18"/>
      <c r="FX59" s="18"/>
      <c r="FY59" s="18"/>
      <c r="FZ59" s="18"/>
      <c r="GA59" s="18"/>
      <c r="GB59" s="18"/>
      <c r="GC59" s="13" t="e">
        <f aca="false">(FW59-GA59-GB59)*100/FW59</f>
        <v>#DIV/0!</v>
      </c>
      <c r="GD59" s="13" t="e">
        <f aca="false">(FX59+FY59)*100/FW59</f>
        <v>#DIV/0!</v>
      </c>
      <c r="GE59" s="18"/>
      <c r="GF59" s="18"/>
      <c r="GG59" s="18"/>
      <c r="GH59" s="18"/>
      <c r="GI59" s="18"/>
      <c r="GJ59" s="18"/>
      <c r="GK59" s="13" t="e">
        <f aca="false">(GE59-GI59-GJ59)*100/GE59</f>
        <v>#DIV/0!</v>
      </c>
      <c r="GL59" s="13" t="e">
        <f aca="false">(GF59+GG59)*100/GE59</f>
        <v>#DIV/0!</v>
      </c>
      <c r="GM59" s="18" t="n">
        <f aca="false">FW59+GE59</f>
        <v>0</v>
      </c>
      <c r="GN59" s="18" t="n">
        <f aca="false">FX59+GF59</f>
        <v>0</v>
      </c>
      <c r="GO59" s="18" t="n">
        <f aca="false">FY59+GG59</f>
        <v>0</v>
      </c>
      <c r="GP59" s="18" t="n">
        <f aca="false">FZ59+GH59</f>
        <v>0</v>
      </c>
      <c r="GQ59" s="18" t="n">
        <f aca="false">GA59+GI59</f>
        <v>0</v>
      </c>
      <c r="GR59" s="18" t="n">
        <f aca="false">GB59+GJ59</f>
        <v>0</v>
      </c>
      <c r="GS59" s="13" t="e">
        <f aca="false">(GM59-GQ59-GR59)*100/GM59</f>
        <v>#DIV/0!</v>
      </c>
      <c r="GT59" s="14" t="e">
        <f aca="false">(GN59+GO59)*100/GM59</f>
        <v>#DIV/0!</v>
      </c>
      <c r="GU59" s="15" t="n">
        <f aca="false">AA59+BG59+CM59+DS59+EQ59+FO59+GM59</f>
        <v>0</v>
      </c>
      <c r="GV59" s="15" t="n">
        <f aca="false">AB59+BH59+CN59+DT59+ER59+FP59+GN59</f>
        <v>0</v>
      </c>
      <c r="GW59" s="15" t="n">
        <f aca="false">AC59+BI59+CO59+DU59+ES59+FQ59+GO59</f>
        <v>0</v>
      </c>
      <c r="GX59" s="15" t="n">
        <f aca="false">AD59+BJ59+CP59+DV59+ET59+FR59+GP59</f>
        <v>0</v>
      </c>
      <c r="GY59" s="15" t="n">
        <f aca="false">AE59+BK59+CQ59+DW59+EU59+FS59+GQ59</f>
        <v>0</v>
      </c>
      <c r="GZ59" s="15" t="n">
        <f aca="false">AF59+BL59+CR59+DX59+EV59+FT59+GR59</f>
        <v>0</v>
      </c>
      <c r="HA59" s="13" t="e">
        <f aca="false">(GU59-GY59-GZ59)*100/GU59</f>
        <v>#DIV/0!</v>
      </c>
      <c r="HB59" s="16" t="e">
        <f aca="false">(GW59+GV59)*100/GU59</f>
        <v>#DIV/0!</v>
      </c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11" customFormat="true" ht="12" hidden="false" customHeight="false" outlineLevel="0" collapsed="false">
      <c r="A60" s="17" t="s">
        <v>64</v>
      </c>
      <c r="B60" s="13" t="s">
        <v>58</v>
      </c>
      <c r="C60" s="18"/>
      <c r="D60" s="18"/>
      <c r="E60" s="18"/>
      <c r="F60" s="18"/>
      <c r="G60" s="18"/>
      <c r="H60" s="18"/>
      <c r="I60" s="13" t="e">
        <f aca="false">(C60-G60-H60)*100/C60</f>
        <v>#DIV/0!</v>
      </c>
      <c r="J60" s="13" t="e">
        <f aca="false">(D60+E60)*100/C60</f>
        <v>#DIV/0!</v>
      </c>
      <c r="K60" s="18"/>
      <c r="L60" s="18"/>
      <c r="M60" s="18"/>
      <c r="N60" s="18"/>
      <c r="O60" s="18"/>
      <c r="P60" s="18"/>
      <c r="Q60" s="13" t="e">
        <f aca="false">(K60-O60-P60)*100/K60</f>
        <v>#DIV/0!</v>
      </c>
      <c r="R60" s="13" t="e">
        <f aca="false">(L60+M60)*100/K60</f>
        <v>#DIV/0!</v>
      </c>
      <c r="S60" s="18"/>
      <c r="T60" s="18"/>
      <c r="U60" s="18"/>
      <c r="V60" s="18"/>
      <c r="W60" s="18"/>
      <c r="X60" s="18"/>
      <c r="Y60" s="13" t="e">
        <f aca="false">(S60-W60-X60)*100/S60</f>
        <v>#DIV/0!</v>
      </c>
      <c r="Z60" s="13" t="e">
        <f aca="false">(T60+U60)*100/S60</f>
        <v>#DIV/0!</v>
      </c>
      <c r="AA60" s="18" t="n">
        <f aca="false">C60+K60+S60</f>
        <v>0</v>
      </c>
      <c r="AB60" s="18" t="n">
        <f aca="false">D60+L60+T60</f>
        <v>0</v>
      </c>
      <c r="AC60" s="18" t="n">
        <f aca="false">E60+M60+U60</f>
        <v>0</v>
      </c>
      <c r="AD60" s="18" t="n">
        <f aca="false">F60+N60+V60</f>
        <v>0</v>
      </c>
      <c r="AE60" s="18" t="n">
        <f aca="false">G60+O60+W60</f>
        <v>0</v>
      </c>
      <c r="AF60" s="18" t="n">
        <f aca="false">H60+P60+X60</f>
        <v>0</v>
      </c>
      <c r="AG60" s="13" t="e">
        <f aca="false">(AA60-AE60-AF60)*100/AA60</f>
        <v>#DIV/0!</v>
      </c>
      <c r="AH60" s="13" t="e">
        <f aca="false">(AB60+AC60)*100/AA60</f>
        <v>#DIV/0!</v>
      </c>
      <c r="AI60" s="18"/>
      <c r="AJ60" s="18"/>
      <c r="AK60" s="18"/>
      <c r="AL60" s="18"/>
      <c r="AM60" s="18"/>
      <c r="AN60" s="18"/>
      <c r="AO60" s="13" t="e">
        <f aca="false">(AI60-AM60-AN60)*100/AI60</f>
        <v>#DIV/0!</v>
      </c>
      <c r="AP60" s="13" t="e">
        <f aca="false">(AJ60+AK60)*100/AI60</f>
        <v>#DIV/0!</v>
      </c>
      <c r="AQ60" s="18"/>
      <c r="AR60" s="18"/>
      <c r="AS60" s="18"/>
      <c r="AT60" s="18"/>
      <c r="AU60" s="18"/>
      <c r="AV60" s="18"/>
      <c r="AW60" s="13" t="e">
        <f aca="false">(AQ60-AU60-AV60)*100/AQ60</f>
        <v>#DIV/0!</v>
      </c>
      <c r="AX60" s="13" t="e">
        <f aca="false">(AR60+AS60)*100/AQ60</f>
        <v>#DIV/0!</v>
      </c>
      <c r="AY60" s="18"/>
      <c r="AZ60" s="18"/>
      <c r="BA60" s="18"/>
      <c r="BB60" s="18"/>
      <c r="BC60" s="18"/>
      <c r="BD60" s="18"/>
      <c r="BE60" s="13" t="e">
        <f aca="false">(AY60-BC60-BD60)*100/AY60</f>
        <v>#DIV/0!</v>
      </c>
      <c r="BF60" s="13" t="e">
        <f aca="false">(AZ60+BA60)*100/AY60</f>
        <v>#DIV/0!</v>
      </c>
      <c r="BG60" s="18" t="n">
        <f aca="false">AI60+AQ60+AY60</f>
        <v>0</v>
      </c>
      <c r="BH60" s="18" t="n">
        <f aca="false">AJ60+AR60+AZ60</f>
        <v>0</v>
      </c>
      <c r="BI60" s="18" t="n">
        <f aca="false">AK60+AS60+BA60</f>
        <v>0</v>
      </c>
      <c r="BJ60" s="18" t="n">
        <f aca="false">AL60+AT60+BB60</f>
        <v>0</v>
      </c>
      <c r="BK60" s="18" t="n">
        <f aca="false">AM60+AU60+BC60</f>
        <v>0</v>
      </c>
      <c r="BL60" s="18" t="n">
        <f aca="false">AN60+AV60+BD60</f>
        <v>0</v>
      </c>
      <c r="BM60" s="13" t="e">
        <f aca="false">(BG60-BK60-BL60)*100/BG60</f>
        <v>#DIV/0!</v>
      </c>
      <c r="BN60" s="13" t="e">
        <f aca="false">(BH60+BI60)*100/BG60</f>
        <v>#DIV/0!</v>
      </c>
      <c r="BO60" s="18"/>
      <c r="BP60" s="18"/>
      <c r="BQ60" s="18"/>
      <c r="BR60" s="18"/>
      <c r="BS60" s="18"/>
      <c r="BT60" s="18"/>
      <c r="BU60" s="13" t="e">
        <f aca="false">(BO60-BS60-BT60)*100/BO60</f>
        <v>#DIV/0!</v>
      </c>
      <c r="BV60" s="13" t="e">
        <f aca="false">(BP60+BQ60)*100/BO60</f>
        <v>#DIV/0!</v>
      </c>
      <c r="BW60" s="18"/>
      <c r="BX60" s="18"/>
      <c r="BY60" s="18"/>
      <c r="BZ60" s="18"/>
      <c r="CA60" s="18"/>
      <c r="CB60" s="18"/>
      <c r="CC60" s="13" t="e">
        <f aca="false">(BW60-CA60-CB60)*100/BW60</f>
        <v>#DIV/0!</v>
      </c>
      <c r="CD60" s="13" t="e">
        <f aca="false">(BX60+BY60)*100/BW60</f>
        <v>#DIV/0!</v>
      </c>
      <c r="CE60" s="18"/>
      <c r="CF60" s="18"/>
      <c r="CG60" s="18"/>
      <c r="CH60" s="18"/>
      <c r="CI60" s="18"/>
      <c r="CJ60" s="18"/>
      <c r="CK60" s="13" t="e">
        <f aca="false">(CE60-CI60-CJ60)*100/CE60</f>
        <v>#DIV/0!</v>
      </c>
      <c r="CL60" s="13" t="e">
        <f aca="false">(CF60+CG60)*100/CE60</f>
        <v>#DIV/0!</v>
      </c>
      <c r="CM60" s="18" t="n">
        <f aca="false">BO60+BW60+CE60</f>
        <v>0</v>
      </c>
      <c r="CN60" s="18" t="n">
        <f aca="false">BP60+BX60+CF60</f>
        <v>0</v>
      </c>
      <c r="CO60" s="18" t="n">
        <f aca="false">BQ60+BY60+CG60</f>
        <v>0</v>
      </c>
      <c r="CP60" s="18" t="n">
        <f aca="false">BR60+BZ60+CH60</f>
        <v>0</v>
      </c>
      <c r="CQ60" s="18" t="n">
        <f aca="false">BS60+CA60+CI60</f>
        <v>0</v>
      </c>
      <c r="CR60" s="18" t="n">
        <f aca="false">BT60+CB60+CJ60</f>
        <v>0</v>
      </c>
      <c r="CS60" s="13" t="e">
        <f aca="false">(CM60-CQ60-CR60)*100/CM60</f>
        <v>#DIV/0!</v>
      </c>
      <c r="CT60" s="13" t="e">
        <f aca="false">(CN60+CO60)*100/CM60</f>
        <v>#DIV/0!</v>
      </c>
      <c r="CU60" s="18"/>
      <c r="CV60" s="18"/>
      <c r="CW60" s="18"/>
      <c r="CX60" s="18"/>
      <c r="CY60" s="18"/>
      <c r="CZ60" s="18"/>
      <c r="DA60" s="13" t="e">
        <f aca="false">(CU60-CY60-CZ60)*100/CU60</f>
        <v>#DIV/0!</v>
      </c>
      <c r="DB60" s="13" t="e">
        <f aca="false">(CV60+CW60)*100/CU60</f>
        <v>#DIV/0!</v>
      </c>
      <c r="DC60" s="18"/>
      <c r="DD60" s="18"/>
      <c r="DE60" s="18"/>
      <c r="DF60" s="18"/>
      <c r="DG60" s="18"/>
      <c r="DH60" s="18"/>
      <c r="DI60" s="13" t="e">
        <f aca="false">(DC60-DG60-DH60)*100/DC60</f>
        <v>#DIV/0!</v>
      </c>
      <c r="DJ60" s="13" t="e">
        <f aca="false">(DD60+DE60)*100/DC60</f>
        <v>#DIV/0!</v>
      </c>
      <c r="DK60" s="18"/>
      <c r="DL60" s="18"/>
      <c r="DM60" s="18"/>
      <c r="DN60" s="18"/>
      <c r="DO60" s="18"/>
      <c r="DP60" s="18"/>
      <c r="DQ60" s="13" t="e">
        <f aca="false">(DK60-DO60-DP60)*100/DK60</f>
        <v>#DIV/0!</v>
      </c>
      <c r="DR60" s="13" t="e">
        <f aca="false">(DL60+DM60)*100/DK60</f>
        <v>#DIV/0!</v>
      </c>
      <c r="DS60" s="18" t="n">
        <f aca="false">CU60+DC60+DK60</f>
        <v>0</v>
      </c>
      <c r="DT60" s="18" t="n">
        <f aca="false">CV60+DD60+DL60</f>
        <v>0</v>
      </c>
      <c r="DU60" s="18" t="n">
        <f aca="false">CW60+DE60+DM60</f>
        <v>0</v>
      </c>
      <c r="DV60" s="18" t="n">
        <f aca="false">CX60+DF60+DN60</f>
        <v>0</v>
      </c>
      <c r="DW60" s="18" t="n">
        <f aca="false">CY60+DG60+DO60</f>
        <v>0</v>
      </c>
      <c r="DX60" s="18" t="n">
        <f aca="false">CZ60+DH60+DP60</f>
        <v>0</v>
      </c>
      <c r="DY60" s="13" t="e">
        <f aca="false">(DS60-DW60-DX60)*100/DS60</f>
        <v>#DIV/0!</v>
      </c>
      <c r="DZ60" s="13" t="e">
        <f aca="false">(DT60+DU60)*100/DS60</f>
        <v>#DIV/0!</v>
      </c>
      <c r="EA60" s="18"/>
      <c r="EB60" s="18"/>
      <c r="EC60" s="18"/>
      <c r="ED60" s="18"/>
      <c r="EE60" s="18"/>
      <c r="EF60" s="18"/>
      <c r="EG60" s="13" t="e">
        <f aca="false">(EA60-EE60-EF60)*100/EA60</f>
        <v>#DIV/0!</v>
      </c>
      <c r="EH60" s="13" t="e">
        <f aca="false">(EB60+EC60)*100/EA60</f>
        <v>#DIV/0!</v>
      </c>
      <c r="EI60" s="18"/>
      <c r="EJ60" s="18"/>
      <c r="EK60" s="18"/>
      <c r="EL60" s="18"/>
      <c r="EM60" s="18"/>
      <c r="EN60" s="18"/>
      <c r="EO60" s="13" t="e">
        <f aca="false">(EI60-EM60-EN60)*100/EI60</f>
        <v>#DIV/0!</v>
      </c>
      <c r="EP60" s="13" t="e">
        <f aca="false">(EJ60+EK60)*100/EI60</f>
        <v>#DIV/0!</v>
      </c>
      <c r="EQ60" s="18" t="n">
        <f aca="false">EA60+EI60</f>
        <v>0</v>
      </c>
      <c r="ER60" s="18" t="n">
        <f aca="false">EB60+EJ60</f>
        <v>0</v>
      </c>
      <c r="ES60" s="18" t="n">
        <f aca="false">EC60+EK60</f>
        <v>0</v>
      </c>
      <c r="ET60" s="18" t="n">
        <f aca="false">ED60+EL60</f>
        <v>0</v>
      </c>
      <c r="EU60" s="18" t="n">
        <f aca="false">EE60+EM60</f>
        <v>0</v>
      </c>
      <c r="EV60" s="18" t="n">
        <f aca="false">EF60+EN60</f>
        <v>0</v>
      </c>
      <c r="EW60" s="13" t="e">
        <f aca="false">(EQ60-EU60-EV60)*100/EQ60</f>
        <v>#DIV/0!</v>
      </c>
      <c r="EX60" s="13" t="e">
        <f aca="false">(ER60+ES60)*100/EQ60</f>
        <v>#DIV/0!</v>
      </c>
      <c r="EY60" s="18"/>
      <c r="EZ60" s="18"/>
      <c r="FA60" s="18"/>
      <c r="FB60" s="18"/>
      <c r="FC60" s="18"/>
      <c r="FD60" s="18"/>
      <c r="FE60" s="13" t="e">
        <f aca="false">(EY60-FC60-FD60)*100/EY60</f>
        <v>#DIV/0!</v>
      </c>
      <c r="FF60" s="13" t="e">
        <f aca="false">(EZ60+FA60)*100/EY60</f>
        <v>#DIV/0!</v>
      </c>
      <c r="FG60" s="18"/>
      <c r="FH60" s="18"/>
      <c r="FI60" s="18"/>
      <c r="FJ60" s="18"/>
      <c r="FK60" s="18"/>
      <c r="FL60" s="18"/>
      <c r="FM60" s="13" t="e">
        <f aca="false">(FG60-FK60-FL60)*100/FG60</f>
        <v>#DIV/0!</v>
      </c>
      <c r="FN60" s="13" t="e">
        <f aca="false">(FH60+FI60)*100/FG60</f>
        <v>#DIV/0!</v>
      </c>
      <c r="FO60" s="18" t="n">
        <f aca="false">EY60+FG60</f>
        <v>0</v>
      </c>
      <c r="FP60" s="18" t="n">
        <f aca="false">EZ60+FH60</f>
        <v>0</v>
      </c>
      <c r="FQ60" s="18" t="n">
        <f aca="false">FA60+FI60</f>
        <v>0</v>
      </c>
      <c r="FR60" s="18" t="n">
        <f aca="false">FB60+FJ60</f>
        <v>0</v>
      </c>
      <c r="FS60" s="18" t="n">
        <f aca="false">FC60+FK60</f>
        <v>0</v>
      </c>
      <c r="FT60" s="18" t="n">
        <f aca="false">FD60+FL60</f>
        <v>0</v>
      </c>
      <c r="FU60" s="13" t="e">
        <f aca="false">(FO60-FS60-FT60)*100/FO60</f>
        <v>#DIV/0!</v>
      </c>
      <c r="FV60" s="13" t="e">
        <f aca="false">(FP60+FQ60)*100/FO60</f>
        <v>#DIV/0!</v>
      </c>
      <c r="FW60" s="18"/>
      <c r="FX60" s="18"/>
      <c r="FY60" s="18"/>
      <c r="FZ60" s="18"/>
      <c r="GA60" s="18"/>
      <c r="GB60" s="18"/>
      <c r="GC60" s="13" t="e">
        <f aca="false">(FW60-GA60-GB60)*100/FW60</f>
        <v>#DIV/0!</v>
      </c>
      <c r="GD60" s="13" t="e">
        <f aca="false">(FX60+FY60)*100/FW60</f>
        <v>#DIV/0!</v>
      </c>
      <c r="GE60" s="18"/>
      <c r="GF60" s="18"/>
      <c r="GG60" s="18"/>
      <c r="GH60" s="18"/>
      <c r="GI60" s="18"/>
      <c r="GJ60" s="18"/>
      <c r="GK60" s="13" t="e">
        <f aca="false">(GE60-GI60-GJ60)*100/GE60</f>
        <v>#DIV/0!</v>
      </c>
      <c r="GL60" s="13" t="e">
        <f aca="false">(GF60+GG60)*100/GE60</f>
        <v>#DIV/0!</v>
      </c>
      <c r="GM60" s="18" t="n">
        <f aca="false">FW60+GE60</f>
        <v>0</v>
      </c>
      <c r="GN60" s="18" t="n">
        <f aca="false">FX60+GF60</f>
        <v>0</v>
      </c>
      <c r="GO60" s="18" t="n">
        <f aca="false">FY60+GG60</f>
        <v>0</v>
      </c>
      <c r="GP60" s="18" t="n">
        <f aca="false">FZ60+GH60</f>
        <v>0</v>
      </c>
      <c r="GQ60" s="18" t="n">
        <f aca="false">GA60+GI60</f>
        <v>0</v>
      </c>
      <c r="GR60" s="18" t="n">
        <f aca="false">GB60+GJ60</f>
        <v>0</v>
      </c>
      <c r="GS60" s="13" t="e">
        <f aca="false">(GM60-GQ60-GR60)*100/GM60</f>
        <v>#DIV/0!</v>
      </c>
      <c r="GT60" s="14" t="e">
        <f aca="false">(GN60+GO60)*100/GM60</f>
        <v>#DIV/0!</v>
      </c>
      <c r="GU60" s="15" t="n">
        <f aca="false">AA60+BG60+CM60+DS60+EQ60+FO60+GM60</f>
        <v>0</v>
      </c>
      <c r="GV60" s="15" t="n">
        <f aca="false">AB60+BH60+CN60+DT60+ER60+FP60+GN60</f>
        <v>0</v>
      </c>
      <c r="GW60" s="15" t="n">
        <f aca="false">AC60+BI60+CO60+DU60+ES60+FQ60+GO60</f>
        <v>0</v>
      </c>
      <c r="GX60" s="15" t="n">
        <f aca="false">AD60+BJ60+CP60+DV60+ET60+FR60+GP60</f>
        <v>0</v>
      </c>
      <c r="GY60" s="15" t="n">
        <f aca="false">AE60+BK60+CQ60+DW60+EU60+FS60+GQ60</f>
        <v>0</v>
      </c>
      <c r="GZ60" s="15" t="n">
        <f aca="false">AF60+BL60+CR60+DX60+EV60+FT60+GR60</f>
        <v>0</v>
      </c>
      <c r="HA60" s="13" t="e">
        <f aca="false">(GU60-GY60-GZ60)*100/GU60</f>
        <v>#DIV/0!</v>
      </c>
      <c r="HB60" s="16" t="e">
        <f aca="false">(GW60+GV60)*100/GU60</f>
        <v>#DIV/0!</v>
      </c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11" customFormat="true" ht="12" hidden="false" customHeight="false" outlineLevel="0" collapsed="false">
      <c r="A61" s="17" t="s">
        <v>64</v>
      </c>
      <c r="B61" s="13" t="s">
        <v>59</v>
      </c>
      <c r="C61" s="18"/>
      <c r="D61" s="18"/>
      <c r="E61" s="18"/>
      <c r="F61" s="18"/>
      <c r="G61" s="18"/>
      <c r="H61" s="18"/>
      <c r="I61" s="13" t="e">
        <f aca="false">(C61-G61-H61)*100/C61</f>
        <v>#DIV/0!</v>
      </c>
      <c r="J61" s="13" t="e">
        <f aca="false">(D61+E61)*100/C61</f>
        <v>#DIV/0!</v>
      </c>
      <c r="K61" s="18"/>
      <c r="L61" s="18"/>
      <c r="M61" s="18"/>
      <c r="N61" s="18"/>
      <c r="O61" s="18"/>
      <c r="P61" s="18"/>
      <c r="Q61" s="13" t="e">
        <f aca="false">(K61-O61-P61)*100/K61</f>
        <v>#DIV/0!</v>
      </c>
      <c r="R61" s="13" t="e">
        <f aca="false">(L61+M61)*100/K61</f>
        <v>#DIV/0!</v>
      </c>
      <c r="S61" s="18"/>
      <c r="T61" s="18"/>
      <c r="U61" s="18"/>
      <c r="V61" s="18"/>
      <c r="W61" s="18"/>
      <c r="X61" s="18"/>
      <c r="Y61" s="13" t="e">
        <f aca="false">(S61-W61-X61)*100/S61</f>
        <v>#DIV/0!</v>
      </c>
      <c r="Z61" s="13" t="e">
        <f aca="false">(T61+U61)*100/S61</f>
        <v>#DIV/0!</v>
      </c>
      <c r="AA61" s="18" t="n">
        <f aca="false">C61+K61+S61</f>
        <v>0</v>
      </c>
      <c r="AB61" s="18" t="n">
        <f aca="false">D61+L61+T61</f>
        <v>0</v>
      </c>
      <c r="AC61" s="18" t="n">
        <f aca="false">E61+M61+U61</f>
        <v>0</v>
      </c>
      <c r="AD61" s="18" t="n">
        <f aca="false">F61+N61+V61</f>
        <v>0</v>
      </c>
      <c r="AE61" s="18" t="n">
        <f aca="false">G61+O61+W61</f>
        <v>0</v>
      </c>
      <c r="AF61" s="18" t="n">
        <f aca="false">H61+P61+X61</f>
        <v>0</v>
      </c>
      <c r="AG61" s="13" t="e">
        <f aca="false">(AA61-AE61-AF61)*100/AA61</f>
        <v>#DIV/0!</v>
      </c>
      <c r="AH61" s="13" t="e">
        <f aca="false">(AB61+AC61)*100/AA61</f>
        <v>#DIV/0!</v>
      </c>
      <c r="AI61" s="18"/>
      <c r="AJ61" s="18"/>
      <c r="AK61" s="18"/>
      <c r="AL61" s="18"/>
      <c r="AM61" s="18"/>
      <c r="AN61" s="18"/>
      <c r="AO61" s="13" t="e">
        <f aca="false">(AI61-AM61-AN61)*100/AI61</f>
        <v>#DIV/0!</v>
      </c>
      <c r="AP61" s="13" t="e">
        <f aca="false">(AJ61+AK61)*100/AI61</f>
        <v>#DIV/0!</v>
      </c>
      <c r="AQ61" s="18"/>
      <c r="AR61" s="18"/>
      <c r="AS61" s="18"/>
      <c r="AT61" s="18"/>
      <c r="AU61" s="18"/>
      <c r="AV61" s="18"/>
      <c r="AW61" s="13" t="e">
        <f aca="false">(AQ61-AU61-AV61)*100/AQ61</f>
        <v>#DIV/0!</v>
      </c>
      <c r="AX61" s="13" t="e">
        <f aca="false">(AR61+AS61)*100/AQ61</f>
        <v>#DIV/0!</v>
      </c>
      <c r="AY61" s="18"/>
      <c r="AZ61" s="18"/>
      <c r="BA61" s="18"/>
      <c r="BB61" s="18"/>
      <c r="BC61" s="18"/>
      <c r="BD61" s="18"/>
      <c r="BE61" s="13" t="e">
        <f aca="false">(AY61-BC61-BD61)*100/AY61</f>
        <v>#DIV/0!</v>
      </c>
      <c r="BF61" s="13" t="e">
        <f aca="false">(AZ61+BA61)*100/AY61</f>
        <v>#DIV/0!</v>
      </c>
      <c r="BG61" s="18" t="n">
        <f aca="false">AI61+AQ61+AY61</f>
        <v>0</v>
      </c>
      <c r="BH61" s="18" t="n">
        <f aca="false">AJ61+AR61+AZ61</f>
        <v>0</v>
      </c>
      <c r="BI61" s="18" t="n">
        <f aca="false">AK61+AS61+BA61</f>
        <v>0</v>
      </c>
      <c r="BJ61" s="18" t="n">
        <f aca="false">AL61+AT61+BB61</f>
        <v>0</v>
      </c>
      <c r="BK61" s="18" t="n">
        <f aca="false">AM61+AU61+BC61</f>
        <v>0</v>
      </c>
      <c r="BL61" s="18" t="n">
        <f aca="false">AN61+AV61+BD61</f>
        <v>0</v>
      </c>
      <c r="BM61" s="13" t="e">
        <f aca="false">(BG61-BK61-BL61)*100/BG61</f>
        <v>#DIV/0!</v>
      </c>
      <c r="BN61" s="13" t="e">
        <f aca="false">(BH61+BI61)*100/BG61</f>
        <v>#DIV/0!</v>
      </c>
      <c r="BO61" s="18"/>
      <c r="BP61" s="18"/>
      <c r="BQ61" s="18"/>
      <c r="BR61" s="18"/>
      <c r="BS61" s="18"/>
      <c r="BT61" s="18"/>
      <c r="BU61" s="13" t="e">
        <f aca="false">(BO61-BS61-BT61)*100/BO61</f>
        <v>#DIV/0!</v>
      </c>
      <c r="BV61" s="13" t="e">
        <f aca="false">(BP61+BQ61)*100/BO61</f>
        <v>#DIV/0!</v>
      </c>
      <c r="BW61" s="18"/>
      <c r="BX61" s="18"/>
      <c r="BY61" s="18"/>
      <c r="BZ61" s="18"/>
      <c r="CA61" s="18"/>
      <c r="CB61" s="18"/>
      <c r="CC61" s="13" t="e">
        <f aca="false">(BW61-CA61-CB61)*100/BW61</f>
        <v>#DIV/0!</v>
      </c>
      <c r="CD61" s="13" t="e">
        <f aca="false">(BX61+BY61)*100/BW61</f>
        <v>#DIV/0!</v>
      </c>
      <c r="CE61" s="18"/>
      <c r="CF61" s="18"/>
      <c r="CG61" s="18"/>
      <c r="CH61" s="18"/>
      <c r="CI61" s="18"/>
      <c r="CJ61" s="18"/>
      <c r="CK61" s="13" t="e">
        <f aca="false">(CE61-CI61-CJ61)*100/CE61</f>
        <v>#DIV/0!</v>
      </c>
      <c r="CL61" s="13" t="e">
        <f aca="false">(CF61+CG61)*100/CE61</f>
        <v>#DIV/0!</v>
      </c>
      <c r="CM61" s="18" t="n">
        <f aca="false">BO61+BW61+CE61</f>
        <v>0</v>
      </c>
      <c r="CN61" s="18" t="n">
        <f aca="false">BP61+BX61+CF61</f>
        <v>0</v>
      </c>
      <c r="CO61" s="18" t="n">
        <f aca="false">BQ61+BY61+CG61</f>
        <v>0</v>
      </c>
      <c r="CP61" s="18" t="n">
        <f aca="false">BR61+BZ61+CH61</f>
        <v>0</v>
      </c>
      <c r="CQ61" s="18" t="n">
        <f aca="false">BS61+CA61+CI61</f>
        <v>0</v>
      </c>
      <c r="CR61" s="18" t="n">
        <f aca="false">BT61+CB61+CJ61</f>
        <v>0</v>
      </c>
      <c r="CS61" s="13" t="e">
        <f aca="false">(CM61-CQ61-CR61)*100/CM61</f>
        <v>#DIV/0!</v>
      </c>
      <c r="CT61" s="13" t="e">
        <f aca="false">(CN61+CO61)*100/CM61</f>
        <v>#DIV/0!</v>
      </c>
      <c r="CU61" s="18"/>
      <c r="CV61" s="18"/>
      <c r="CW61" s="18"/>
      <c r="CX61" s="18"/>
      <c r="CY61" s="18"/>
      <c r="CZ61" s="18"/>
      <c r="DA61" s="13" t="e">
        <f aca="false">(CU61-CY61-CZ61)*100/CU61</f>
        <v>#DIV/0!</v>
      </c>
      <c r="DB61" s="13" t="e">
        <f aca="false">(CV61+CW61)*100/CU61</f>
        <v>#DIV/0!</v>
      </c>
      <c r="DC61" s="18"/>
      <c r="DD61" s="18"/>
      <c r="DE61" s="18"/>
      <c r="DF61" s="18"/>
      <c r="DG61" s="18"/>
      <c r="DH61" s="18"/>
      <c r="DI61" s="13" t="e">
        <f aca="false">(DC61-DG61-DH61)*100/DC61</f>
        <v>#DIV/0!</v>
      </c>
      <c r="DJ61" s="13" t="e">
        <f aca="false">(DD61+DE61)*100/DC61</f>
        <v>#DIV/0!</v>
      </c>
      <c r="DK61" s="18"/>
      <c r="DL61" s="18"/>
      <c r="DM61" s="18"/>
      <c r="DN61" s="18"/>
      <c r="DO61" s="18"/>
      <c r="DP61" s="18"/>
      <c r="DQ61" s="13" t="e">
        <f aca="false">(DK61-DO61-DP61)*100/DK61</f>
        <v>#DIV/0!</v>
      </c>
      <c r="DR61" s="13" t="e">
        <f aca="false">(DL61+DM61)*100/DK61</f>
        <v>#DIV/0!</v>
      </c>
      <c r="DS61" s="18" t="n">
        <f aca="false">CU61+DC61+DK61</f>
        <v>0</v>
      </c>
      <c r="DT61" s="18" t="n">
        <f aca="false">CV61+DD61+DL61</f>
        <v>0</v>
      </c>
      <c r="DU61" s="18" t="n">
        <f aca="false">CW61+DE61+DM61</f>
        <v>0</v>
      </c>
      <c r="DV61" s="18" t="n">
        <f aca="false">CX61+DF61+DN61</f>
        <v>0</v>
      </c>
      <c r="DW61" s="18" t="n">
        <f aca="false">CY61+DG61+DO61</f>
        <v>0</v>
      </c>
      <c r="DX61" s="18" t="n">
        <f aca="false">CZ61+DH61+DP61</f>
        <v>0</v>
      </c>
      <c r="DY61" s="13" t="e">
        <f aca="false">(DS61-DW61-DX61)*100/DS61</f>
        <v>#DIV/0!</v>
      </c>
      <c r="DZ61" s="13" t="e">
        <f aca="false">(DT61+DU61)*100/DS61</f>
        <v>#DIV/0!</v>
      </c>
      <c r="EA61" s="18"/>
      <c r="EB61" s="18"/>
      <c r="EC61" s="18"/>
      <c r="ED61" s="18"/>
      <c r="EE61" s="18"/>
      <c r="EF61" s="18"/>
      <c r="EG61" s="13" t="e">
        <f aca="false">(EA61-EE61-EF61)*100/EA61</f>
        <v>#DIV/0!</v>
      </c>
      <c r="EH61" s="13" t="e">
        <f aca="false">(EB61+EC61)*100/EA61</f>
        <v>#DIV/0!</v>
      </c>
      <c r="EI61" s="18"/>
      <c r="EJ61" s="18"/>
      <c r="EK61" s="18"/>
      <c r="EL61" s="18"/>
      <c r="EM61" s="18"/>
      <c r="EN61" s="18"/>
      <c r="EO61" s="13" t="e">
        <f aca="false">(EI61-EM61-EN61)*100/EI61</f>
        <v>#DIV/0!</v>
      </c>
      <c r="EP61" s="13" t="e">
        <f aca="false">(EJ61+EK61)*100/EI61</f>
        <v>#DIV/0!</v>
      </c>
      <c r="EQ61" s="18" t="n">
        <f aca="false">EA61+EI61</f>
        <v>0</v>
      </c>
      <c r="ER61" s="18" t="n">
        <f aca="false">EB61+EJ61</f>
        <v>0</v>
      </c>
      <c r="ES61" s="18" t="n">
        <f aca="false">EC61+EK61</f>
        <v>0</v>
      </c>
      <c r="ET61" s="18" t="n">
        <f aca="false">ED61+EL61</f>
        <v>0</v>
      </c>
      <c r="EU61" s="18" t="n">
        <f aca="false">EE61+EM61</f>
        <v>0</v>
      </c>
      <c r="EV61" s="18" t="n">
        <f aca="false">EF61+EN61</f>
        <v>0</v>
      </c>
      <c r="EW61" s="13" t="e">
        <f aca="false">(EQ61-EU61-EV61)*100/EQ61</f>
        <v>#DIV/0!</v>
      </c>
      <c r="EX61" s="13" t="e">
        <f aca="false">(ER61+ES61)*100/EQ61</f>
        <v>#DIV/0!</v>
      </c>
      <c r="EY61" s="18"/>
      <c r="EZ61" s="18"/>
      <c r="FA61" s="18"/>
      <c r="FB61" s="18"/>
      <c r="FC61" s="18"/>
      <c r="FD61" s="18"/>
      <c r="FE61" s="13" t="e">
        <f aca="false">(EY61-FC61-FD61)*100/EY61</f>
        <v>#DIV/0!</v>
      </c>
      <c r="FF61" s="13" t="e">
        <f aca="false">(EZ61+FA61)*100/EY61</f>
        <v>#DIV/0!</v>
      </c>
      <c r="FG61" s="18"/>
      <c r="FH61" s="18"/>
      <c r="FI61" s="18"/>
      <c r="FJ61" s="18"/>
      <c r="FK61" s="18"/>
      <c r="FL61" s="18"/>
      <c r="FM61" s="13" t="e">
        <f aca="false">(FG61-FK61-FL61)*100/FG61</f>
        <v>#DIV/0!</v>
      </c>
      <c r="FN61" s="13" t="e">
        <f aca="false">(FH61+FI61)*100/FG61</f>
        <v>#DIV/0!</v>
      </c>
      <c r="FO61" s="18" t="n">
        <f aca="false">EY61+FG61</f>
        <v>0</v>
      </c>
      <c r="FP61" s="18" t="n">
        <f aca="false">EZ61+FH61</f>
        <v>0</v>
      </c>
      <c r="FQ61" s="18" t="n">
        <f aca="false">FA61+FI61</f>
        <v>0</v>
      </c>
      <c r="FR61" s="18" t="n">
        <f aca="false">FB61+FJ61</f>
        <v>0</v>
      </c>
      <c r="FS61" s="18" t="n">
        <f aca="false">FC61+FK61</f>
        <v>0</v>
      </c>
      <c r="FT61" s="18" t="n">
        <f aca="false">FD61+FL61</f>
        <v>0</v>
      </c>
      <c r="FU61" s="13" t="e">
        <f aca="false">(FO61-FS61-FT61)*100/FO61</f>
        <v>#DIV/0!</v>
      </c>
      <c r="FV61" s="13" t="e">
        <f aca="false">(FP61+FQ61)*100/FO61</f>
        <v>#DIV/0!</v>
      </c>
      <c r="FW61" s="18"/>
      <c r="FX61" s="18"/>
      <c r="FY61" s="18"/>
      <c r="FZ61" s="18"/>
      <c r="GA61" s="18"/>
      <c r="GB61" s="18"/>
      <c r="GC61" s="13" t="e">
        <f aca="false">(FW61-GA61-GB61)*100/FW61</f>
        <v>#DIV/0!</v>
      </c>
      <c r="GD61" s="13" t="e">
        <f aca="false">(FX61+FY61)*100/FW61</f>
        <v>#DIV/0!</v>
      </c>
      <c r="GE61" s="18"/>
      <c r="GF61" s="18"/>
      <c r="GG61" s="18"/>
      <c r="GH61" s="18"/>
      <c r="GI61" s="18"/>
      <c r="GJ61" s="18"/>
      <c r="GK61" s="13" t="e">
        <f aca="false">(GE61-GI61-GJ61)*100/GE61</f>
        <v>#DIV/0!</v>
      </c>
      <c r="GL61" s="13" t="e">
        <f aca="false">(GF61+GG61)*100/GE61</f>
        <v>#DIV/0!</v>
      </c>
      <c r="GM61" s="18" t="n">
        <f aca="false">FW61+GE61</f>
        <v>0</v>
      </c>
      <c r="GN61" s="18" t="n">
        <f aca="false">FX61+GF61</f>
        <v>0</v>
      </c>
      <c r="GO61" s="18" t="n">
        <f aca="false">FY61+GG61</f>
        <v>0</v>
      </c>
      <c r="GP61" s="18" t="n">
        <f aca="false">FZ61+GH61</f>
        <v>0</v>
      </c>
      <c r="GQ61" s="18" t="n">
        <f aca="false">GA61+GI61</f>
        <v>0</v>
      </c>
      <c r="GR61" s="18" t="n">
        <f aca="false">GB61+GJ61</f>
        <v>0</v>
      </c>
      <c r="GS61" s="13" t="e">
        <f aca="false">(GM61-GQ61-GR61)*100/GM61</f>
        <v>#DIV/0!</v>
      </c>
      <c r="GT61" s="14" t="e">
        <f aca="false">(GN61+GO61)*100/GM61</f>
        <v>#DIV/0!</v>
      </c>
      <c r="GU61" s="15" t="n">
        <f aca="false">AA61+BG61+CM61+DS61+EQ61+FO61+GM61</f>
        <v>0</v>
      </c>
      <c r="GV61" s="15" t="n">
        <f aca="false">AB61+BH61+CN61+DT61+ER61+FP61+GN61</f>
        <v>0</v>
      </c>
      <c r="GW61" s="15" t="n">
        <f aca="false">AC61+BI61+CO61+DU61+ES61+FQ61+GO61</f>
        <v>0</v>
      </c>
      <c r="GX61" s="15" t="n">
        <f aca="false">AD61+BJ61+CP61+DV61+ET61+FR61+GP61</f>
        <v>0</v>
      </c>
      <c r="GY61" s="15" t="n">
        <f aca="false">AE61+BK61+CQ61+DW61+EU61+FS61+GQ61</f>
        <v>0</v>
      </c>
      <c r="GZ61" s="15" t="n">
        <f aca="false">AF61+BL61+CR61+DX61+EV61+FT61+GR61</f>
        <v>0</v>
      </c>
      <c r="HA61" s="13" t="e">
        <f aca="false">(GU61-GY61-GZ61)*100/GU61</f>
        <v>#DIV/0!</v>
      </c>
      <c r="HB61" s="16" t="e">
        <f aca="false">(GW61+GV61)*100/GU61</f>
        <v>#DIV/0!</v>
      </c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11" customFormat="true" ht="12" hidden="false" customHeight="false" outlineLevel="0" collapsed="false">
      <c r="A62" s="17" t="s">
        <v>64</v>
      </c>
      <c r="B62" s="13" t="s">
        <v>60</v>
      </c>
      <c r="C62" s="18"/>
      <c r="D62" s="18"/>
      <c r="E62" s="18"/>
      <c r="F62" s="18"/>
      <c r="G62" s="18"/>
      <c r="H62" s="18"/>
      <c r="I62" s="13" t="e">
        <f aca="false">(C62-G62-H62)*100/C62</f>
        <v>#DIV/0!</v>
      </c>
      <c r="J62" s="13" t="e">
        <f aca="false">(D62+E62)*100/C62</f>
        <v>#DIV/0!</v>
      </c>
      <c r="K62" s="18"/>
      <c r="L62" s="18"/>
      <c r="M62" s="18"/>
      <c r="N62" s="18"/>
      <c r="O62" s="18"/>
      <c r="P62" s="18"/>
      <c r="Q62" s="13" t="e">
        <f aca="false">(K62-O62-P62)*100/K62</f>
        <v>#DIV/0!</v>
      </c>
      <c r="R62" s="13" t="e">
        <f aca="false">(L62+M62)*100/K62</f>
        <v>#DIV/0!</v>
      </c>
      <c r="S62" s="18"/>
      <c r="T62" s="18"/>
      <c r="U62" s="18"/>
      <c r="V62" s="18"/>
      <c r="W62" s="18"/>
      <c r="X62" s="18"/>
      <c r="Y62" s="13" t="e">
        <f aca="false">(S62-W62-X62)*100/S62</f>
        <v>#DIV/0!</v>
      </c>
      <c r="Z62" s="13" t="e">
        <f aca="false">(T62+U62)*100/S62</f>
        <v>#DIV/0!</v>
      </c>
      <c r="AA62" s="18" t="n">
        <f aca="false">C62+K62+S62</f>
        <v>0</v>
      </c>
      <c r="AB62" s="18" t="n">
        <f aca="false">D62+L62+T62</f>
        <v>0</v>
      </c>
      <c r="AC62" s="18" t="n">
        <f aca="false">E62+M62+U62</f>
        <v>0</v>
      </c>
      <c r="AD62" s="18" t="n">
        <f aca="false">F62+N62+V62</f>
        <v>0</v>
      </c>
      <c r="AE62" s="18" t="n">
        <f aca="false">G62+O62+W62</f>
        <v>0</v>
      </c>
      <c r="AF62" s="18" t="n">
        <f aca="false">H62+P62+X62</f>
        <v>0</v>
      </c>
      <c r="AG62" s="13" t="e">
        <f aca="false">(AA62-AE62-AF62)*100/AA62</f>
        <v>#DIV/0!</v>
      </c>
      <c r="AH62" s="13" t="e">
        <f aca="false">(AB62+AC62)*100/AA62</f>
        <v>#DIV/0!</v>
      </c>
      <c r="AI62" s="18"/>
      <c r="AJ62" s="18"/>
      <c r="AK62" s="18"/>
      <c r="AL62" s="18"/>
      <c r="AM62" s="18"/>
      <c r="AN62" s="18"/>
      <c r="AO62" s="13" t="e">
        <f aca="false">(AI62-AM62-AN62)*100/AI62</f>
        <v>#DIV/0!</v>
      </c>
      <c r="AP62" s="13" t="e">
        <f aca="false">(AJ62+AK62)*100/AI62</f>
        <v>#DIV/0!</v>
      </c>
      <c r="AQ62" s="18"/>
      <c r="AR62" s="18"/>
      <c r="AS62" s="18"/>
      <c r="AT62" s="18"/>
      <c r="AU62" s="18"/>
      <c r="AV62" s="18"/>
      <c r="AW62" s="13" t="e">
        <f aca="false">(AQ62-AU62-AV62)*100/AQ62</f>
        <v>#DIV/0!</v>
      </c>
      <c r="AX62" s="13" t="e">
        <f aca="false">(AR62+AS62)*100/AQ62</f>
        <v>#DIV/0!</v>
      </c>
      <c r="AY62" s="18"/>
      <c r="AZ62" s="18"/>
      <c r="BA62" s="18"/>
      <c r="BB62" s="18"/>
      <c r="BC62" s="18"/>
      <c r="BD62" s="18"/>
      <c r="BE62" s="13" t="e">
        <f aca="false">(AY62-BC62-BD62)*100/AY62</f>
        <v>#DIV/0!</v>
      </c>
      <c r="BF62" s="13" t="e">
        <f aca="false">(AZ62+BA62)*100/AY62</f>
        <v>#DIV/0!</v>
      </c>
      <c r="BG62" s="18" t="n">
        <f aca="false">AI62+AQ62+AY62</f>
        <v>0</v>
      </c>
      <c r="BH62" s="18" t="n">
        <f aca="false">AJ62+AR62+AZ62</f>
        <v>0</v>
      </c>
      <c r="BI62" s="18" t="n">
        <f aca="false">AK62+AS62+BA62</f>
        <v>0</v>
      </c>
      <c r="BJ62" s="18" t="n">
        <f aca="false">AL62+AT62+BB62</f>
        <v>0</v>
      </c>
      <c r="BK62" s="18" t="n">
        <f aca="false">AM62+AU62+BC62</f>
        <v>0</v>
      </c>
      <c r="BL62" s="18" t="n">
        <f aca="false">AN62+AV62+BD62</f>
        <v>0</v>
      </c>
      <c r="BM62" s="13" t="e">
        <f aca="false">(BG62-BK62-BL62)*100/BG62</f>
        <v>#DIV/0!</v>
      </c>
      <c r="BN62" s="13" t="e">
        <f aca="false">(BH62+BI62)*100/BG62</f>
        <v>#DIV/0!</v>
      </c>
      <c r="BO62" s="18"/>
      <c r="BP62" s="18"/>
      <c r="BQ62" s="18"/>
      <c r="BR62" s="18"/>
      <c r="BS62" s="18"/>
      <c r="BT62" s="18"/>
      <c r="BU62" s="13" t="e">
        <f aca="false">(BO62-BS62-BT62)*100/BO62</f>
        <v>#DIV/0!</v>
      </c>
      <c r="BV62" s="13" t="e">
        <f aca="false">(BP62+BQ62)*100/BO62</f>
        <v>#DIV/0!</v>
      </c>
      <c r="BW62" s="18"/>
      <c r="BX62" s="18"/>
      <c r="BY62" s="18"/>
      <c r="BZ62" s="18"/>
      <c r="CA62" s="18"/>
      <c r="CB62" s="18"/>
      <c r="CC62" s="13" t="e">
        <f aca="false">(BW62-CA62-CB62)*100/BW62</f>
        <v>#DIV/0!</v>
      </c>
      <c r="CD62" s="13" t="e">
        <f aca="false">(BX62+BY62)*100/BW62</f>
        <v>#DIV/0!</v>
      </c>
      <c r="CE62" s="18"/>
      <c r="CF62" s="18"/>
      <c r="CG62" s="18"/>
      <c r="CH62" s="18"/>
      <c r="CI62" s="18"/>
      <c r="CJ62" s="18"/>
      <c r="CK62" s="13" t="e">
        <f aca="false">(CE62-CI62-CJ62)*100/CE62</f>
        <v>#DIV/0!</v>
      </c>
      <c r="CL62" s="13" t="e">
        <f aca="false">(CF62+CG62)*100/CE62</f>
        <v>#DIV/0!</v>
      </c>
      <c r="CM62" s="18" t="n">
        <f aca="false">BO62+BW62+CE62</f>
        <v>0</v>
      </c>
      <c r="CN62" s="18" t="n">
        <f aca="false">BP62+BX62+CF62</f>
        <v>0</v>
      </c>
      <c r="CO62" s="18" t="n">
        <f aca="false">BQ62+BY62+CG62</f>
        <v>0</v>
      </c>
      <c r="CP62" s="18" t="n">
        <f aca="false">BR62+BZ62+CH62</f>
        <v>0</v>
      </c>
      <c r="CQ62" s="18" t="n">
        <f aca="false">BS62+CA62+CI62</f>
        <v>0</v>
      </c>
      <c r="CR62" s="18" t="n">
        <f aca="false">BT62+CB62+CJ62</f>
        <v>0</v>
      </c>
      <c r="CS62" s="13" t="e">
        <f aca="false">(CM62-CQ62-CR62)*100/CM62</f>
        <v>#DIV/0!</v>
      </c>
      <c r="CT62" s="13" t="e">
        <f aca="false">(CN62+CO62)*100/CM62</f>
        <v>#DIV/0!</v>
      </c>
      <c r="CU62" s="18"/>
      <c r="CV62" s="18"/>
      <c r="CW62" s="18"/>
      <c r="CX62" s="18"/>
      <c r="CY62" s="18"/>
      <c r="CZ62" s="18"/>
      <c r="DA62" s="13" t="e">
        <f aca="false">(CU62-CY62-CZ62)*100/CU62</f>
        <v>#DIV/0!</v>
      </c>
      <c r="DB62" s="13" t="e">
        <f aca="false">(CV62+CW62)*100/CU62</f>
        <v>#DIV/0!</v>
      </c>
      <c r="DC62" s="18"/>
      <c r="DD62" s="18"/>
      <c r="DE62" s="18"/>
      <c r="DF62" s="18"/>
      <c r="DG62" s="18"/>
      <c r="DH62" s="18"/>
      <c r="DI62" s="13" t="e">
        <f aca="false">(DC62-DG62-DH62)*100/DC62</f>
        <v>#DIV/0!</v>
      </c>
      <c r="DJ62" s="13" t="e">
        <f aca="false">(DD62+DE62)*100/DC62</f>
        <v>#DIV/0!</v>
      </c>
      <c r="DK62" s="18"/>
      <c r="DL62" s="18"/>
      <c r="DM62" s="18"/>
      <c r="DN62" s="18"/>
      <c r="DO62" s="18"/>
      <c r="DP62" s="18"/>
      <c r="DQ62" s="13" t="e">
        <f aca="false">(DK62-DO62-DP62)*100/DK62</f>
        <v>#DIV/0!</v>
      </c>
      <c r="DR62" s="13" t="e">
        <f aca="false">(DL62+DM62)*100/DK62</f>
        <v>#DIV/0!</v>
      </c>
      <c r="DS62" s="18" t="n">
        <f aca="false">CU62+DC62+DK62</f>
        <v>0</v>
      </c>
      <c r="DT62" s="18" t="n">
        <f aca="false">CV62+DD62+DL62</f>
        <v>0</v>
      </c>
      <c r="DU62" s="18" t="n">
        <f aca="false">CW62+DE62+DM62</f>
        <v>0</v>
      </c>
      <c r="DV62" s="18" t="n">
        <f aca="false">CX62+DF62+DN62</f>
        <v>0</v>
      </c>
      <c r="DW62" s="18" t="n">
        <f aca="false">CY62+DG62+DO62</f>
        <v>0</v>
      </c>
      <c r="DX62" s="18" t="n">
        <f aca="false">CZ62+DH62+DP62</f>
        <v>0</v>
      </c>
      <c r="DY62" s="13" t="e">
        <f aca="false">(DS62-DW62-DX62)*100/DS62</f>
        <v>#DIV/0!</v>
      </c>
      <c r="DZ62" s="13" t="e">
        <f aca="false">(DT62+DU62)*100/DS62</f>
        <v>#DIV/0!</v>
      </c>
      <c r="EA62" s="18"/>
      <c r="EB62" s="18"/>
      <c r="EC62" s="18"/>
      <c r="ED62" s="18"/>
      <c r="EE62" s="18"/>
      <c r="EF62" s="18"/>
      <c r="EG62" s="13" t="e">
        <f aca="false">(EA62-EE62-EF62)*100/EA62</f>
        <v>#DIV/0!</v>
      </c>
      <c r="EH62" s="13" t="e">
        <f aca="false">(EB62+EC62)*100/EA62</f>
        <v>#DIV/0!</v>
      </c>
      <c r="EI62" s="18"/>
      <c r="EJ62" s="18"/>
      <c r="EK62" s="18"/>
      <c r="EL62" s="18"/>
      <c r="EM62" s="18"/>
      <c r="EN62" s="18"/>
      <c r="EO62" s="13" t="e">
        <f aca="false">(EI62-EM62-EN62)*100/EI62</f>
        <v>#DIV/0!</v>
      </c>
      <c r="EP62" s="13" t="e">
        <f aca="false">(EJ62+EK62)*100/EI62</f>
        <v>#DIV/0!</v>
      </c>
      <c r="EQ62" s="18" t="n">
        <f aca="false">EA62+EI62</f>
        <v>0</v>
      </c>
      <c r="ER62" s="18" t="n">
        <f aca="false">EB62+EJ62</f>
        <v>0</v>
      </c>
      <c r="ES62" s="18" t="n">
        <f aca="false">EC62+EK62</f>
        <v>0</v>
      </c>
      <c r="ET62" s="18" t="n">
        <f aca="false">ED62+EL62</f>
        <v>0</v>
      </c>
      <c r="EU62" s="18" t="n">
        <f aca="false">EE62+EM62</f>
        <v>0</v>
      </c>
      <c r="EV62" s="18" t="n">
        <f aca="false">EF62+EN62</f>
        <v>0</v>
      </c>
      <c r="EW62" s="13" t="e">
        <f aca="false">(EQ62-EU62-EV62)*100/EQ62</f>
        <v>#DIV/0!</v>
      </c>
      <c r="EX62" s="13" t="e">
        <f aca="false">(ER62+ES62)*100/EQ62</f>
        <v>#DIV/0!</v>
      </c>
      <c r="EY62" s="18"/>
      <c r="EZ62" s="18"/>
      <c r="FA62" s="18"/>
      <c r="FB62" s="18"/>
      <c r="FC62" s="18"/>
      <c r="FD62" s="18"/>
      <c r="FE62" s="13" t="e">
        <f aca="false">(EY62-FC62-FD62)*100/EY62</f>
        <v>#DIV/0!</v>
      </c>
      <c r="FF62" s="13" t="e">
        <f aca="false">(EZ62+FA62)*100/EY62</f>
        <v>#DIV/0!</v>
      </c>
      <c r="FG62" s="18"/>
      <c r="FH62" s="18"/>
      <c r="FI62" s="18"/>
      <c r="FJ62" s="18"/>
      <c r="FK62" s="18"/>
      <c r="FL62" s="18"/>
      <c r="FM62" s="13" t="e">
        <f aca="false">(FG62-FK62-FL62)*100/FG62</f>
        <v>#DIV/0!</v>
      </c>
      <c r="FN62" s="13" t="e">
        <f aca="false">(FH62+FI62)*100/FG62</f>
        <v>#DIV/0!</v>
      </c>
      <c r="FO62" s="18" t="n">
        <f aca="false">EY62+FG62</f>
        <v>0</v>
      </c>
      <c r="FP62" s="18" t="n">
        <f aca="false">EZ62+FH62</f>
        <v>0</v>
      </c>
      <c r="FQ62" s="18" t="n">
        <f aca="false">FA62+FI62</f>
        <v>0</v>
      </c>
      <c r="FR62" s="18" t="n">
        <f aca="false">FB62+FJ62</f>
        <v>0</v>
      </c>
      <c r="FS62" s="18" t="n">
        <f aca="false">FC62+FK62</f>
        <v>0</v>
      </c>
      <c r="FT62" s="18" t="n">
        <f aca="false">FD62+FL62</f>
        <v>0</v>
      </c>
      <c r="FU62" s="13" t="e">
        <f aca="false">(FO62-FS62-FT62)*100/FO62</f>
        <v>#DIV/0!</v>
      </c>
      <c r="FV62" s="13" t="e">
        <f aca="false">(FP62+FQ62)*100/FO62</f>
        <v>#DIV/0!</v>
      </c>
      <c r="FW62" s="18"/>
      <c r="FX62" s="18"/>
      <c r="FY62" s="18"/>
      <c r="FZ62" s="18"/>
      <c r="GA62" s="18"/>
      <c r="GB62" s="18"/>
      <c r="GC62" s="13" t="e">
        <f aca="false">(FW62-GA62-GB62)*100/FW62</f>
        <v>#DIV/0!</v>
      </c>
      <c r="GD62" s="13" t="e">
        <f aca="false">(FX62+FY62)*100/FW62</f>
        <v>#DIV/0!</v>
      </c>
      <c r="GE62" s="18"/>
      <c r="GF62" s="18"/>
      <c r="GG62" s="18"/>
      <c r="GH62" s="18"/>
      <c r="GI62" s="18"/>
      <c r="GJ62" s="18"/>
      <c r="GK62" s="13" t="e">
        <f aca="false">(GE62-GI62-GJ62)*100/GE62</f>
        <v>#DIV/0!</v>
      </c>
      <c r="GL62" s="13" t="e">
        <f aca="false">(GF62+GG62)*100/GE62</f>
        <v>#DIV/0!</v>
      </c>
      <c r="GM62" s="18" t="n">
        <f aca="false">FW62+GE62</f>
        <v>0</v>
      </c>
      <c r="GN62" s="18" t="n">
        <f aca="false">FX62+GF62</f>
        <v>0</v>
      </c>
      <c r="GO62" s="18" t="n">
        <f aca="false">FY62+GG62</f>
        <v>0</v>
      </c>
      <c r="GP62" s="18" t="n">
        <f aca="false">FZ62+GH62</f>
        <v>0</v>
      </c>
      <c r="GQ62" s="18" t="n">
        <f aca="false">GA62+GI62</f>
        <v>0</v>
      </c>
      <c r="GR62" s="18" t="n">
        <f aca="false">GB62+GJ62</f>
        <v>0</v>
      </c>
      <c r="GS62" s="13" t="e">
        <f aca="false">(GM62-GQ62-GR62)*100/GM62</f>
        <v>#DIV/0!</v>
      </c>
      <c r="GT62" s="14" t="e">
        <f aca="false">(GN62+GO62)*100/GM62</f>
        <v>#DIV/0!</v>
      </c>
      <c r="GU62" s="15" t="n">
        <f aca="false">AA62+BG62+CM62+DS62+EQ62+FO62+GM62</f>
        <v>0</v>
      </c>
      <c r="GV62" s="15" t="n">
        <f aca="false">AB62+BH62+CN62+DT62+ER62+FP62+GN62</f>
        <v>0</v>
      </c>
      <c r="GW62" s="15" t="n">
        <f aca="false">AC62+BI62+CO62+DU62+ES62+FQ62+GO62</f>
        <v>0</v>
      </c>
      <c r="GX62" s="15" t="n">
        <f aca="false">AD62+BJ62+CP62+DV62+ET62+FR62+GP62</f>
        <v>0</v>
      </c>
      <c r="GY62" s="15" t="n">
        <f aca="false">AE62+BK62+CQ62+DW62+EU62+FS62+GQ62</f>
        <v>0</v>
      </c>
      <c r="GZ62" s="15" t="n">
        <f aca="false">AF62+BL62+CR62+DX62+EV62+FT62+GR62</f>
        <v>0</v>
      </c>
      <c r="HA62" s="13" t="e">
        <f aca="false">(GU62-GY62-GZ62)*100/GU62</f>
        <v>#DIV/0!</v>
      </c>
      <c r="HB62" s="16" t="e">
        <f aca="false">(GW62+GV62)*100/GU62</f>
        <v>#DIV/0!</v>
      </c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11" customFormat="true" ht="12" hidden="false" customHeight="false" outlineLevel="0" collapsed="false">
      <c r="A63" s="17" t="s">
        <v>64</v>
      </c>
      <c r="B63" s="21" t="s">
        <v>61</v>
      </c>
      <c r="C63" s="22"/>
      <c r="D63" s="22"/>
      <c r="E63" s="22"/>
      <c r="F63" s="22"/>
      <c r="G63" s="22"/>
      <c r="H63" s="22"/>
      <c r="I63" s="13" t="e">
        <f aca="false">(C63-G63-H63)*100/C63</f>
        <v>#DIV/0!</v>
      </c>
      <c r="J63" s="13" t="e">
        <f aca="false">(D63+E63)*100/C63</f>
        <v>#DIV/0!</v>
      </c>
      <c r="K63" s="22"/>
      <c r="L63" s="22"/>
      <c r="M63" s="22"/>
      <c r="N63" s="22"/>
      <c r="O63" s="22"/>
      <c r="P63" s="22"/>
      <c r="Q63" s="13" t="e">
        <f aca="false">(K63-O63-P63)*100/K63</f>
        <v>#DIV/0!</v>
      </c>
      <c r="R63" s="13" t="e">
        <f aca="false">(L63+M63)*100/K63</f>
        <v>#DIV/0!</v>
      </c>
      <c r="S63" s="22"/>
      <c r="T63" s="22"/>
      <c r="U63" s="22"/>
      <c r="V63" s="22"/>
      <c r="W63" s="22"/>
      <c r="X63" s="22"/>
      <c r="Y63" s="13" t="e">
        <f aca="false">(S63-W63-X63)*100/S63</f>
        <v>#DIV/0!</v>
      </c>
      <c r="Z63" s="13" t="e">
        <f aca="false">(T63+U63)*100/S63</f>
        <v>#DIV/0!</v>
      </c>
      <c r="AA63" s="18" t="n">
        <f aca="false">C63+K63+S63</f>
        <v>0</v>
      </c>
      <c r="AB63" s="18" t="n">
        <f aca="false">D63+L63+T63</f>
        <v>0</v>
      </c>
      <c r="AC63" s="18" t="n">
        <f aca="false">E63+M63+U63</f>
        <v>0</v>
      </c>
      <c r="AD63" s="18" t="n">
        <f aca="false">F63+N63+V63</f>
        <v>0</v>
      </c>
      <c r="AE63" s="18" t="n">
        <f aca="false">G63+O63+W63</f>
        <v>0</v>
      </c>
      <c r="AF63" s="18" t="n">
        <f aca="false">H63+P63+X63</f>
        <v>0</v>
      </c>
      <c r="AG63" s="13" t="e">
        <f aca="false">(AA63-AE63-AF63)*100/AA63</f>
        <v>#DIV/0!</v>
      </c>
      <c r="AH63" s="13" t="e">
        <f aca="false">(AB63+AC63)*100/AA63</f>
        <v>#DIV/0!</v>
      </c>
      <c r="AI63" s="22"/>
      <c r="AJ63" s="22"/>
      <c r="AK63" s="22"/>
      <c r="AL63" s="22"/>
      <c r="AM63" s="22"/>
      <c r="AN63" s="22"/>
      <c r="AO63" s="13" t="e">
        <f aca="false">(AI63-AM63-AN63)*100/AI63</f>
        <v>#DIV/0!</v>
      </c>
      <c r="AP63" s="13" t="e">
        <f aca="false">(AJ63+AK63)*100/AI63</f>
        <v>#DIV/0!</v>
      </c>
      <c r="AQ63" s="22"/>
      <c r="AR63" s="22"/>
      <c r="AS63" s="22"/>
      <c r="AT63" s="22"/>
      <c r="AU63" s="22"/>
      <c r="AV63" s="22"/>
      <c r="AW63" s="13" t="e">
        <f aca="false">(AQ63-AU63-AV63)*100/AQ63</f>
        <v>#DIV/0!</v>
      </c>
      <c r="AX63" s="13" t="e">
        <f aca="false">(AR63+AS63)*100/AQ63</f>
        <v>#DIV/0!</v>
      </c>
      <c r="AY63" s="22"/>
      <c r="AZ63" s="22"/>
      <c r="BA63" s="22"/>
      <c r="BB63" s="22"/>
      <c r="BC63" s="22"/>
      <c r="BD63" s="22"/>
      <c r="BE63" s="13" t="e">
        <f aca="false">(AY63-BC63-BD63)*100/AY63</f>
        <v>#DIV/0!</v>
      </c>
      <c r="BF63" s="13" t="e">
        <f aca="false">(AZ63+BA63)*100/AY63</f>
        <v>#DIV/0!</v>
      </c>
      <c r="BG63" s="18" t="n">
        <f aca="false">AI63+AQ63+AY63</f>
        <v>0</v>
      </c>
      <c r="BH63" s="18" t="n">
        <f aca="false">AJ63+AR63+AZ63</f>
        <v>0</v>
      </c>
      <c r="BI63" s="18" t="n">
        <f aca="false">AK63+AS63+BA63</f>
        <v>0</v>
      </c>
      <c r="BJ63" s="18" t="n">
        <f aca="false">AL63+AT63+BB63</f>
        <v>0</v>
      </c>
      <c r="BK63" s="18" t="n">
        <f aca="false">AM63+AU63+BC63</f>
        <v>0</v>
      </c>
      <c r="BL63" s="18" t="n">
        <f aca="false">AN63+AV63+BD63</f>
        <v>0</v>
      </c>
      <c r="BM63" s="13" t="e">
        <f aca="false">(BG63-BK63-BL63)*100/BG63</f>
        <v>#DIV/0!</v>
      </c>
      <c r="BN63" s="13" t="e">
        <f aca="false">(BH63+BI63)*100/BG63</f>
        <v>#DIV/0!</v>
      </c>
      <c r="BO63" s="18"/>
      <c r="BP63" s="18"/>
      <c r="BQ63" s="18"/>
      <c r="BR63" s="18"/>
      <c r="BS63" s="18"/>
      <c r="BT63" s="18"/>
      <c r="BU63" s="13" t="e">
        <f aca="false">(BO63-BS63-BT63)*100/BO63</f>
        <v>#DIV/0!</v>
      </c>
      <c r="BV63" s="13" t="e">
        <f aca="false">(BP63+BQ63)*100/BO63</f>
        <v>#DIV/0!</v>
      </c>
      <c r="BW63" s="18"/>
      <c r="BX63" s="18"/>
      <c r="BY63" s="18"/>
      <c r="BZ63" s="18"/>
      <c r="CA63" s="18"/>
      <c r="CB63" s="18"/>
      <c r="CC63" s="13" t="e">
        <f aca="false">(BW63-CA63-CB63)*100/BW63</f>
        <v>#DIV/0!</v>
      </c>
      <c r="CD63" s="13" t="e">
        <f aca="false">(BX63+BY63)*100/BW63</f>
        <v>#DIV/0!</v>
      </c>
      <c r="CE63" s="18"/>
      <c r="CF63" s="18"/>
      <c r="CG63" s="18"/>
      <c r="CH63" s="18"/>
      <c r="CI63" s="18"/>
      <c r="CJ63" s="18"/>
      <c r="CK63" s="13" t="e">
        <f aca="false">(CE63-CI63-CJ63)*100/CE63</f>
        <v>#DIV/0!</v>
      </c>
      <c r="CL63" s="13" t="e">
        <f aca="false">(CF63+CG63)*100/CE63</f>
        <v>#DIV/0!</v>
      </c>
      <c r="CM63" s="18" t="n">
        <f aca="false">BO63+BW63+CE63</f>
        <v>0</v>
      </c>
      <c r="CN63" s="18" t="n">
        <f aca="false">BP63+BX63+CF63</f>
        <v>0</v>
      </c>
      <c r="CO63" s="18" t="n">
        <f aca="false">BQ63+BY63+CG63</f>
        <v>0</v>
      </c>
      <c r="CP63" s="18" t="n">
        <f aca="false">BR63+BZ63+CH63</f>
        <v>0</v>
      </c>
      <c r="CQ63" s="18" t="n">
        <f aca="false">BS63+CA63+CI63</f>
        <v>0</v>
      </c>
      <c r="CR63" s="18" t="n">
        <f aca="false">BT63+CB63+CJ63</f>
        <v>0</v>
      </c>
      <c r="CS63" s="13" t="e">
        <f aca="false">(CM63-CQ63-CR63)*100/CM63</f>
        <v>#DIV/0!</v>
      </c>
      <c r="CT63" s="13" t="e">
        <f aca="false">(CN63+CO63)*100/CM63</f>
        <v>#DIV/0!</v>
      </c>
      <c r="CU63" s="18"/>
      <c r="CV63" s="18"/>
      <c r="CW63" s="18"/>
      <c r="CX63" s="18"/>
      <c r="CY63" s="18"/>
      <c r="CZ63" s="18"/>
      <c r="DA63" s="13" t="e">
        <f aca="false">(CU63-CY63-CZ63)*100/CU63</f>
        <v>#DIV/0!</v>
      </c>
      <c r="DB63" s="13" t="e">
        <f aca="false">(CV63+CW63)*100/CU63</f>
        <v>#DIV/0!</v>
      </c>
      <c r="DC63" s="18"/>
      <c r="DD63" s="18"/>
      <c r="DE63" s="18"/>
      <c r="DF63" s="18"/>
      <c r="DG63" s="18"/>
      <c r="DH63" s="18"/>
      <c r="DI63" s="13" t="e">
        <f aca="false">(DC63-DG63-DH63)*100/DC63</f>
        <v>#DIV/0!</v>
      </c>
      <c r="DJ63" s="13" t="e">
        <f aca="false">(DD63+DE63)*100/DC63</f>
        <v>#DIV/0!</v>
      </c>
      <c r="DK63" s="18"/>
      <c r="DL63" s="18"/>
      <c r="DM63" s="18"/>
      <c r="DN63" s="18"/>
      <c r="DO63" s="18"/>
      <c r="DP63" s="18"/>
      <c r="DQ63" s="13" t="e">
        <f aca="false">(DK63-DO63-DP63)*100/DK63</f>
        <v>#DIV/0!</v>
      </c>
      <c r="DR63" s="13" t="e">
        <f aca="false">(DL63+DM63)*100/DK63</f>
        <v>#DIV/0!</v>
      </c>
      <c r="DS63" s="18" t="n">
        <f aca="false">CU63+DC63+DK63</f>
        <v>0</v>
      </c>
      <c r="DT63" s="18" t="n">
        <f aca="false">CV63+DD63+DL63</f>
        <v>0</v>
      </c>
      <c r="DU63" s="18" t="n">
        <f aca="false">CW63+DE63+DM63</f>
        <v>0</v>
      </c>
      <c r="DV63" s="18" t="n">
        <f aca="false">CX63+DF63+DN63</f>
        <v>0</v>
      </c>
      <c r="DW63" s="18" t="n">
        <f aca="false">CY63+DG63+DO63</f>
        <v>0</v>
      </c>
      <c r="DX63" s="18" t="n">
        <f aca="false">CZ63+DH63+DP63</f>
        <v>0</v>
      </c>
      <c r="DY63" s="13" t="e">
        <f aca="false">(DS63-DW63-DX63)*100/DS63</f>
        <v>#DIV/0!</v>
      </c>
      <c r="DZ63" s="13" t="e">
        <f aca="false">(DT63+DU63)*100/DS63</f>
        <v>#DIV/0!</v>
      </c>
      <c r="EA63" s="18"/>
      <c r="EB63" s="18"/>
      <c r="EC63" s="18"/>
      <c r="ED63" s="18"/>
      <c r="EE63" s="18"/>
      <c r="EF63" s="18"/>
      <c r="EG63" s="13" t="e">
        <f aca="false">(EA63-EE63-EF63)*100/EA63</f>
        <v>#DIV/0!</v>
      </c>
      <c r="EH63" s="13" t="e">
        <f aca="false">(EB63+EC63)*100/EA63</f>
        <v>#DIV/0!</v>
      </c>
      <c r="EI63" s="18"/>
      <c r="EJ63" s="18"/>
      <c r="EK63" s="18"/>
      <c r="EL63" s="18"/>
      <c r="EM63" s="18"/>
      <c r="EN63" s="18"/>
      <c r="EO63" s="13" t="e">
        <f aca="false">(EI63-EM63-EN63)*100/EI63</f>
        <v>#DIV/0!</v>
      </c>
      <c r="EP63" s="13" t="e">
        <f aca="false">(EJ63+EK63)*100/EI63</f>
        <v>#DIV/0!</v>
      </c>
      <c r="EQ63" s="18" t="n">
        <f aca="false">EA63+EI63</f>
        <v>0</v>
      </c>
      <c r="ER63" s="18" t="n">
        <f aca="false">EB63+EJ63</f>
        <v>0</v>
      </c>
      <c r="ES63" s="18" t="n">
        <f aca="false">EC63+EK63</f>
        <v>0</v>
      </c>
      <c r="ET63" s="18" t="n">
        <f aca="false">ED63+EL63</f>
        <v>0</v>
      </c>
      <c r="EU63" s="18" t="n">
        <f aca="false">EE63+EM63</f>
        <v>0</v>
      </c>
      <c r="EV63" s="18" t="n">
        <f aca="false">EF63+EN63</f>
        <v>0</v>
      </c>
      <c r="EW63" s="13" t="e">
        <f aca="false">(EQ63-EU63-EV63)*100/EQ63</f>
        <v>#DIV/0!</v>
      </c>
      <c r="EX63" s="13" t="e">
        <f aca="false">(ER63+ES63)*100/EQ63</f>
        <v>#DIV/0!</v>
      </c>
      <c r="EY63" s="18"/>
      <c r="EZ63" s="18"/>
      <c r="FA63" s="18"/>
      <c r="FB63" s="18"/>
      <c r="FC63" s="18"/>
      <c r="FD63" s="18"/>
      <c r="FE63" s="13" t="e">
        <f aca="false">(EY63-FC63-FD63)*100/EY63</f>
        <v>#DIV/0!</v>
      </c>
      <c r="FF63" s="13" t="e">
        <f aca="false">(EZ63+FA63)*100/EY63</f>
        <v>#DIV/0!</v>
      </c>
      <c r="FG63" s="18"/>
      <c r="FH63" s="18"/>
      <c r="FI63" s="18"/>
      <c r="FJ63" s="18"/>
      <c r="FK63" s="18"/>
      <c r="FL63" s="18"/>
      <c r="FM63" s="13" t="e">
        <f aca="false">(FG63-FK63-FL63)*100/FG63</f>
        <v>#DIV/0!</v>
      </c>
      <c r="FN63" s="13" t="e">
        <f aca="false">(FH63+FI63)*100/FG63</f>
        <v>#DIV/0!</v>
      </c>
      <c r="FO63" s="18" t="n">
        <f aca="false">EY63+FG63</f>
        <v>0</v>
      </c>
      <c r="FP63" s="18" t="n">
        <f aca="false">EZ63+FH63</f>
        <v>0</v>
      </c>
      <c r="FQ63" s="18" t="n">
        <f aca="false">FA63+FI63</f>
        <v>0</v>
      </c>
      <c r="FR63" s="18" t="n">
        <f aca="false">FB63+FJ63</f>
        <v>0</v>
      </c>
      <c r="FS63" s="18" t="n">
        <f aca="false">FC63+FK63</f>
        <v>0</v>
      </c>
      <c r="FT63" s="18" t="n">
        <f aca="false">FD63+FL63</f>
        <v>0</v>
      </c>
      <c r="FU63" s="13" t="e">
        <f aca="false">(FO63-FS63-FT63)*100/FO63</f>
        <v>#DIV/0!</v>
      </c>
      <c r="FV63" s="13" t="e">
        <f aca="false">(FP63+FQ63)*100/FO63</f>
        <v>#DIV/0!</v>
      </c>
      <c r="FW63" s="18"/>
      <c r="FX63" s="18"/>
      <c r="FY63" s="18"/>
      <c r="FZ63" s="18"/>
      <c r="GA63" s="18"/>
      <c r="GB63" s="18"/>
      <c r="GC63" s="13" t="e">
        <f aca="false">(FW63-GA63-GB63)*100/FW63</f>
        <v>#DIV/0!</v>
      </c>
      <c r="GD63" s="13" t="e">
        <f aca="false">(FX63+FY63)*100/FW63</f>
        <v>#DIV/0!</v>
      </c>
      <c r="GE63" s="18"/>
      <c r="GF63" s="18"/>
      <c r="GG63" s="18"/>
      <c r="GH63" s="18"/>
      <c r="GI63" s="18"/>
      <c r="GJ63" s="18"/>
      <c r="GK63" s="13" t="e">
        <f aca="false">(GE63-GI63-GJ63)*100/GE63</f>
        <v>#DIV/0!</v>
      </c>
      <c r="GL63" s="13" t="e">
        <f aca="false">(GF63+GG63)*100/GE63</f>
        <v>#DIV/0!</v>
      </c>
      <c r="GM63" s="18" t="n">
        <f aca="false">FW63+GE63</f>
        <v>0</v>
      </c>
      <c r="GN63" s="18" t="n">
        <f aca="false">FX63+GF63</f>
        <v>0</v>
      </c>
      <c r="GO63" s="18" t="n">
        <f aca="false">FY63+GG63</f>
        <v>0</v>
      </c>
      <c r="GP63" s="18" t="n">
        <f aca="false">FZ63+GH63</f>
        <v>0</v>
      </c>
      <c r="GQ63" s="18" t="n">
        <f aca="false">GA63+GI63</f>
        <v>0</v>
      </c>
      <c r="GR63" s="18" t="n">
        <f aca="false">GB63+GJ63</f>
        <v>0</v>
      </c>
      <c r="GS63" s="13" t="e">
        <f aca="false">(GM63-GQ63-GR63)*100/GM63</f>
        <v>#DIV/0!</v>
      </c>
      <c r="GT63" s="14" t="e">
        <f aca="false">(GN63+GO63)*100/GM63</f>
        <v>#DIV/0!</v>
      </c>
      <c r="GU63" s="15" t="n">
        <f aca="false">AA63+BG63+CM63+DS63+EQ63+FO63+GM63</f>
        <v>0</v>
      </c>
      <c r="GV63" s="15" t="n">
        <f aca="false">AB63+BH63+CN63+DT63+ER63+FP63+GN63</f>
        <v>0</v>
      </c>
      <c r="GW63" s="15" t="n">
        <f aca="false">AC63+BI63+CO63+DU63+ES63+FQ63+GO63</f>
        <v>0</v>
      </c>
      <c r="GX63" s="15" t="n">
        <f aca="false">AD63+BJ63+CP63+DV63+ET63+FR63+GP63</f>
        <v>0</v>
      </c>
      <c r="GY63" s="15" t="n">
        <f aca="false">AE63+BK63+CQ63+DW63+EU63+FS63+GQ63</f>
        <v>0</v>
      </c>
      <c r="GZ63" s="15" t="n">
        <f aca="false">AF63+BL63+CR63+DX63+EV63+FT63+GR63</f>
        <v>0</v>
      </c>
      <c r="HA63" s="13" t="e">
        <f aca="false">(GU63-GY63-GZ63)*100/GU63</f>
        <v>#DIV/0!</v>
      </c>
      <c r="HB63" s="16" t="e">
        <f aca="false">(GW63+GV63)*100/GU63</f>
        <v>#DIV/0!</v>
      </c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11" customFormat="true" ht="12" hidden="false" customHeight="false" outlineLevel="0" collapsed="false">
      <c r="A64" s="17" t="s">
        <v>64</v>
      </c>
      <c r="B64" s="21" t="s">
        <v>62</v>
      </c>
      <c r="C64" s="22"/>
      <c r="D64" s="22"/>
      <c r="E64" s="22"/>
      <c r="F64" s="22"/>
      <c r="G64" s="22"/>
      <c r="H64" s="22"/>
      <c r="I64" s="13" t="e">
        <f aca="false">(C64-G64-H64)*100/C64</f>
        <v>#DIV/0!</v>
      </c>
      <c r="J64" s="13" t="e">
        <f aca="false">(D64+E64)*100/C64</f>
        <v>#DIV/0!</v>
      </c>
      <c r="K64" s="22"/>
      <c r="L64" s="22"/>
      <c r="M64" s="22"/>
      <c r="N64" s="22"/>
      <c r="O64" s="22"/>
      <c r="P64" s="22"/>
      <c r="Q64" s="13" t="e">
        <f aca="false">(K64-O64-P64)*100/K64</f>
        <v>#DIV/0!</v>
      </c>
      <c r="R64" s="13" t="e">
        <f aca="false">(L64+M64)*100/K64</f>
        <v>#DIV/0!</v>
      </c>
      <c r="S64" s="22"/>
      <c r="T64" s="22"/>
      <c r="U64" s="22"/>
      <c r="V64" s="22"/>
      <c r="W64" s="22"/>
      <c r="X64" s="22"/>
      <c r="Y64" s="13" t="e">
        <f aca="false">(S64-W64-X64)*100/S64</f>
        <v>#DIV/0!</v>
      </c>
      <c r="Z64" s="13" t="e">
        <f aca="false">(T64+U64)*100/S64</f>
        <v>#DIV/0!</v>
      </c>
      <c r="AA64" s="18" t="n">
        <f aca="false">C64+K64+S64</f>
        <v>0</v>
      </c>
      <c r="AB64" s="18" t="n">
        <f aca="false">D64+L64+T64</f>
        <v>0</v>
      </c>
      <c r="AC64" s="18" t="n">
        <f aca="false">E64+M64+U64</f>
        <v>0</v>
      </c>
      <c r="AD64" s="18" t="n">
        <f aca="false">F64+N64+V64</f>
        <v>0</v>
      </c>
      <c r="AE64" s="18" t="n">
        <f aca="false">G64+O64+W64</f>
        <v>0</v>
      </c>
      <c r="AF64" s="18" t="n">
        <f aca="false">H64+P64+X64</f>
        <v>0</v>
      </c>
      <c r="AG64" s="13" t="e">
        <f aca="false">(AA64-AE64-AF64)*100/AA64</f>
        <v>#DIV/0!</v>
      </c>
      <c r="AH64" s="13" t="e">
        <f aca="false">(AB64+AC64)*100/AA64</f>
        <v>#DIV/0!</v>
      </c>
      <c r="AI64" s="22"/>
      <c r="AJ64" s="22"/>
      <c r="AK64" s="22"/>
      <c r="AL64" s="22"/>
      <c r="AM64" s="22"/>
      <c r="AN64" s="22"/>
      <c r="AO64" s="13" t="e">
        <f aca="false">(AI64-AM64-AN64)*100/AI64</f>
        <v>#DIV/0!</v>
      </c>
      <c r="AP64" s="13" t="e">
        <f aca="false">(AJ64+AK64)*100/AI64</f>
        <v>#DIV/0!</v>
      </c>
      <c r="AQ64" s="22"/>
      <c r="AR64" s="22"/>
      <c r="AS64" s="22"/>
      <c r="AT64" s="22"/>
      <c r="AU64" s="22"/>
      <c r="AV64" s="22"/>
      <c r="AW64" s="13" t="e">
        <f aca="false">(AQ64-AU64-AV64)*100/AQ64</f>
        <v>#DIV/0!</v>
      </c>
      <c r="AX64" s="13" t="e">
        <f aca="false">(AR64+AS64)*100/AQ64</f>
        <v>#DIV/0!</v>
      </c>
      <c r="AY64" s="22"/>
      <c r="AZ64" s="22"/>
      <c r="BA64" s="22"/>
      <c r="BB64" s="22"/>
      <c r="BC64" s="22"/>
      <c r="BD64" s="22"/>
      <c r="BE64" s="13" t="e">
        <f aca="false">(AY64-BC64-BD64)*100/AY64</f>
        <v>#DIV/0!</v>
      </c>
      <c r="BF64" s="13" t="e">
        <f aca="false">(AZ64+BA64)*100/AY64</f>
        <v>#DIV/0!</v>
      </c>
      <c r="BG64" s="18" t="n">
        <f aca="false">AI64+AQ64+AY64</f>
        <v>0</v>
      </c>
      <c r="BH64" s="18" t="n">
        <f aca="false">AJ64+AR64+AZ64</f>
        <v>0</v>
      </c>
      <c r="BI64" s="18" t="n">
        <f aca="false">AK64+AS64+BA64</f>
        <v>0</v>
      </c>
      <c r="BJ64" s="18" t="n">
        <f aca="false">AL64+AT64+BB64</f>
        <v>0</v>
      </c>
      <c r="BK64" s="18" t="n">
        <f aca="false">AM64+AU64+BC64</f>
        <v>0</v>
      </c>
      <c r="BL64" s="18" t="n">
        <f aca="false">AN64+AV64+BD64</f>
        <v>0</v>
      </c>
      <c r="BM64" s="13" t="e">
        <f aca="false">(BG64-BK64-BL64)*100/BG64</f>
        <v>#DIV/0!</v>
      </c>
      <c r="BN64" s="13" t="e">
        <f aca="false">(BH64+BI64)*100/BG64</f>
        <v>#DIV/0!</v>
      </c>
      <c r="BO64" s="22"/>
      <c r="BP64" s="22"/>
      <c r="BQ64" s="22"/>
      <c r="BR64" s="22"/>
      <c r="BS64" s="22"/>
      <c r="BT64" s="22"/>
      <c r="BU64" s="13" t="e">
        <f aca="false">(BO64-BS64-BT64)*100/BO64</f>
        <v>#DIV/0!</v>
      </c>
      <c r="BV64" s="13" t="e">
        <f aca="false">(BP64+BQ64)*100/BO64</f>
        <v>#DIV/0!</v>
      </c>
      <c r="BW64" s="22"/>
      <c r="BX64" s="22"/>
      <c r="BY64" s="22"/>
      <c r="BZ64" s="22"/>
      <c r="CA64" s="22"/>
      <c r="CB64" s="22"/>
      <c r="CC64" s="13" t="e">
        <f aca="false">(BW64-CA64-CB64)*100/BW64</f>
        <v>#DIV/0!</v>
      </c>
      <c r="CD64" s="13" t="e">
        <f aca="false">(BX64+BY64)*100/BW64</f>
        <v>#DIV/0!</v>
      </c>
      <c r="CE64" s="22"/>
      <c r="CF64" s="22"/>
      <c r="CG64" s="22"/>
      <c r="CH64" s="22"/>
      <c r="CI64" s="22"/>
      <c r="CJ64" s="22"/>
      <c r="CK64" s="13" t="e">
        <f aca="false">(CE64-CI64-CJ64)*100/CE64</f>
        <v>#DIV/0!</v>
      </c>
      <c r="CL64" s="13" t="e">
        <f aca="false">(CF64+CG64)*100/CE64</f>
        <v>#DIV/0!</v>
      </c>
      <c r="CM64" s="18" t="n">
        <f aca="false">BO64+BW64+CE64</f>
        <v>0</v>
      </c>
      <c r="CN64" s="18" t="n">
        <f aca="false">BP64+BX64+CF64</f>
        <v>0</v>
      </c>
      <c r="CO64" s="18" t="n">
        <f aca="false">BQ64+BY64+CG64</f>
        <v>0</v>
      </c>
      <c r="CP64" s="18" t="n">
        <f aca="false">BR64+BZ64+CH64</f>
        <v>0</v>
      </c>
      <c r="CQ64" s="18" t="n">
        <f aca="false">BS64+CA64+CI64</f>
        <v>0</v>
      </c>
      <c r="CR64" s="18" t="n">
        <f aca="false">BT64+CB64+CJ64</f>
        <v>0</v>
      </c>
      <c r="CS64" s="13" t="e">
        <f aca="false">(CM64-CQ64-CR64)*100/CM64</f>
        <v>#DIV/0!</v>
      </c>
      <c r="CT64" s="13" t="e">
        <f aca="false">(CN64+CO64)*100/CM64</f>
        <v>#DIV/0!</v>
      </c>
      <c r="CU64" s="22"/>
      <c r="CV64" s="22"/>
      <c r="CW64" s="22"/>
      <c r="CX64" s="22"/>
      <c r="CY64" s="22"/>
      <c r="CZ64" s="22"/>
      <c r="DA64" s="13" t="e">
        <f aca="false">(CU64-CY64-CZ64)*100/CU64</f>
        <v>#DIV/0!</v>
      </c>
      <c r="DB64" s="13" t="e">
        <f aca="false">(CV64+CW64)*100/CU64</f>
        <v>#DIV/0!</v>
      </c>
      <c r="DC64" s="22"/>
      <c r="DD64" s="22"/>
      <c r="DE64" s="22"/>
      <c r="DF64" s="22"/>
      <c r="DG64" s="22"/>
      <c r="DH64" s="22"/>
      <c r="DI64" s="13" t="e">
        <f aca="false">(DC64-DG64-DH64)*100/DC64</f>
        <v>#DIV/0!</v>
      </c>
      <c r="DJ64" s="13" t="e">
        <f aca="false">(DD64+DE64)*100/DC64</f>
        <v>#DIV/0!</v>
      </c>
      <c r="DK64" s="22"/>
      <c r="DL64" s="22"/>
      <c r="DM64" s="22"/>
      <c r="DN64" s="22"/>
      <c r="DO64" s="22"/>
      <c r="DP64" s="22"/>
      <c r="DQ64" s="13" t="e">
        <f aca="false">(DK64-DO64-DP64)*100/DK64</f>
        <v>#DIV/0!</v>
      </c>
      <c r="DR64" s="13" t="e">
        <f aca="false">(DL64+DM64)*100/DK64</f>
        <v>#DIV/0!</v>
      </c>
      <c r="DS64" s="18" t="n">
        <f aca="false">CU64+DC64+DK64</f>
        <v>0</v>
      </c>
      <c r="DT64" s="18" t="n">
        <f aca="false">CV64+DD64+DL64</f>
        <v>0</v>
      </c>
      <c r="DU64" s="18" t="n">
        <f aca="false">CW64+DE64+DM64</f>
        <v>0</v>
      </c>
      <c r="DV64" s="18" t="n">
        <f aca="false">CX64+DF64+DN64</f>
        <v>0</v>
      </c>
      <c r="DW64" s="18" t="n">
        <f aca="false">CY64+DG64+DO64</f>
        <v>0</v>
      </c>
      <c r="DX64" s="18" t="n">
        <f aca="false">CZ64+DH64+DP64</f>
        <v>0</v>
      </c>
      <c r="DY64" s="13" t="e">
        <f aca="false">(DS64-DW64-DX64)*100/DS64</f>
        <v>#DIV/0!</v>
      </c>
      <c r="DZ64" s="13" t="e">
        <f aca="false">(DT64+DU64)*100/DS64</f>
        <v>#DIV/0!</v>
      </c>
      <c r="EA64" s="22"/>
      <c r="EB64" s="22"/>
      <c r="EC64" s="22"/>
      <c r="ED64" s="22"/>
      <c r="EE64" s="22"/>
      <c r="EF64" s="22"/>
      <c r="EG64" s="13" t="e">
        <f aca="false">(EA64-EE64-EF64)*100/EA64</f>
        <v>#DIV/0!</v>
      </c>
      <c r="EH64" s="13" t="e">
        <f aca="false">(EB64+EC64)*100/EA64</f>
        <v>#DIV/0!</v>
      </c>
      <c r="EI64" s="22"/>
      <c r="EJ64" s="22"/>
      <c r="EK64" s="22"/>
      <c r="EL64" s="22"/>
      <c r="EM64" s="22"/>
      <c r="EN64" s="22"/>
      <c r="EO64" s="13" t="e">
        <f aca="false">(EI64-EM64-EN64)*100/EI64</f>
        <v>#DIV/0!</v>
      </c>
      <c r="EP64" s="13" t="e">
        <f aca="false">(EJ64+EK64)*100/EI64</f>
        <v>#DIV/0!</v>
      </c>
      <c r="EQ64" s="18" t="n">
        <f aca="false">EA64+EI64</f>
        <v>0</v>
      </c>
      <c r="ER64" s="18" t="n">
        <f aca="false">EB64+EJ64</f>
        <v>0</v>
      </c>
      <c r="ES64" s="18" t="n">
        <f aca="false">EC64+EK64</f>
        <v>0</v>
      </c>
      <c r="ET64" s="18" t="n">
        <f aca="false">ED64+EL64</f>
        <v>0</v>
      </c>
      <c r="EU64" s="18" t="n">
        <f aca="false">EE64+EM64</f>
        <v>0</v>
      </c>
      <c r="EV64" s="18" t="n">
        <f aca="false">EF64+EN64</f>
        <v>0</v>
      </c>
      <c r="EW64" s="13" t="e">
        <f aca="false">(EQ64-EU64-EV64)*100/EQ64</f>
        <v>#DIV/0!</v>
      </c>
      <c r="EX64" s="13" t="e">
        <f aca="false">(ER64+ES64)*100/EQ64</f>
        <v>#DIV/0!</v>
      </c>
      <c r="EY64" s="22"/>
      <c r="EZ64" s="22"/>
      <c r="FA64" s="22"/>
      <c r="FB64" s="22"/>
      <c r="FC64" s="22"/>
      <c r="FD64" s="22"/>
      <c r="FE64" s="13" t="e">
        <f aca="false">(EY64-FC64-FD64)*100/EY64</f>
        <v>#DIV/0!</v>
      </c>
      <c r="FF64" s="13" t="e">
        <f aca="false">(EZ64+FA64)*100/EY64</f>
        <v>#DIV/0!</v>
      </c>
      <c r="FG64" s="22"/>
      <c r="FH64" s="22"/>
      <c r="FI64" s="22"/>
      <c r="FJ64" s="22"/>
      <c r="FK64" s="22"/>
      <c r="FL64" s="22"/>
      <c r="FM64" s="13" t="e">
        <f aca="false">(FG64-FK64-FL64)*100/FG64</f>
        <v>#DIV/0!</v>
      </c>
      <c r="FN64" s="13" t="e">
        <f aca="false">(FH64+FI64)*100/FG64</f>
        <v>#DIV/0!</v>
      </c>
      <c r="FO64" s="18" t="n">
        <f aca="false">EY64+FG64</f>
        <v>0</v>
      </c>
      <c r="FP64" s="18" t="n">
        <f aca="false">EZ64+FH64</f>
        <v>0</v>
      </c>
      <c r="FQ64" s="18" t="n">
        <f aca="false">FA64+FI64</f>
        <v>0</v>
      </c>
      <c r="FR64" s="18" t="n">
        <f aca="false">FB64+FJ64</f>
        <v>0</v>
      </c>
      <c r="FS64" s="18" t="n">
        <f aca="false">FC64+FK64</f>
        <v>0</v>
      </c>
      <c r="FT64" s="18" t="n">
        <f aca="false">FD64+FL64</f>
        <v>0</v>
      </c>
      <c r="FU64" s="13" t="e">
        <f aca="false">(FO64-FS64-FT64)*100/FO64</f>
        <v>#DIV/0!</v>
      </c>
      <c r="FV64" s="13" t="e">
        <f aca="false">(FP64+FQ64)*100/FO64</f>
        <v>#DIV/0!</v>
      </c>
      <c r="FW64" s="22"/>
      <c r="FX64" s="22"/>
      <c r="FY64" s="22"/>
      <c r="FZ64" s="22"/>
      <c r="GA64" s="22"/>
      <c r="GB64" s="22"/>
      <c r="GC64" s="13" t="e">
        <f aca="false">(FW64-GA64-GB64)*100/FW64</f>
        <v>#DIV/0!</v>
      </c>
      <c r="GD64" s="13" t="e">
        <f aca="false">(FX64+FY64)*100/FW64</f>
        <v>#DIV/0!</v>
      </c>
      <c r="GE64" s="22"/>
      <c r="GF64" s="22"/>
      <c r="GG64" s="22"/>
      <c r="GH64" s="22"/>
      <c r="GI64" s="22"/>
      <c r="GJ64" s="22"/>
      <c r="GK64" s="13" t="e">
        <f aca="false">(GE64-GI64-GJ64)*100/GE64</f>
        <v>#DIV/0!</v>
      </c>
      <c r="GL64" s="13" t="e">
        <f aca="false">(GF64+GG64)*100/GE64</f>
        <v>#DIV/0!</v>
      </c>
      <c r="GM64" s="18" t="n">
        <f aca="false">FW64+GE64</f>
        <v>0</v>
      </c>
      <c r="GN64" s="18" t="n">
        <f aca="false">FX64+GF64</f>
        <v>0</v>
      </c>
      <c r="GO64" s="18" t="n">
        <f aca="false">FY64+GG64</f>
        <v>0</v>
      </c>
      <c r="GP64" s="18" t="n">
        <f aca="false">FZ64+GH64</f>
        <v>0</v>
      </c>
      <c r="GQ64" s="18" t="n">
        <f aca="false">GA64+GI64</f>
        <v>0</v>
      </c>
      <c r="GR64" s="18" t="n">
        <f aca="false">GB64+GJ64</f>
        <v>0</v>
      </c>
      <c r="GS64" s="13" t="e">
        <f aca="false">(GM64-GQ64-GR64)*100/GM64</f>
        <v>#DIV/0!</v>
      </c>
      <c r="GT64" s="14" t="e">
        <f aca="false">(GN64+GO64)*100/GM64</f>
        <v>#DIV/0!</v>
      </c>
      <c r="GU64" s="15" t="n">
        <f aca="false">AA64+BG64+CM64+DS64+EQ64+FO64+GM64</f>
        <v>0</v>
      </c>
      <c r="GV64" s="15" t="n">
        <f aca="false">AB64+BH64+CN64+DT64+ER64+FP64+GN64</f>
        <v>0</v>
      </c>
      <c r="GW64" s="15" t="n">
        <f aca="false">AC64+BI64+CO64+DU64+ES64+FQ64+GO64</f>
        <v>0</v>
      </c>
      <c r="GX64" s="15" t="n">
        <f aca="false">AD64+BJ64+CP64+DV64+ET64+FR64+GP64</f>
        <v>0</v>
      </c>
      <c r="GY64" s="15" t="n">
        <f aca="false">AE64+BK64+CQ64+DW64+EU64+FS64+GQ64</f>
        <v>0</v>
      </c>
      <c r="GZ64" s="15" t="n">
        <f aca="false">AF64+BL64+CR64+DX64+EV64+FT64+GR64</f>
        <v>0</v>
      </c>
      <c r="HA64" s="13" t="e">
        <f aca="false">(GU64-GY64-GZ64)*100/GU64</f>
        <v>#DIV/0!</v>
      </c>
      <c r="HB64" s="16" t="e">
        <f aca="false">(GW64+GV64)*100/GU64</f>
        <v>#DIV/0!</v>
      </c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11" customFormat="true" ht="12" hidden="false" customHeight="false" outlineLevel="0" collapsed="false">
      <c r="A65" s="17" t="s">
        <v>64</v>
      </c>
      <c r="B65" s="21" t="s">
        <v>63</v>
      </c>
      <c r="C65" s="22"/>
      <c r="D65" s="22"/>
      <c r="E65" s="22"/>
      <c r="F65" s="22"/>
      <c r="G65" s="22"/>
      <c r="H65" s="22"/>
      <c r="I65" s="13" t="e">
        <f aca="false">(C65-G65-H65)*100/C65</f>
        <v>#DIV/0!</v>
      </c>
      <c r="J65" s="13" t="e">
        <f aca="false">(D65+E65)*100/C65</f>
        <v>#DIV/0!</v>
      </c>
      <c r="K65" s="22"/>
      <c r="L65" s="22"/>
      <c r="M65" s="22"/>
      <c r="N65" s="22"/>
      <c r="O65" s="22"/>
      <c r="P65" s="22"/>
      <c r="Q65" s="13" t="e">
        <f aca="false">(K65-O65-P65)*100/K65</f>
        <v>#DIV/0!</v>
      </c>
      <c r="R65" s="13" t="e">
        <f aca="false">(L65+M65)*100/K65</f>
        <v>#DIV/0!</v>
      </c>
      <c r="S65" s="22"/>
      <c r="T65" s="22"/>
      <c r="U65" s="22"/>
      <c r="V65" s="22"/>
      <c r="W65" s="22"/>
      <c r="X65" s="22"/>
      <c r="Y65" s="13" t="e">
        <f aca="false">(S65-W65-X65)*100/S65</f>
        <v>#DIV/0!</v>
      </c>
      <c r="Z65" s="13" t="e">
        <f aca="false">(T65+U65)*100/S65</f>
        <v>#DIV/0!</v>
      </c>
      <c r="AA65" s="18" t="n">
        <f aca="false">C65+K65+S65</f>
        <v>0</v>
      </c>
      <c r="AB65" s="18" t="n">
        <f aca="false">D65+L65+T65</f>
        <v>0</v>
      </c>
      <c r="AC65" s="18" t="n">
        <f aca="false">E65+M65+U65</f>
        <v>0</v>
      </c>
      <c r="AD65" s="18" t="n">
        <f aca="false">F65+N65+V65</f>
        <v>0</v>
      </c>
      <c r="AE65" s="18" t="n">
        <f aca="false">G65+O65+W65</f>
        <v>0</v>
      </c>
      <c r="AF65" s="18" t="n">
        <f aca="false">H65+P65+X65</f>
        <v>0</v>
      </c>
      <c r="AG65" s="13" t="e">
        <f aca="false">(AA65-AE65-AF65)*100/AA65</f>
        <v>#DIV/0!</v>
      </c>
      <c r="AH65" s="13" t="e">
        <f aca="false">(AB65+AC65)*100/AA65</f>
        <v>#DIV/0!</v>
      </c>
      <c r="AI65" s="22"/>
      <c r="AJ65" s="22"/>
      <c r="AK65" s="22"/>
      <c r="AL65" s="22"/>
      <c r="AM65" s="22"/>
      <c r="AN65" s="22"/>
      <c r="AO65" s="13" t="e">
        <f aca="false">(AI65-AM65-AN65)*100/AI65</f>
        <v>#DIV/0!</v>
      </c>
      <c r="AP65" s="13" t="e">
        <f aca="false">(AJ65+AK65)*100/AI65</f>
        <v>#DIV/0!</v>
      </c>
      <c r="AQ65" s="22"/>
      <c r="AR65" s="22"/>
      <c r="AS65" s="22"/>
      <c r="AT65" s="22"/>
      <c r="AU65" s="22"/>
      <c r="AV65" s="22"/>
      <c r="AW65" s="13" t="e">
        <f aca="false">(AQ65-AU65-AV65)*100/AQ65</f>
        <v>#DIV/0!</v>
      </c>
      <c r="AX65" s="13" t="e">
        <f aca="false">(AR65+AS65)*100/AQ65</f>
        <v>#DIV/0!</v>
      </c>
      <c r="AY65" s="22"/>
      <c r="AZ65" s="22"/>
      <c r="BA65" s="22"/>
      <c r="BB65" s="22"/>
      <c r="BC65" s="22"/>
      <c r="BD65" s="22"/>
      <c r="BE65" s="13" t="e">
        <f aca="false">(AY65-BC65-BD65)*100/AY65</f>
        <v>#DIV/0!</v>
      </c>
      <c r="BF65" s="13" t="e">
        <f aca="false">(AZ65+BA65)*100/AY65</f>
        <v>#DIV/0!</v>
      </c>
      <c r="BG65" s="18" t="n">
        <f aca="false">AI65+AQ65+AY65</f>
        <v>0</v>
      </c>
      <c r="BH65" s="18" t="n">
        <f aca="false">AJ65+AR65+AZ65</f>
        <v>0</v>
      </c>
      <c r="BI65" s="18" t="n">
        <f aca="false">AK65+AS65+BA65</f>
        <v>0</v>
      </c>
      <c r="BJ65" s="18" t="n">
        <f aca="false">AL65+AT65+BB65</f>
        <v>0</v>
      </c>
      <c r="BK65" s="18" t="n">
        <f aca="false">AM65+AU65+BC65</f>
        <v>0</v>
      </c>
      <c r="BL65" s="18" t="n">
        <f aca="false">AN65+AV65+BD65</f>
        <v>0</v>
      </c>
      <c r="BM65" s="13" t="e">
        <f aca="false">(BG65-BK65-BL65)*100/BG65</f>
        <v>#DIV/0!</v>
      </c>
      <c r="BN65" s="13" t="e">
        <f aca="false">(BH65+BI65)*100/BG65</f>
        <v>#DIV/0!</v>
      </c>
      <c r="BO65" s="22"/>
      <c r="BP65" s="22"/>
      <c r="BQ65" s="22"/>
      <c r="BR65" s="22"/>
      <c r="BS65" s="22"/>
      <c r="BT65" s="22"/>
      <c r="BU65" s="13" t="e">
        <f aca="false">(BO65-BS65-BT65)*100/BO65</f>
        <v>#DIV/0!</v>
      </c>
      <c r="BV65" s="13" t="e">
        <f aca="false">(BP65+BQ65)*100/BO65</f>
        <v>#DIV/0!</v>
      </c>
      <c r="BW65" s="22"/>
      <c r="BX65" s="22"/>
      <c r="BY65" s="22"/>
      <c r="BZ65" s="22"/>
      <c r="CA65" s="22"/>
      <c r="CB65" s="22"/>
      <c r="CC65" s="13" t="e">
        <f aca="false">(BW65-CA65-CB65)*100/BW65</f>
        <v>#DIV/0!</v>
      </c>
      <c r="CD65" s="13" t="e">
        <f aca="false">(BX65+BY65)*100/BW65</f>
        <v>#DIV/0!</v>
      </c>
      <c r="CE65" s="22"/>
      <c r="CF65" s="22"/>
      <c r="CG65" s="22"/>
      <c r="CH65" s="22"/>
      <c r="CI65" s="22"/>
      <c r="CJ65" s="22"/>
      <c r="CK65" s="13" t="e">
        <f aca="false">(CE65-CI65-CJ65)*100/CE65</f>
        <v>#DIV/0!</v>
      </c>
      <c r="CL65" s="13" t="e">
        <f aca="false">(CF65+CG65)*100/CE65</f>
        <v>#DIV/0!</v>
      </c>
      <c r="CM65" s="18" t="n">
        <f aca="false">BO65+BW65+CE65</f>
        <v>0</v>
      </c>
      <c r="CN65" s="18" t="n">
        <f aca="false">BP65+BX65+CF65</f>
        <v>0</v>
      </c>
      <c r="CO65" s="18" t="n">
        <f aca="false">BQ65+BY65+CG65</f>
        <v>0</v>
      </c>
      <c r="CP65" s="18" t="n">
        <f aca="false">BR65+BZ65+CH65</f>
        <v>0</v>
      </c>
      <c r="CQ65" s="18" t="n">
        <f aca="false">BS65+CA65+CI65</f>
        <v>0</v>
      </c>
      <c r="CR65" s="22"/>
      <c r="CS65" s="13" t="e">
        <f aca="false">(CM65-CQ65-CR65)*100/CM65</f>
        <v>#DIV/0!</v>
      </c>
      <c r="CT65" s="13" t="e">
        <f aca="false">(CN65+CO65)*100/CM65</f>
        <v>#DIV/0!</v>
      </c>
      <c r="CU65" s="22"/>
      <c r="CV65" s="22"/>
      <c r="CW65" s="22"/>
      <c r="CX65" s="22"/>
      <c r="CY65" s="22"/>
      <c r="CZ65" s="22"/>
      <c r="DA65" s="13" t="e">
        <f aca="false">(CU65-CY65-CZ65)*100/CU65</f>
        <v>#DIV/0!</v>
      </c>
      <c r="DB65" s="13" t="e">
        <f aca="false">(CV65+CW65)*100/CU65</f>
        <v>#DIV/0!</v>
      </c>
      <c r="DC65" s="22"/>
      <c r="DD65" s="22"/>
      <c r="DE65" s="22"/>
      <c r="DF65" s="22"/>
      <c r="DG65" s="22"/>
      <c r="DH65" s="22"/>
      <c r="DI65" s="13" t="e">
        <f aca="false">(DC65-DG65-DH65)*100/DC65</f>
        <v>#DIV/0!</v>
      </c>
      <c r="DJ65" s="13" t="e">
        <f aca="false">(DD65+DE65)*100/DC65</f>
        <v>#DIV/0!</v>
      </c>
      <c r="DK65" s="22"/>
      <c r="DL65" s="22"/>
      <c r="DM65" s="22"/>
      <c r="DN65" s="22"/>
      <c r="DO65" s="22"/>
      <c r="DP65" s="22"/>
      <c r="DQ65" s="13" t="e">
        <f aca="false">(DK65-DO65-DP65)*100/DK65</f>
        <v>#DIV/0!</v>
      </c>
      <c r="DR65" s="13" t="e">
        <f aca="false">(DL65+DM65)*100/DK65</f>
        <v>#DIV/0!</v>
      </c>
      <c r="DS65" s="18" t="n">
        <f aca="false">CU65+DC65+DK65</f>
        <v>0</v>
      </c>
      <c r="DT65" s="18" t="n">
        <f aca="false">CV65+DD65+DL65</f>
        <v>0</v>
      </c>
      <c r="DU65" s="18" t="n">
        <f aca="false">CW65+DE65+DM65</f>
        <v>0</v>
      </c>
      <c r="DV65" s="18" t="n">
        <f aca="false">CX65+DF65+DN65</f>
        <v>0</v>
      </c>
      <c r="DW65" s="18" t="n">
        <f aca="false">CY65+DG65+DO65</f>
        <v>0</v>
      </c>
      <c r="DX65" s="18" t="n">
        <f aca="false">CZ65+DH65+DP65</f>
        <v>0</v>
      </c>
      <c r="DY65" s="13" t="e">
        <f aca="false">(DS65-DW65-DX65)*100/DS65</f>
        <v>#DIV/0!</v>
      </c>
      <c r="DZ65" s="13" t="e">
        <f aca="false">(DT65+DU65)*100/DS65</f>
        <v>#DIV/0!</v>
      </c>
      <c r="EA65" s="22"/>
      <c r="EB65" s="22"/>
      <c r="EC65" s="22"/>
      <c r="ED65" s="22"/>
      <c r="EE65" s="22"/>
      <c r="EF65" s="22"/>
      <c r="EG65" s="13" t="e">
        <f aca="false">(EA65-EE65-EF65)*100/EA65</f>
        <v>#DIV/0!</v>
      </c>
      <c r="EH65" s="13" t="e">
        <f aca="false">(EB65+EC65)*100/EA65</f>
        <v>#DIV/0!</v>
      </c>
      <c r="EI65" s="22"/>
      <c r="EJ65" s="22"/>
      <c r="EK65" s="22"/>
      <c r="EL65" s="22"/>
      <c r="EM65" s="22"/>
      <c r="EN65" s="22"/>
      <c r="EO65" s="13" t="e">
        <f aca="false">(EI65-EM65-EN65)*100/EI65</f>
        <v>#DIV/0!</v>
      </c>
      <c r="EP65" s="13" t="e">
        <f aca="false">(EJ65+EK65)*100/EI65</f>
        <v>#DIV/0!</v>
      </c>
      <c r="EQ65" s="18" t="n">
        <f aca="false">EA65+EI65</f>
        <v>0</v>
      </c>
      <c r="ER65" s="18" t="n">
        <f aca="false">EB65+EJ65</f>
        <v>0</v>
      </c>
      <c r="ES65" s="18" t="n">
        <f aca="false">EC65+EK65</f>
        <v>0</v>
      </c>
      <c r="ET65" s="18" t="n">
        <f aca="false">ED65+EL65</f>
        <v>0</v>
      </c>
      <c r="EU65" s="18" t="n">
        <f aca="false">EE65+EM65</f>
        <v>0</v>
      </c>
      <c r="EV65" s="18" t="n">
        <f aca="false">EF65+EN65</f>
        <v>0</v>
      </c>
      <c r="EW65" s="13" t="e">
        <f aca="false">(EQ65-EU65-EV65)*100/EQ65</f>
        <v>#DIV/0!</v>
      </c>
      <c r="EX65" s="13" t="e">
        <f aca="false">(ER65+ES65)*100/EQ65</f>
        <v>#DIV/0!</v>
      </c>
      <c r="EY65" s="22"/>
      <c r="EZ65" s="22"/>
      <c r="FA65" s="22"/>
      <c r="FB65" s="22"/>
      <c r="FC65" s="22"/>
      <c r="FD65" s="22"/>
      <c r="FE65" s="13" t="e">
        <f aca="false">(EY65-FC65-FD65)*100/EY65</f>
        <v>#DIV/0!</v>
      </c>
      <c r="FF65" s="13" t="e">
        <f aca="false">(EZ65+FA65)*100/EY65</f>
        <v>#DIV/0!</v>
      </c>
      <c r="FG65" s="22"/>
      <c r="FH65" s="22"/>
      <c r="FI65" s="22"/>
      <c r="FJ65" s="22"/>
      <c r="FK65" s="22"/>
      <c r="FL65" s="22"/>
      <c r="FM65" s="13" t="e">
        <f aca="false">(FG65-FK65-FL65)*100/FG65</f>
        <v>#DIV/0!</v>
      </c>
      <c r="FN65" s="13" t="e">
        <f aca="false">(FH65+FI65)*100/FG65</f>
        <v>#DIV/0!</v>
      </c>
      <c r="FO65" s="18" t="n">
        <f aca="false">EY65+FG65</f>
        <v>0</v>
      </c>
      <c r="FP65" s="18" t="n">
        <f aca="false">EZ65+FH65</f>
        <v>0</v>
      </c>
      <c r="FQ65" s="18" t="n">
        <f aca="false">FA65+FI65</f>
        <v>0</v>
      </c>
      <c r="FR65" s="18" t="n">
        <f aca="false">FB65+FJ65</f>
        <v>0</v>
      </c>
      <c r="FS65" s="18" t="n">
        <f aca="false">FC65+FK65</f>
        <v>0</v>
      </c>
      <c r="FT65" s="18" t="n">
        <f aca="false">FD65+FL65</f>
        <v>0</v>
      </c>
      <c r="FU65" s="13" t="e">
        <f aca="false">(FO65-FS65-FT65)*100/FO65</f>
        <v>#DIV/0!</v>
      </c>
      <c r="FV65" s="13" t="e">
        <f aca="false">(FP65+FQ65)*100/FO65</f>
        <v>#DIV/0!</v>
      </c>
      <c r="FW65" s="22"/>
      <c r="FX65" s="22"/>
      <c r="FY65" s="22"/>
      <c r="FZ65" s="22"/>
      <c r="GA65" s="22"/>
      <c r="GB65" s="22"/>
      <c r="GC65" s="13" t="e">
        <f aca="false">(FW65-GA65-GB65)*100/FW65</f>
        <v>#DIV/0!</v>
      </c>
      <c r="GD65" s="13" t="e">
        <f aca="false">(FX65+FY65)*100/FW65</f>
        <v>#DIV/0!</v>
      </c>
      <c r="GE65" s="22"/>
      <c r="GF65" s="22"/>
      <c r="GG65" s="22"/>
      <c r="GH65" s="22"/>
      <c r="GI65" s="22"/>
      <c r="GJ65" s="22"/>
      <c r="GK65" s="13" t="e">
        <f aca="false">(GE65-GI65-GJ65)*100/GE65</f>
        <v>#DIV/0!</v>
      </c>
      <c r="GL65" s="13" t="e">
        <f aca="false">(GF65+GG65)*100/GE65</f>
        <v>#DIV/0!</v>
      </c>
      <c r="GM65" s="18" t="n">
        <f aca="false">FW65+GE65</f>
        <v>0</v>
      </c>
      <c r="GN65" s="18" t="n">
        <f aca="false">FX65+GF65</f>
        <v>0</v>
      </c>
      <c r="GO65" s="18" t="n">
        <f aca="false">FY65+GG65</f>
        <v>0</v>
      </c>
      <c r="GP65" s="18" t="n">
        <f aca="false">FZ65+GH65</f>
        <v>0</v>
      </c>
      <c r="GQ65" s="18" t="n">
        <f aca="false">GA65+GI65</f>
        <v>0</v>
      </c>
      <c r="GR65" s="18" t="n">
        <f aca="false">GB65+GJ65</f>
        <v>0</v>
      </c>
      <c r="GS65" s="13" t="e">
        <f aca="false">(GM65-GQ65-GR65)*100/GM65</f>
        <v>#DIV/0!</v>
      </c>
      <c r="GT65" s="14" t="e">
        <f aca="false">(GN65+GO65)*100/GM65</f>
        <v>#DIV/0!</v>
      </c>
      <c r="GU65" s="15" t="n">
        <f aca="false">AA65+BG65+CM65+DS65+EQ65+FO65+GM65</f>
        <v>0</v>
      </c>
      <c r="GV65" s="15" t="n">
        <f aca="false">AB65+BH65+CN65+DT65+ER65+FP65+GN65</f>
        <v>0</v>
      </c>
      <c r="GW65" s="15" t="n">
        <f aca="false">AC65+BI65+CO65+DU65+ES65+FQ65+GO65</f>
        <v>0</v>
      </c>
      <c r="GX65" s="15" t="n">
        <f aca="false">AD65+BJ65+CP65+DV65+ET65+FR65+GP65</f>
        <v>0</v>
      </c>
      <c r="GY65" s="15" t="n">
        <f aca="false">AE65+BK65+CQ65+DW65+EU65+FS65+GQ65</f>
        <v>0</v>
      </c>
      <c r="GZ65" s="15" t="n">
        <f aca="false">AF65+BL65+CR65+DX65+EV65+FT65+GR65</f>
        <v>0</v>
      </c>
      <c r="HA65" s="13" t="e">
        <f aca="false">(GU65-GY65-GZ65)*100/GU65</f>
        <v>#DIV/0!</v>
      </c>
      <c r="HB65" s="16" t="e">
        <f aca="false">(GW65+GV65)*100/GU65</f>
        <v>#DIV/0!</v>
      </c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</sheetData>
  <mergeCells count="29">
    <mergeCell ref="A1:CL1"/>
    <mergeCell ref="A2:A3"/>
    <mergeCell ref="B2:B3"/>
    <mergeCell ref="C2:J2"/>
    <mergeCell ref="K2:R2"/>
    <mergeCell ref="S2:Z2"/>
    <mergeCell ref="AA2:AH2"/>
    <mergeCell ref="AI2:AP2"/>
    <mergeCell ref="AQ2:AX2"/>
    <mergeCell ref="AY2:BF2"/>
    <mergeCell ref="BG2:BN2"/>
    <mergeCell ref="BO2:BV2"/>
    <mergeCell ref="BW2:CD2"/>
    <mergeCell ref="CE2:CL2"/>
    <mergeCell ref="CM2:CT2"/>
    <mergeCell ref="CU2:DB2"/>
    <mergeCell ref="DC2:DJ2"/>
    <mergeCell ref="DK2:DR2"/>
    <mergeCell ref="DS2:DZ2"/>
    <mergeCell ref="EA2:EH2"/>
    <mergeCell ref="EI2:EP2"/>
    <mergeCell ref="EQ2:EX2"/>
    <mergeCell ref="EY2:FF2"/>
    <mergeCell ref="FG2:FN2"/>
    <mergeCell ref="FO2:FV2"/>
    <mergeCell ref="FW2:GD2"/>
    <mergeCell ref="GE2:GL2"/>
    <mergeCell ref="GM2:GT2"/>
    <mergeCell ref="GU2:H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1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DA37" activeCellId="0" sqref="D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0" width="5.71"/>
    <col collapsed="false" customWidth="true" hidden="false" outlineLevel="0" max="7" min="4" style="0" width="1.99"/>
    <col collapsed="false" customWidth="true" hidden="false" outlineLevel="0" max="8" min="8" style="0" width="3.56"/>
    <col collapsed="false" customWidth="true" hidden="false" outlineLevel="0" max="10" min="9" style="0" width="7.85"/>
    <col collapsed="false" customWidth="true" hidden="false" outlineLevel="0" max="11" min="11" style="0" width="5.71"/>
    <col collapsed="false" customWidth="true" hidden="false" outlineLevel="0" max="15" min="12" style="0" width="1.99"/>
    <col collapsed="false" customWidth="true" hidden="false" outlineLevel="0" max="16" min="16" style="0" width="3.56"/>
    <col collapsed="false" customWidth="true" hidden="false" outlineLevel="0" max="18" min="17" style="0" width="7.85"/>
    <col collapsed="false" customWidth="true" hidden="false" outlineLevel="0" max="19" min="19" style="0" width="5.71"/>
    <col collapsed="false" customWidth="true" hidden="false" outlineLevel="0" max="23" min="20" style="0" width="1.99"/>
    <col collapsed="false" customWidth="true" hidden="false" outlineLevel="0" max="24" min="24" style="0" width="3.56"/>
    <col collapsed="false" customWidth="true" hidden="false" outlineLevel="0" max="26" min="25" style="0" width="7.85"/>
    <col collapsed="false" customWidth="true" hidden="false" outlineLevel="0" max="27" min="27" style="0" width="5.71"/>
    <col collapsed="false" customWidth="true" hidden="false" outlineLevel="0" max="31" min="28" style="0" width="1.99"/>
    <col collapsed="false" customWidth="true" hidden="false" outlineLevel="0" max="32" min="32" style="0" width="3.56"/>
    <col collapsed="false" customWidth="true" hidden="false" outlineLevel="0" max="34" min="33" style="0" width="7.85"/>
    <col collapsed="false" customWidth="true" hidden="false" outlineLevel="0" max="35" min="35" style="0" width="5.71"/>
    <col collapsed="false" customWidth="true" hidden="false" outlineLevel="0" max="39" min="36" style="0" width="1.99"/>
    <col collapsed="false" customWidth="true" hidden="false" outlineLevel="0" max="40" min="40" style="0" width="3.56"/>
    <col collapsed="false" customWidth="true" hidden="false" outlineLevel="0" max="42" min="41" style="0" width="7.85"/>
    <col collapsed="false" customWidth="true" hidden="false" outlineLevel="0" max="43" min="43" style="0" width="5.71"/>
    <col collapsed="false" customWidth="true" hidden="false" outlineLevel="0" max="47" min="44" style="0" width="1.99"/>
    <col collapsed="false" customWidth="true" hidden="false" outlineLevel="0" max="48" min="48" style="0" width="3.56"/>
    <col collapsed="false" customWidth="true" hidden="false" outlineLevel="0" max="50" min="49" style="0" width="7.85"/>
    <col collapsed="false" customWidth="true" hidden="false" outlineLevel="0" max="51" min="51" style="0" width="5.71"/>
    <col collapsed="false" customWidth="true" hidden="false" outlineLevel="0" max="55" min="52" style="0" width="1.99"/>
    <col collapsed="false" customWidth="true" hidden="false" outlineLevel="0" max="56" min="56" style="0" width="3.56"/>
    <col collapsed="false" customWidth="true" hidden="false" outlineLevel="0" max="58" min="57" style="0" width="7.85"/>
    <col collapsed="false" customWidth="true" hidden="false" outlineLevel="0" max="59" min="59" style="0" width="5.71"/>
    <col collapsed="false" customWidth="true" hidden="false" outlineLevel="0" max="63" min="60" style="0" width="1.99"/>
    <col collapsed="false" customWidth="true" hidden="false" outlineLevel="0" max="64" min="64" style="0" width="3.56"/>
    <col collapsed="false" customWidth="true" hidden="false" outlineLevel="0" max="66" min="65" style="0" width="7.85"/>
    <col collapsed="false" customWidth="true" hidden="false" outlineLevel="0" max="67" min="67" style="0" width="5.71"/>
    <col collapsed="false" customWidth="true" hidden="false" outlineLevel="0" max="71" min="68" style="0" width="1.99"/>
    <col collapsed="false" customWidth="true" hidden="false" outlineLevel="0" max="72" min="72" style="0" width="3.56"/>
    <col collapsed="false" customWidth="true" hidden="false" outlineLevel="0" max="74" min="73" style="0" width="7.85"/>
    <col collapsed="false" customWidth="true" hidden="false" outlineLevel="0" max="75" min="75" style="0" width="5.71"/>
    <col collapsed="false" customWidth="true" hidden="false" outlineLevel="0" max="79" min="76" style="0" width="1.99"/>
    <col collapsed="false" customWidth="true" hidden="false" outlineLevel="0" max="80" min="80" style="0" width="3.56"/>
    <col collapsed="false" customWidth="true" hidden="false" outlineLevel="0" max="82" min="81" style="0" width="7.85"/>
    <col collapsed="false" customWidth="true" hidden="false" outlineLevel="0" max="83" min="83" style="0" width="5.71"/>
    <col collapsed="false" customWidth="true" hidden="false" outlineLevel="0" max="87" min="84" style="0" width="1.99"/>
    <col collapsed="false" customWidth="true" hidden="false" outlineLevel="0" max="88" min="88" style="0" width="3.56"/>
    <col collapsed="false" customWidth="true" hidden="false" outlineLevel="0" max="90" min="89" style="0" width="7.85"/>
    <col collapsed="false" customWidth="true" hidden="false" outlineLevel="0" max="91" min="91" style="0" width="5.71"/>
    <col collapsed="false" customWidth="true" hidden="false" outlineLevel="0" max="95" min="92" style="0" width="1.99"/>
    <col collapsed="false" customWidth="true" hidden="false" outlineLevel="0" max="96" min="96" style="0" width="3.56"/>
    <col collapsed="false" customWidth="true" hidden="false" outlineLevel="0" max="98" min="97" style="0" width="7.85"/>
    <col collapsed="false" customWidth="true" hidden="false" outlineLevel="0" max="99" min="99" style="0" width="5.71"/>
    <col collapsed="false" customWidth="true" hidden="false" outlineLevel="0" max="100" min="100" style="0" width="3.28"/>
    <col collapsed="false" customWidth="true" hidden="false" outlineLevel="0" max="101" min="101" style="0" width="2.84"/>
    <col collapsed="false" customWidth="true" hidden="false" outlineLevel="0" max="102" min="102" style="0" width="2.99"/>
    <col collapsed="false" customWidth="true" hidden="false" outlineLevel="0" max="103" min="103" style="0" width="3.42"/>
    <col collapsed="false" customWidth="true" hidden="false" outlineLevel="0" max="104" min="104" style="0" width="3.56"/>
    <col collapsed="false" customWidth="true" hidden="false" outlineLevel="0" max="106" min="105" style="0" width="7.85"/>
  </cols>
  <sheetData>
    <row r="1" s="23" customFormat="true" ht="16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25.5" hidden="false" customHeight="false" outlineLevel="0" collapsed="false">
      <c r="A2" s="24" t="s">
        <v>1</v>
      </c>
      <c r="B2" s="25" t="s">
        <v>66</v>
      </c>
      <c r="C2" s="26" t="s">
        <v>67</v>
      </c>
      <c r="D2" s="26"/>
      <c r="E2" s="26"/>
      <c r="F2" s="26"/>
      <c r="G2" s="26"/>
      <c r="H2" s="26"/>
      <c r="I2" s="26"/>
      <c r="J2" s="26"/>
      <c r="K2" s="26" t="s">
        <v>68</v>
      </c>
      <c r="L2" s="26"/>
      <c r="M2" s="26"/>
      <c r="N2" s="26"/>
      <c r="O2" s="26"/>
      <c r="P2" s="26"/>
      <c r="Q2" s="26"/>
      <c r="R2" s="26"/>
      <c r="S2" s="26" t="s">
        <v>69</v>
      </c>
      <c r="T2" s="26"/>
      <c r="U2" s="26"/>
      <c r="V2" s="26"/>
      <c r="W2" s="26"/>
      <c r="X2" s="26"/>
      <c r="Y2" s="26"/>
      <c r="Z2" s="26"/>
      <c r="AA2" s="26" t="s">
        <v>70</v>
      </c>
      <c r="AB2" s="26"/>
      <c r="AC2" s="26"/>
      <c r="AD2" s="26"/>
      <c r="AE2" s="26"/>
      <c r="AF2" s="26"/>
      <c r="AG2" s="26"/>
      <c r="AH2" s="26"/>
      <c r="AI2" s="26" t="s">
        <v>71</v>
      </c>
      <c r="AJ2" s="26"/>
      <c r="AK2" s="26"/>
      <c r="AL2" s="26"/>
      <c r="AM2" s="26"/>
      <c r="AN2" s="26"/>
      <c r="AO2" s="26"/>
      <c r="AP2" s="26"/>
      <c r="AQ2" s="26" t="s">
        <v>72</v>
      </c>
      <c r="AR2" s="26"/>
      <c r="AS2" s="26"/>
      <c r="AT2" s="26"/>
      <c r="AU2" s="26"/>
      <c r="AV2" s="26"/>
      <c r="AW2" s="26"/>
      <c r="AX2" s="26"/>
      <c r="AY2" s="26" t="s">
        <v>73</v>
      </c>
      <c r="AZ2" s="26"/>
      <c r="BA2" s="26"/>
      <c r="BB2" s="26"/>
      <c r="BC2" s="26"/>
      <c r="BD2" s="26"/>
      <c r="BE2" s="26"/>
      <c r="BF2" s="26"/>
      <c r="BG2" s="26" t="s">
        <v>74</v>
      </c>
      <c r="BH2" s="26"/>
      <c r="BI2" s="26"/>
      <c r="BJ2" s="26"/>
      <c r="BK2" s="26"/>
      <c r="BL2" s="26"/>
      <c r="BM2" s="26"/>
      <c r="BN2" s="26"/>
      <c r="BO2" s="26" t="s">
        <v>75</v>
      </c>
      <c r="BP2" s="26"/>
      <c r="BQ2" s="26"/>
      <c r="BR2" s="26"/>
      <c r="BS2" s="26"/>
      <c r="BT2" s="26"/>
      <c r="BU2" s="26"/>
      <c r="BV2" s="26"/>
      <c r="BW2" s="26" t="s">
        <v>76</v>
      </c>
      <c r="BX2" s="26"/>
      <c r="BY2" s="26"/>
      <c r="BZ2" s="26"/>
      <c r="CA2" s="26"/>
      <c r="CB2" s="26"/>
      <c r="CC2" s="26"/>
      <c r="CD2" s="26"/>
      <c r="CE2" s="26" t="s">
        <v>77</v>
      </c>
      <c r="CF2" s="26"/>
      <c r="CG2" s="26"/>
      <c r="CH2" s="26"/>
      <c r="CI2" s="26"/>
      <c r="CJ2" s="26"/>
      <c r="CK2" s="26"/>
      <c r="CL2" s="26"/>
      <c r="CM2" s="26" t="s">
        <v>78</v>
      </c>
      <c r="CN2" s="26"/>
      <c r="CO2" s="26"/>
      <c r="CP2" s="26"/>
      <c r="CQ2" s="26"/>
      <c r="CR2" s="26"/>
      <c r="CS2" s="26"/>
      <c r="CT2" s="26"/>
      <c r="CU2" s="26" t="s">
        <v>79</v>
      </c>
      <c r="CV2" s="26"/>
      <c r="CW2" s="26"/>
      <c r="CX2" s="26"/>
      <c r="CY2" s="26"/>
      <c r="CZ2" s="26"/>
      <c r="DA2" s="26"/>
      <c r="DB2" s="26"/>
      <c r="DC2" s="27"/>
      <c r="DD2" s="28"/>
      <c r="DE2" s="28"/>
      <c r="DF2" s="28"/>
      <c r="DG2" s="28"/>
      <c r="DH2" s="28"/>
      <c r="DI2" s="28"/>
      <c r="DJ2" s="28"/>
    </row>
    <row r="3" customFormat="false" ht="12.75" hidden="false" customHeight="false" outlineLevel="0" collapsed="false">
      <c r="A3" s="29"/>
      <c r="B3" s="29"/>
      <c r="C3" s="30" t="s">
        <v>28</v>
      </c>
      <c r="D3" s="30" t="n">
        <v>5</v>
      </c>
      <c r="E3" s="30" t="n">
        <v>4</v>
      </c>
      <c r="F3" s="30" t="n">
        <v>3</v>
      </c>
      <c r="G3" s="30" t="n">
        <v>2</v>
      </c>
      <c r="H3" s="30" t="s">
        <v>29</v>
      </c>
      <c r="I3" s="30" t="s">
        <v>80</v>
      </c>
      <c r="J3" s="30" t="s">
        <v>31</v>
      </c>
      <c r="K3" s="30" t="s">
        <v>28</v>
      </c>
      <c r="L3" s="30" t="n">
        <v>5</v>
      </c>
      <c r="M3" s="30" t="n">
        <v>4</v>
      </c>
      <c r="N3" s="30" t="n">
        <v>3</v>
      </c>
      <c r="O3" s="30" t="n">
        <v>2</v>
      </c>
      <c r="P3" s="30" t="s">
        <v>29</v>
      </c>
      <c r="Q3" s="30" t="s">
        <v>80</v>
      </c>
      <c r="R3" s="30" t="s">
        <v>31</v>
      </c>
      <c r="S3" s="30" t="s">
        <v>28</v>
      </c>
      <c r="T3" s="30" t="n">
        <v>5</v>
      </c>
      <c r="U3" s="30" t="n">
        <v>4</v>
      </c>
      <c r="V3" s="30" t="n">
        <v>3</v>
      </c>
      <c r="W3" s="30" t="n">
        <v>2</v>
      </c>
      <c r="X3" s="30" t="s">
        <v>29</v>
      </c>
      <c r="Y3" s="30" t="s">
        <v>80</v>
      </c>
      <c r="Z3" s="30" t="s">
        <v>31</v>
      </c>
      <c r="AA3" s="30" t="s">
        <v>28</v>
      </c>
      <c r="AB3" s="30" t="n">
        <v>5</v>
      </c>
      <c r="AC3" s="30" t="n">
        <v>4</v>
      </c>
      <c r="AD3" s="30" t="n">
        <v>3</v>
      </c>
      <c r="AE3" s="30" t="n">
        <v>2</v>
      </c>
      <c r="AF3" s="30" t="s">
        <v>29</v>
      </c>
      <c r="AG3" s="30" t="s">
        <v>80</v>
      </c>
      <c r="AH3" s="30" t="s">
        <v>31</v>
      </c>
      <c r="AI3" s="30" t="s">
        <v>28</v>
      </c>
      <c r="AJ3" s="30" t="n">
        <v>5</v>
      </c>
      <c r="AK3" s="30" t="n">
        <v>4</v>
      </c>
      <c r="AL3" s="30" t="n">
        <v>3</v>
      </c>
      <c r="AM3" s="30" t="n">
        <v>2</v>
      </c>
      <c r="AN3" s="30" t="s">
        <v>29</v>
      </c>
      <c r="AO3" s="30" t="s">
        <v>80</v>
      </c>
      <c r="AP3" s="30" t="s">
        <v>31</v>
      </c>
      <c r="AQ3" s="30" t="s">
        <v>28</v>
      </c>
      <c r="AR3" s="30" t="n">
        <v>5</v>
      </c>
      <c r="AS3" s="30" t="n">
        <v>4</v>
      </c>
      <c r="AT3" s="30" t="n">
        <v>3</v>
      </c>
      <c r="AU3" s="30" t="n">
        <v>2</v>
      </c>
      <c r="AV3" s="30" t="s">
        <v>29</v>
      </c>
      <c r="AW3" s="30" t="s">
        <v>80</v>
      </c>
      <c r="AX3" s="30" t="s">
        <v>31</v>
      </c>
      <c r="AY3" s="30" t="s">
        <v>28</v>
      </c>
      <c r="AZ3" s="30" t="n">
        <v>5</v>
      </c>
      <c r="BA3" s="30" t="n">
        <v>4</v>
      </c>
      <c r="BB3" s="30" t="n">
        <v>3</v>
      </c>
      <c r="BC3" s="30" t="n">
        <v>2</v>
      </c>
      <c r="BD3" s="30" t="s">
        <v>29</v>
      </c>
      <c r="BE3" s="30" t="s">
        <v>80</v>
      </c>
      <c r="BF3" s="30" t="s">
        <v>31</v>
      </c>
      <c r="BG3" s="30" t="s">
        <v>28</v>
      </c>
      <c r="BH3" s="30" t="n">
        <v>5</v>
      </c>
      <c r="BI3" s="30" t="n">
        <v>4</v>
      </c>
      <c r="BJ3" s="30" t="n">
        <v>3</v>
      </c>
      <c r="BK3" s="30" t="n">
        <v>2</v>
      </c>
      <c r="BL3" s="30" t="s">
        <v>29</v>
      </c>
      <c r="BM3" s="30" t="s">
        <v>80</v>
      </c>
      <c r="BN3" s="30" t="s">
        <v>31</v>
      </c>
      <c r="BO3" s="30" t="s">
        <v>28</v>
      </c>
      <c r="BP3" s="30" t="n">
        <v>5</v>
      </c>
      <c r="BQ3" s="30" t="n">
        <v>4</v>
      </c>
      <c r="BR3" s="30" t="n">
        <v>3</v>
      </c>
      <c r="BS3" s="30" t="n">
        <v>2</v>
      </c>
      <c r="BT3" s="30" t="s">
        <v>29</v>
      </c>
      <c r="BU3" s="30" t="s">
        <v>80</v>
      </c>
      <c r="BV3" s="30" t="s">
        <v>31</v>
      </c>
      <c r="BW3" s="30" t="s">
        <v>28</v>
      </c>
      <c r="BX3" s="30" t="n">
        <v>5</v>
      </c>
      <c r="BY3" s="30" t="n">
        <v>4</v>
      </c>
      <c r="BZ3" s="30" t="n">
        <v>3</v>
      </c>
      <c r="CA3" s="30" t="n">
        <v>2</v>
      </c>
      <c r="CB3" s="30" t="s">
        <v>29</v>
      </c>
      <c r="CC3" s="30" t="s">
        <v>80</v>
      </c>
      <c r="CD3" s="30" t="s">
        <v>31</v>
      </c>
      <c r="CE3" s="30" t="s">
        <v>28</v>
      </c>
      <c r="CF3" s="30" t="n">
        <v>5</v>
      </c>
      <c r="CG3" s="30" t="n">
        <v>4</v>
      </c>
      <c r="CH3" s="30" t="n">
        <v>3</v>
      </c>
      <c r="CI3" s="30" t="n">
        <v>2</v>
      </c>
      <c r="CJ3" s="30" t="s">
        <v>29</v>
      </c>
      <c r="CK3" s="30" t="s">
        <v>80</v>
      </c>
      <c r="CL3" s="30" t="s">
        <v>31</v>
      </c>
      <c r="CM3" s="30" t="s">
        <v>28</v>
      </c>
      <c r="CN3" s="30" t="n">
        <v>5</v>
      </c>
      <c r="CO3" s="30" t="n">
        <v>4</v>
      </c>
      <c r="CP3" s="30" t="n">
        <v>3</v>
      </c>
      <c r="CQ3" s="30" t="n">
        <v>2</v>
      </c>
      <c r="CR3" s="30" t="s">
        <v>29</v>
      </c>
      <c r="CS3" s="30" t="s">
        <v>80</v>
      </c>
      <c r="CT3" s="30" t="s">
        <v>31</v>
      </c>
      <c r="CU3" s="30" t="s">
        <v>28</v>
      </c>
      <c r="CV3" s="30" t="n">
        <v>5</v>
      </c>
      <c r="CW3" s="30" t="n">
        <v>4</v>
      </c>
      <c r="CX3" s="30" t="n">
        <v>3</v>
      </c>
      <c r="CY3" s="30" t="n">
        <v>2</v>
      </c>
      <c r="CZ3" s="30" t="s">
        <v>29</v>
      </c>
      <c r="DA3" s="30" t="s">
        <v>80</v>
      </c>
      <c r="DB3" s="30" t="s">
        <v>31</v>
      </c>
      <c r="DC3" s="27"/>
      <c r="DD3" s="27"/>
      <c r="DE3" s="27"/>
      <c r="DF3" s="27"/>
      <c r="DG3" s="27"/>
      <c r="DH3" s="28"/>
      <c r="DI3" s="27"/>
      <c r="DJ3" s="27"/>
    </row>
    <row r="4" customFormat="false" ht="12.75" hidden="false" customHeight="false" outlineLevel="0" collapsed="false">
      <c r="A4" s="31" t="s">
        <v>32</v>
      </c>
      <c r="B4" s="29" t="s">
        <v>33</v>
      </c>
      <c r="C4" s="32"/>
      <c r="D4" s="32"/>
      <c r="E4" s="32"/>
      <c r="F4" s="32"/>
      <c r="G4" s="32"/>
      <c r="H4" s="32"/>
      <c r="I4" s="30" t="e">
        <f aca="false">(C4-G4-H4)*100/C4</f>
        <v>#DIV/0!</v>
      </c>
      <c r="J4" s="30" t="e">
        <f aca="false">(D4+E4)*100/C4</f>
        <v>#DIV/0!</v>
      </c>
      <c r="K4" s="32"/>
      <c r="L4" s="32"/>
      <c r="M4" s="32"/>
      <c r="N4" s="32"/>
      <c r="O4" s="32"/>
      <c r="P4" s="32"/>
      <c r="Q4" s="30" t="e">
        <f aca="false">(K4-O4-P4)*100/K4</f>
        <v>#DIV/0!</v>
      </c>
      <c r="R4" s="30" t="e">
        <f aca="false">(L4+M4)*100/K4</f>
        <v>#DIV/0!</v>
      </c>
      <c r="S4" s="32"/>
      <c r="T4" s="32"/>
      <c r="U4" s="32"/>
      <c r="V4" s="32"/>
      <c r="W4" s="32"/>
      <c r="X4" s="32"/>
      <c r="Y4" s="30" t="e">
        <f aca="false">(S4-W4-X4)*100/S4</f>
        <v>#DIV/0!</v>
      </c>
      <c r="Z4" s="30" t="e">
        <f aca="false">(T4+U4)*100/S4</f>
        <v>#DIV/0!</v>
      </c>
      <c r="AA4" s="32"/>
      <c r="AB4" s="32"/>
      <c r="AC4" s="32"/>
      <c r="AD4" s="32"/>
      <c r="AE4" s="32"/>
      <c r="AF4" s="32"/>
      <c r="AG4" s="30" t="e">
        <f aca="false">(AA4-AE4-AF4)*100/AA4</f>
        <v>#DIV/0!</v>
      </c>
      <c r="AH4" s="30" t="e">
        <f aca="false">(AB4+AC4)*100/AA4</f>
        <v>#DIV/0!</v>
      </c>
      <c r="AI4" s="32" t="n">
        <f aca="false">K4+S4+AA4</f>
        <v>0</v>
      </c>
      <c r="AJ4" s="32" t="n">
        <f aca="false">L4+T4+AB4</f>
        <v>0</v>
      </c>
      <c r="AK4" s="32" t="n">
        <f aca="false">M4+U4+AC4</f>
        <v>0</v>
      </c>
      <c r="AL4" s="32" t="n">
        <f aca="false">N4+V4+AD4</f>
        <v>0</v>
      </c>
      <c r="AM4" s="32" t="n">
        <f aca="false">O4+W4+AE4</f>
        <v>0</v>
      </c>
      <c r="AN4" s="32" t="n">
        <f aca="false">P4+X4+AF4</f>
        <v>0</v>
      </c>
      <c r="AO4" s="30" t="e">
        <f aca="false">(AI4-AM4-AN4)*100/AI4</f>
        <v>#DIV/0!</v>
      </c>
      <c r="AP4" s="30" t="e">
        <f aca="false">(AJ4+AK4)*100/AI4</f>
        <v>#DIV/0!</v>
      </c>
      <c r="AQ4" s="32"/>
      <c r="AR4" s="32"/>
      <c r="AS4" s="32"/>
      <c r="AT4" s="32"/>
      <c r="AU4" s="32"/>
      <c r="AV4" s="32"/>
      <c r="AW4" s="30" t="e">
        <f aca="false">(AQ4-AU4-AV4)*100/AQ4</f>
        <v>#DIV/0!</v>
      </c>
      <c r="AX4" s="30" t="e">
        <f aca="false">(AR4+AS4)*100/AQ4</f>
        <v>#DIV/0!</v>
      </c>
      <c r="AY4" s="32"/>
      <c r="AZ4" s="32"/>
      <c r="BA4" s="32"/>
      <c r="BB4" s="32"/>
      <c r="BC4" s="32"/>
      <c r="BD4" s="32"/>
      <c r="BE4" s="30" t="e">
        <f aca="false">(AY4-BC4-BD4)*100/AY4</f>
        <v>#DIV/0!</v>
      </c>
      <c r="BF4" s="30" t="e">
        <f aca="false">(AZ4+BA4)*100/AY4</f>
        <v>#DIV/0!</v>
      </c>
      <c r="BG4" s="32"/>
      <c r="BH4" s="32"/>
      <c r="BI4" s="32"/>
      <c r="BJ4" s="32"/>
      <c r="BK4" s="32"/>
      <c r="BL4" s="32"/>
      <c r="BM4" s="30" t="e">
        <f aca="false">(BG4-BK4-BL4)*100/BG4</f>
        <v>#DIV/0!</v>
      </c>
      <c r="BN4" s="30" t="e">
        <f aca="false">(BH4+BI4)*100/BG4</f>
        <v>#DIV/0!</v>
      </c>
      <c r="BO4" s="32" t="n">
        <f aca="false">AQ4+AY4+BG4</f>
        <v>0</v>
      </c>
      <c r="BP4" s="32" t="n">
        <f aca="false">AR4+AZ4+BH4</f>
        <v>0</v>
      </c>
      <c r="BQ4" s="32" t="n">
        <f aca="false">AS4+BA4+BI4</f>
        <v>0</v>
      </c>
      <c r="BR4" s="32" t="n">
        <f aca="false">AT4+BB4+BJ4</f>
        <v>0</v>
      </c>
      <c r="BS4" s="32" t="n">
        <f aca="false">AU4+BC4+BK4</f>
        <v>0</v>
      </c>
      <c r="BT4" s="32" t="n">
        <f aca="false">AV4+BD4+BL4</f>
        <v>0</v>
      </c>
      <c r="BU4" s="30" t="e">
        <f aca="false">(BO4-BS4-BT4)*100/BO4</f>
        <v>#DIV/0!</v>
      </c>
      <c r="BV4" s="30" t="e">
        <f aca="false">(BP4+BQ4)*100/BO4</f>
        <v>#DIV/0!</v>
      </c>
      <c r="BW4" s="32"/>
      <c r="BX4" s="32"/>
      <c r="BY4" s="32"/>
      <c r="BZ4" s="32"/>
      <c r="CA4" s="32"/>
      <c r="CB4" s="32"/>
      <c r="CC4" s="30" t="e">
        <f aca="false">(BW4-CA4-CB4)*100/BW4</f>
        <v>#DIV/0!</v>
      </c>
      <c r="CD4" s="30" t="e">
        <f aca="false">(BX4+BY4)*100/BW4</f>
        <v>#DIV/0!</v>
      </c>
      <c r="CE4" s="32"/>
      <c r="CF4" s="32"/>
      <c r="CG4" s="32"/>
      <c r="CH4" s="32"/>
      <c r="CI4" s="32"/>
      <c r="CJ4" s="32"/>
      <c r="CK4" s="30" t="e">
        <f aca="false">(CE4-CI4-CJ4)*100/CE4</f>
        <v>#DIV/0!</v>
      </c>
      <c r="CL4" s="30" t="e">
        <f aca="false">(CF4+CG4)*100/CE4</f>
        <v>#DIV/0!</v>
      </c>
      <c r="CM4" s="32" t="n">
        <f aca="false">BW4+CE4</f>
        <v>0</v>
      </c>
      <c r="CN4" s="32" t="n">
        <f aca="false">BX4+CF4</f>
        <v>0</v>
      </c>
      <c r="CO4" s="32" t="n">
        <f aca="false">BY4+CG4</f>
        <v>0</v>
      </c>
      <c r="CP4" s="32" t="n">
        <f aca="false">BZ4+CH4</f>
        <v>0</v>
      </c>
      <c r="CQ4" s="32" t="n">
        <f aca="false">CA4+CI4</f>
        <v>0</v>
      </c>
      <c r="CR4" s="32" t="n">
        <f aca="false">CB4+CJ4</f>
        <v>0</v>
      </c>
      <c r="CS4" s="30" t="e">
        <f aca="false">(CM4-CQ4-CR4)*100/CM4</f>
        <v>#DIV/0!</v>
      </c>
      <c r="CT4" s="30" t="e">
        <f aca="false">(CN4+CO4)*100/CM4</f>
        <v>#DIV/0!</v>
      </c>
      <c r="CU4" s="30" t="n">
        <f aca="false">C4+AI4+BO4+CM4</f>
        <v>0</v>
      </c>
      <c r="CV4" s="30" t="n">
        <f aca="false">D4+AJ4+BP4+CN4</f>
        <v>0</v>
      </c>
      <c r="CW4" s="30" t="n">
        <f aca="false">E4+AK4+BQ4+CO4</f>
        <v>0</v>
      </c>
      <c r="CX4" s="30" t="n">
        <f aca="false">F4+AL4+BR4+CP4</f>
        <v>0</v>
      </c>
      <c r="CY4" s="30" t="n">
        <f aca="false">G4+AM4+BS4+CQ4</f>
        <v>0</v>
      </c>
      <c r="CZ4" s="30" t="n">
        <f aca="false">H4+AN4+BT4+CR4</f>
        <v>0</v>
      </c>
      <c r="DA4" s="30" t="e">
        <f aca="false">(CU4-CY4-CZ4)*100/CU4</f>
        <v>#DIV/0!</v>
      </c>
      <c r="DB4" s="30" t="e">
        <f aca="false">(CV4+CW4)*100/CU4</f>
        <v>#DIV/0!</v>
      </c>
      <c r="DC4" s="27"/>
      <c r="DD4" s="27"/>
      <c r="DE4" s="27"/>
      <c r="DF4" s="27"/>
      <c r="DG4" s="27"/>
      <c r="DH4" s="27"/>
      <c r="DI4" s="27"/>
      <c r="DJ4" s="27"/>
    </row>
    <row r="5" customFormat="false" ht="12.75" hidden="false" customHeight="false" outlineLevel="0" collapsed="false">
      <c r="A5" s="31" t="s">
        <v>32</v>
      </c>
      <c r="B5" s="29" t="s">
        <v>35</v>
      </c>
      <c r="C5" s="32"/>
      <c r="D5" s="32"/>
      <c r="E5" s="32"/>
      <c r="F5" s="32"/>
      <c r="G5" s="32"/>
      <c r="H5" s="32"/>
      <c r="I5" s="30" t="e">
        <f aca="false">(C5-G5-H5)*100/C5</f>
        <v>#DIV/0!</v>
      </c>
      <c r="J5" s="30" t="e">
        <f aca="false">(D5+E5)*100/C5</f>
        <v>#DIV/0!</v>
      </c>
      <c r="K5" s="32"/>
      <c r="L5" s="32"/>
      <c r="M5" s="32"/>
      <c r="N5" s="32"/>
      <c r="O5" s="32"/>
      <c r="P5" s="32"/>
      <c r="Q5" s="30" t="e">
        <f aca="false">(K5-O5-P5)*100/K5</f>
        <v>#DIV/0!</v>
      </c>
      <c r="R5" s="30" t="e">
        <f aca="false">(L5+M5)*100/K5</f>
        <v>#DIV/0!</v>
      </c>
      <c r="S5" s="32"/>
      <c r="T5" s="32"/>
      <c r="U5" s="32"/>
      <c r="V5" s="32"/>
      <c r="W5" s="32"/>
      <c r="X5" s="32"/>
      <c r="Y5" s="30" t="e">
        <f aca="false">(S5-W5-X5)*100/S5</f>
        <v>#DIV/0!</v>
      </c>
      <c r="Z5" s="30" t="e">
        <f aca="false">(T5+U5)*100/S5</f>
        <v>#DIV/0!</v>
      </c>
      <c r="AA5" s="32"/>
      <c r="AB5" s="32"/>
      <c r="AC5" s="32"/>
      <c r="AD5" s="32"/>
      <c r="AE5" s="32"/>
      <c r="AF5" s="32"/>
      <c r="AG5" s="30" t="e">
        <f aca="false">(AA5-AE5-AF5)*100/AA5</f>
        <v>#DIV/0!</v>
      </c>
      <c r="AH5" s="30" t="e">
        <f aca="false">(AB5+AC5)*100/AA5</f>
        <v>#DIV/0!</v>
      </c>
      <c r="AI5" s="32" t="n">
        <f aca="false">K5+S5+AA5</f>
        <v>0</v>
      </c>
      <c r="AJ5" s="32" t="n">
        <f aca="false">L5+T5+AB5</f>
        <v>0</v>
      </c>
      <c r="AK5" s="32" t="n">
        <f aca="false">M5+U5+AC5</f>
        <v>0</v>
      </c>
      <c r="AL5" s="32" t="n">
        <f aca="false">N5+V5+AD5</f>
        <v>0</v>
      </c>
      <c r="AM5" s="32" t="n">
        <f aca="false">O5+W5+AE5</f>
        <v>0</v>
      </c>
      <c r="AN5" s="32" t="n">
        <f aca="false">P5+X5+AF5</f>
        <v>0</v>
      </c>
      <c r="AO5" s="30" t="e">
        <f aca="false">(AI5-AM5-AN5)*100/AI5</f>
        <v>#DIV/0!</v>
      </c>
      <c r="AP5" s="30" t="e">
        <f aca="false">(AJ5+AK5)*100/AI5</f>
        <v>#DIV/0!</v>
      </c>
      <c r="AQ5" s="32"/>
      <c r="AR5" s="32"/>
      <c r="AS5" s="32"/>
      <c r="AT5" s="32"/>
      <c r="AU5" s="32"/>
      <c r="AV5" s="32"/>
      <c r="AW5" s="30" t="e">
        <f aca="false">(AQ5-AU5-AV5)*100/AQ5</f>
        <v>#DIV/0!</v>
      </c>
      <c r="AX5" s="30" t="e">
        <f aca="false">(AR5+AS5)*100/AQ5</f>
        <v>#DIV/0!</v>
      </c>
      <c r="AY5" s="32"/>
      <c r="AZ5" s="32"/>
      <c r="BA5" s="32"/>
      <c r="BB5" s="32"/>
      <c r="BC5" s="32"/>
      <c r="BD5" s="32"/>
      <c r="BE5" s="30" t="e">
        <f aca="false">(AY5-BC5-BD5)*100/AY5</f>
        <v>#DIV/0!</v>
      </c>
      <c r="BF5" s="30" t="e">
        <f aca="false">(AZ5+BA5)*100/AY5</f>
        <v>#DIV/0!</v>
      </c>
      <c r="BG5" s="32"/>
      <c r="BH5" s="32"/>
      <c r="BI5" s="32"/>
      <c r="BJ5" s="32"/>
      <c r="BK5" s="32"/>
      <c r="BL5" s="32"/>
      <c r="BM5" s="30" t="e">
        <f aca="false">(BG5-BK5-BL5)*100/BG5</f>
        <v>#DIV/0!</v>
      </c>
      <c r="BN5" s="30" t="e">
        <f aca="false">(BH5+BI5)*100/BG5</f>
        <v>#DIV/0!</v>
      </c>
      <c r="BO5" s="32" t="n">
        <f aca="false">AQ5+AY5+BG5</f>
        <v>0</v>
      </c>
      <c r="BP5" s="32" t="n">
        <f aca="false">AR5+AZ5+BH5</f>
        <v>0</v>
      </c>
      <c r="BQ5" s="32" t="n">
        <f aca="false">AS5+BA5+BI5</f>
        <v>0</v>
      </c>
      <c r="BR5" s="32" t="n">
        <f aca="false">AT5+BB5+BJ5</f>
        <v>0</v>
      </c>
      <c r="BS5" s="32" t="n">
        <f aca="false">AU5+BC5+BK5</f>
        <v>0</v>
      </c>
      <c r="BT5" s="32" t="n">
        <f aca="false">AV5+BD5+BL5</f>
        <v>0</v>
      </c>
      <c r="BU5" s="30" t="e">
        <f aca="false">(BO5-BS5-BT5)*100/BO5</f>
        <v>#DIV/0!</v>
      </c>
      <c r="BV5" s="30" t="e">
        <f aca="false">(BP5+BQ5)*100/BO5</f>
        <v>#DIV/0!</v>
      </c>
      <c r="BW5" s="32"/>
      <c r="BX5" s="32"/>
      <c r="BY5" s="32"/>
      <c r="BZ5" s="32"/>
      <c r="CA5" s="32"/>
      <c r="CB5" s="32"/>
      <c r="CC5" s="30" t="e">
        <f aca="false">(BW5-CA5-CB5)*100/BW5</f>
        <v>#DIV/0!</v>
      </c>
      <c r="CD5" s="30" t="e">
        <f aca="false">(BX5+BY5)*100/BW5</f>
        <v>#DIV/0!</v>
      </c>
      <c r="CE5" s="32"/>
      <c r="CF5" s="32"/>
      <c r="CG5" s="32"/>
      <c r="CH5" s="32"/>
      <c r="CI5" s="32"/>
      <c r="CJ5" s="32"/>
      <c r="CK5" s="30" t="e">
        <f aca="false">(CE5-CI5-CJ5)*100/CE5</f>
        <v>#DIV/0!</v>
      </c>
      <c r="CL5" s="30" t="e">
        <f aca="false">(CF5+CG5)*100/CE5</f>
        <v>#DIV/0!</v>
      </c>
      <c r="CM5" s="32" t="n">
        <f aca="false">BW5+CE5</f>
        <v>0</v>
      </c>
      <c r="CN5" s="32" t="n">
        <f aca="false">BX5+CF5</f>
        <v>0</v>
      </c>
      <c r="CO5" s="32" t="n">
        <f aca="false">BY5+CG5</f>
        <v>0</v>
      </c>
      <c r="CP5" s="32" t="n">
        <f aca="false">BZ5+CH5</f>
        <v>0</v>
      </c>
      <c r="CQ5" s="32"/>
      <c r="CR5" s="32" t="n">
        <f aca="false">CB5+CJ5</f>
        <v>0</v>
      </c>
      <c r="CS5" s="30" t="e">
        <f aca="false">(CM5-CQ5-CR5)*100/CM5</f>
        <v>#DIV/0!</v>
      </c>
      <c r="CT5" s="30" t="e">
        <f aca="false">(CN5+CO5)*100/CM5</f>
        <v>#DIV/0!</v>
      </c>
      <c r="CU5" s="30" t="n">
        <f aca="false">C5+AI5+BO5+CM5</f>
        <v>0</v>
      </c>
      <c r="CV5" s="30" t="n">
        <f aca="false">D5+AJ5+BP5+CN5</f>
        <v>0</v>
      </c>
      <c r="CW5" s="30" t="n">
        <f aca="false">E5+AK5+BQ5+CO5</f>
        <v>0</v>
      </c>
      <c r="CX5" s="30" t="n">
        <f aca="false">F5+AL5+BR5+CP5</f>
        <v>0</v>
      </c>
      <c r="CY5" s="30" t="n">
        <f aca="false">G5+AM5+BS5+CQ5</f>
        <v>0</v>
      </c>
      <c r="CZ5" s="30" t="n">
        <f aca="false">H5+AN5+BT5+CR5</f>
        <v>0</v>
      </c>
      <c r="DA5" s="30" t="e">
        <f aca="false">(CU5-CY5-CZ5)*100/CU5</f>
        <v>#DIV/0!</v>
      </c>
      <c r="DB5" s="30" t="e">
        <f aca="false">(CV5+CW5)*100/CU5</f>
        <v>#DIV/0!</v>
      </c>
      <c r="DC5" s="27"/>
      <c r="DD5" s="27"/>
      <c r="DE5" s="27"/>
      <c r="DF5" s="27"/>
      <c r="DG5" s="27"/>
      <c r="DH5" s="27"/>
      <c r="DI5" s="27"/>
      <c r="DJ5" s="27"/>
    </row>
    <row r="6" customFormat="false" ht="12.75" hidden="false" customHeight="false" outlineLevel="0" collapsed="false">
      <c r="A6" s="31" t="s">
        <v>32</v>
      </c>
      <c r="B6" s="29" t="s">
        <v>81</v>
      </c>
      <c r="C6" s="32"/>
      <c r="D6" s="32"/>
      <c r="E6" s="32"/>
      <c r="F6" s="32"/>
      <c r="G6" s="32"/>
      <c r="H6" s="32"/>
      <c r="I6" s="30" t="e">
        <f aca="false">(C6-G6-H6)*100/C6</f>
        <v>#DIV/0!</v>
      </c>
      <c r="J6" s="30" t="e">
        <f aca="false">(D6+E6)*100/C6</f>
        <v>#DIV/0!</v>
      </c>
      <c r="K6" s="32"/>
      <c r="L6" s="32"/>
      <c r="M6" s="32"/>
      <c r="N6" s="32"/>
      <c r="O6" s="32"/>
      <c r="P6" s="32"/>
      <c r="Q6" s="30" t="e">
        <f aca="false">(K6-O6-P6)*100/K6</f>
        <v>#DIV/0!</v>
      </c>
      <c r="R6" s="30" t="e">
        <f aca="false">(L6+M6)*100/K6</f>
        <v>#DIV/0!</v>
      </c>
      <c r="S6" s="32"/>
      <c r="T6" s="32"/>
      <c r="U6" s="32"/>
      <c r="V6" s="32"/>
      <c r="W6" s="32"/>
      <c r="X6" s="32"/>
      <c r="Y6" s="30" t="e">
        <f aca="false">(S6-W6-X6)*100/S6</f>
        <v>#DIV/0!</v>
      </c>
      <c r="Z6" s="30" t="e">
        <f aca="false">(T6+U6)*100/S6</f>
        <v>#DIV/0!</v>
      </c>
      <c r="AA6" s="32"/>
      <c r="AB6" s="32"/>
      <c r="AC6" s="32"/>
      <c r="AD6" s="32"/>
      <c r="AE6" s="32"/>
      <c r="AF6" s="32"/>
      <c r="AG6" s="30" t="e">
        <f aca="false">(AA6-AE6-AF6)*100/AA6</f>
        <v>#DIV/0!</v>
      </c>
      <c r="AH6" s="30" t="e">
        <f aca="false">(AB6+AC6)*100/AA6</f>
        <v>#DIV/0!</v>
      </c>
      <c r="AI6" s="32" t="n">
        <f aca="false">K6+S6+AA6</f>
        <v>0</v>
      </c>
      <c r="AJ6" s="32" t="n">
        <f aca="false">L6+T6+AB6</f>
        <v>0</v>
      </c>
      <c r="AK6" s="32" t="n">
        <f aca="false">M6+U6+AC6</f>
        <v>0</v>
      </c>
      <c r="AL6" s="32" t="n">
        <f aca="false">N6+V6+AD6</f>
        <v>0</v>
      </c>
      <c r="AM6" s="32" t="n">
        <f aca="false">O6+W6+AE6</f>
        <v>0</v>
      </c>
      <c r="AN6" s="32" t="n">
        <f aca="false">P6+X6+AF6</f>
        <v>0</v>
      </c>
      <c r="AO6" s="30" t="e">
        <f aca="false">(AI6-AM6-AN6)*100/AI6</f>
        <v>#DIV/0!</v>
      </c>
      <c r="AP6" s="30" t="e">
        <f aca="false">(AJ6+AK6)*100/AI6</f>
        <v>#DIV/0!</v>
      </c>
      <c r="AQ6" s="32"/>
      <c r="AR6" s="32"/>
      <c r="AS6" s="32"/>
      <c r="AT6" s="32"/>
      <c r="AU6" s="32"/>
      <c r="AV6" s="32"/>
      <c r="AW6" s="30" t="e">
        <f aca="false">(AQ6-AU6-AV6)*100/AQ6</f>
        <v>#DIV/0!</v>
      </c>
      <c r="AX6" s="30" t="e">
        <f aca="false">(AR6+AS6)*100/AQ6</f>
        <v>#DIV/0!</v>
      </c>
      <c r="AY6" s="32"/>
      <c r="AZ6" s="32"/>
      <c r="BA6" s="32"/>
      <c r="BB6" s="32"/>
      <c r="BC6" s="32"/>
      <c r="BD6" s="32"/>
      <c r="BE6" s="30" t="e">
        <f aca="false">(AY6-BC6-BD6)*100/AY6</f>
        <v>#DIV/0!</v>
      </c>
      <c r="BF6" s="30" t="e">
        <f aca="false">(AZ6+BA6)*100/AY6</f>
        <v>#DIV/0!</v>
      </c>
      <c r="BG6" s="32"/>
      <c r="BH6" s="32"/>
      <c r="BI6" s="32"/>
      <c r="BJ6" s="32"/>
      <c r="BK6" s="32"/>
      <c r="BL6" s="32"/>
      <c r="BM6" s="30" t="e">
        <f aca="false">(BG6-BK6-BL6)*100/BG6</f>
        <v>#DIV/0!</v>
      </c>
      <c r="BN6" s="30" t="e">
        <f aca="false">(BH6+BI6)*100/BG6</f>
        <v>#DIV/0!</v>
      </c>
      <c r="BO6" s="32" t="n">
        <f aca="false">AQ6+AY6+BG6</f>
        <v>0</v>
      </c>
      <c r="BP6" s="32" t="n">
        <f aca="false">AR6+AZ6+BH6</f>
        <v>0</v>
      </c>
      <c r="BQ6" s="32" t="n">
        <f aca="false">AS6+BA6+BI6</f>
        <v>0</v>
      </c>
      <c r="BR6" s="32" t="n">
        <f aca="false">AT6+BB6+BJ6</f>
        <v>0</v>
      </c>
      <c r="BS6" s="32" t="n">
        <f aca="false">AU6+BC6+BK6</f>
        <v>0</v>
      </c>
      <c r="BT6" s="32" t="n">
        <f aca="false">AV6+BD6+BL6</f>
        <v>0</v>
      </c>
      <c r="BU6" s="30" t="e">
        <f aca="false">(BO6-BS6-BT6)*100/BO6</f>
        <v>#DIV/0!</v>
      </c>
      <c r="BV6" s="30" t="e">
        <f aca="false">(BP6+BQ6)*100/BO6</f>
        <v>#DIV/0!</v>
      </c>
      <c r="BW6" s="32"/>
      <c r="BX6" s="32"/>
      <c r="BY6" s="32"/>
      <c r="BZ6" s="32"/>
      <c r="CA6" s="32"/>
      <c r="CB6" s="32"/>
      <c r="CC6" s="30" t="e">
        <f aca="false">(BW6-CA6-CB6)*100/BW6</f>
        <v>#DIV/0!</v>
      </c>
      <c r="CD6" s="30" t="e">
        <f aca="false">(BX6+BY6)*100/BW6</f>
        <v>#DIV/0!</v>
      </c>
      <c r="CE6" s="32"/>
      <c r="CF6" s="32"/>
      <c r="CG6" s="32"/>
      <c r="CH6" s="32"/>
      <c r="CI6" s="32"/>
      <c r="CJ6" s="32"/>
      <c r="CK6" s="30" t="e">
        <f aca="false">(CE6-CI6-CJ6)*100/CE6</f>
        <v>#DIV/0!</v>
      </c>
      <c r="CL6" s="30" t="e">
        <f aca="false">(CF6+CG6)*100/CE6</f>
        <v>#DIV/0!</v>
      </c>
      <c r="CM6" s="32" t="n">
        <f aca="false">BW6+CE6</f>
        <v>0</v>
      </c>
      <c r="CN6" s="32" t="n">
        <f aca="false">BX6+CF6</f>
        <v>0</v>
      </c>
      <c r="CO6" s="32" t="n">
        <f aca="false">BY6+CG6</f>
        <v>0</v>
      </c>
      <c r="CP6" s="32" t="n">
        <f aca="false">BZ6+CH6</f>
        <v>0</v>
      </c>
      <c r="CQ6" s="32"/>
      <c r="CR6" s="32" t="n">
        <f aca="false">CB6+CJ6</f>
        <v>0</v>
      </c>
      <c r="CS6" s="30" t="e">
        <f aca="false">(CM6-CQ6-CR6)*100/CM6</f>
        <v>#DIV/0!</v>
      </c>
      <c r="CT6" s="30" t="e">
        <f aca="false">(CN6+CO6)*100/CM6</f>
        <v>#DIV/0!</v>
      </c>
      <c r="CU6" s="30" t="n">
        <f aca="false">C6+AI6+BO6+CM6</f>
        <v>0</v>
      </c>
      <c r="CV6" s="30" t="n">
        <f aca="false">D6+AJ6+BP6+CN6</f>
        <v>0</v>
      </c>
      <c r="CW6" s="30" t="n">
        <f aca="false">E6+AK6+BQ6+CO6</f>
        <v>0</v>
      </c>
      <c r="CX6" s="30" t="n">
        <f aca="false">F6+AL6+BR6+CP6</f>
        <v>0</v>
      </c>
      <c r="CY6" s="30" t="n">
        <f aca="false">G6+AM6+BS6+CQ6</f>
        <v>0</v>
      </c>
      <c r="CZ6" s="30" t="n">
        <f aca="false">H6+AN6+BT6+CR6</f>
        <v>0</v>
      </c>
      <c r="DA6" s="30" t="e">
        <f aca="false">(CU6-CY6-CZ6)*100/CU6</f>
        <v>#DIV/0!</v>
      </c>
      <c r="DB6" s="30" t="e">
        <f aca="false">(CV6+CW6)*100/CU6</f>
        <v>#DIV/0!</v>
      </c>
      <c r="DC6" s="27"/>
      <c r="DD6" s="27"/>
      <c r="DE6" s="27"/>
      <c r="DF6" s="27"/>
      <c r="DG6" s="27"/>
      <c r="DH6" s="27"/>
      <c r="DI6" s="27"/>
      <c r="DJ6" s="27"/>
    </row>
    <row r="7" customFormat="false" ht="12.75" hidden="false" customHeight="false" outlineLevel="0" collapsed="false">
      <c r="A7" s="31" t="s">
        <v>32</v>
      </c>
      <c r="B7" s="29" t="s">
        <v>40</v>
      </c>
      <c r="C7" s="32"/>
      <c r="D7" s="32"/>
      <c r="E7" s="32"/>
      <c r="F7" s="32"/>
      <c r="G7" s="32"/>
      <c r="H7" s="32"/>
      <c r="I7" s="30" t="e">
        <f aca="false">(C7-G7-H7)*100/C7</f>
        <v>#DIV/0!</v>
      </c>
      <c r="J7" s="30" t="e">
        <f aca="false">(D7+E7)*100/C7</f>
        <v>#DIV/0!</v>
      </c>
      <c r="K7" s="32"/>
      <c r="L7" s="32"/>
      <c r="M7" s="32"/>
      <c r="N7" s="32"/>
      <c r="O7" s="32"/>
      <c r="P7" s="32"/>
      <c r="Q7" s="30" t="e">
        <f aca="false">(K7-O7-P7)*100/K7</f>
        <v>#DIV/0!</v>
      </c>
      <c r="R7" s="30" t="e">
        <f aca="false">(L7+M7)*100/K7</f>
        <v>#DIV/0!</v>
      </c>
      <c r="S7" s="32"/>
      <c r="T7" s="32"/>
      <c r="U7" s="32"/>
      <c r="V7" s="32"/>
      <c r="W7" s="32"/>
      <c r="X7" s="32"/>
      <c r="Y7" s="30" t="e">
        <f aca="false">(S7-W7-X7)*100/S7</f>
        <v>#DIV/0!</v>
      </c>
      <c r="Z7" s="30" t="e">
        <f aca="false">(T7+U7)*100/S7</f>
        <v>#DIV/0!</v>
      </c>
      <c r="AA7" s="32"/>
      <c r="AB7" s="32"/>
      <c r="AC7" s="32"/>
      <c r="AD7" s="32"/>
      <c r="AE7" s="32"/>
      <c r="AF7" s="32"/>
      <c r="AG7" s="30" t="e">
        <f aca="false">(AA7-AE7-AF7)*100/AA7</f>
        <v>#DIV/0!</v>
      </c>
      <c r="AH7" s="30" t="e">
        <f aca="false">(AB7+AC7)*100/AA7</f>
        <v>#DIV/0!</v>
      </c>
      <c r="AI7" s="32" t="n">
        <f aca="false">K7+S7+AA7</f>
        <v>0</v>
      </c>
      <c r="AJ7" s="32" t="n">
        <f aca="false">L7+T7+AB7</f>
        <v>0</v>
      </c>
      <c r="AK7" s="32" t="n">
        <f aca="false">M7+U7+AC7</f>
        <v>0</v>
      </c>
      <c r="AL7" s="32" t="n">
        <f aca="false">N7+V7+AD7</f>
        <v>0</v>
      </c>
      <c r="AM7" s="32" t="n">
        <f aca="false">O7+W7+AE7</f>
        <v>0</v>
      </c>
      <c r="AN7" s="32" t="n">
        <f aca="false">P7+X7+AF7</f>
        <v>0</v>
      </c>
      <c r="AO7" s="30" t="e">
        <f aca="false">(AI7-AM7-AN7)*100/AI7</f>
        <v>#DIV/0!</v>
      </c>
      <c r="AP7" s="30" t="e">
        <f aca="false">(AJ7+AK7)*100/AI7</f>
        <v>#DIV/0!</v>
      </c>
      <c r="AQ7" s="32"/>
      <c r="AR7" s="32"/>
      <c r="AS7" s="32"/>
      <c r="AT7" s="32"/>
      <c r="AU7" s="32"/>
      <c r="AV7" s="32"/>
      <c r="AW7" s="30" t="e">
        <f aca="false">(AQ7-AU7-AV7)*100/AQ7</f>
        <v>#DIV/0!</v>
      </c>
      <c r="AX7" s="30" t="e">
        <f aca="false">(AR7+AS7)*100/AQ7</f>
        <v>#DIV/0!</v>
      </c>
      <c r="AY7" s="32"/>
      <c r="AZ7" s="32"/>
      <c r="BA7" s="32"/>
      <c r="BB7" s="32"/>
      <c r="BC7" s="32"/>
      <c r="BD7" s="32"/>
      <c r="BE7" s="30" t="e">
        <f aca="false">(AY7-BC7-BD7)*100/AY7</f>
        <v>#DIV/0!</v>
      </c>
      <c r="BF7" s="30" t="e">
        <f aca="false">(AZ7+BA7)*100/AY7</f>
        <v>#DIV/0!</v>
      </c>
      <c r="BG7" s="32"/>
      <c r="BH7" s="32"/>
      <c r="BI7" s="32"/>
      <c r="BJ7" s="32"/>
      <c r="BK7" s="32"/>
      <c r="BL7" s="32"/>
      <c r="BM7" s="30" t="e">
        <f aca="false">(BG7-BK7-BL7)*100/BG7</f>
        <v>#DIV/0!</v>
      </c>
      <c r="BN7" s="30" t="e">
        <f aca="false">(BH7+BI7)*100/BG7</f>
        <v>#DIV/0!</v>
      </c>
      <c r="BO7" s="32" t="n">
        <f aca="false">AQ7+AY7+BG7</f>
        <v>0</v>
      </c>
      <c r="BP7" s="32" t="n">
        <f aca="false">AR7+AZ7+BH7</f>
        <v>0</v>
      </c>
      <c r="BQ7" s="32" t="n">
        <f aca="false">AS7+BA7+BI7</f>
        <v>0</v>
      </c>
      <c r="BR7" s="32" t="n">
        <f aca="false">AT7+BB7+BJ7</f>
        <v>0</v>
      </c>
      <c r="BS7" s="32" t="n">
        <f aca="false">AU7+BC7+BK7</f>
        <v>0</v>
      </c>
      <c r="BT7" s="32" t="n">
        <f aca="false">AV7+BD7+BL7</f>
        <v>0</v>
      </c>
      <c r="BU7" s="30" t="e">
        <f aca="false">(BO7-BS7-BT7)*100/BO7</f>
        <v>#DIV/0!</v>
      </c>
      <c r="BV7" s="30" t="e">
        <f aca="false">(BP7+BQ7)*100/BO7</f>
        <v>#DIV/0!</v>
      </c>
      <c r="BW7" s="32"/>
      <c r="BX7" s="32"/>
      <c r="BY7" s="32"/>
      <c r="BZ7" s="32"/>
      <c r="CA7" s="32"/>
      <c r="CB7" s="32"/>
      <c r="CC7" s="30" t="e">
        <f aca="false">(BW7-CA7-CB7)*100/BW7</f>
        <v>#DIV/0!</v>
      </c>
      <c r="CD7" s="30" t="e">
        <f aca="false">(BX7+BY7)*100/BW7</f>
        <v>#DIV/0!</v>
      </c>
      <c r="CE7" s="32"/>
      <c r="CF7" s="32"/>
      <c r="CG7" s="32"/>
      <c r="CH7" s="32"/>
      <c r="CI7" s="32"/>
      <c r="CJ7" s="32"/>
      <c r="CK7" s="30" t="e">
        <f aca="false">(CE7-CI7-CJ7)*100/CE7</f>
        <v>#DIV/0!</v>
      </c>
      <c r="CL7" s="30" t="e">
        <f aca="false">(CF7+CG7)*100/CE7</f>
        <v>#DIV/0!</v>
      </c>
      <c r="CM7" s="32" t="n">
        <f aca="false">BW7+CE7</f>
        <v>0</v>
      </c>
      <c r="CN7" s="32" t="n">
        <f aca="false">BX7+CF7</f>
        <v>0</v>
      </c>
      <c r="CO7" s="32" t="n">
        <f aca="false">BY7+CG7</f>
        <v>0</v>
      </c>
      <c r="CP7" s="32" t="n">
        <f aca="false">BZ7+CH7</f>
        <v>0</v>
      </c>
      <c r="CQ7" s="32"/>
      <c r="CR7" s="32" t="n">
        <f aca="false">CB7+CJ7</f>
        <v>0</v>
      </c>
      <c r="CS7" s="30" t="e">
        <f aca="false">(CM7-CQ7-CR7)*100/CM7</f>
        <v>#DIV/0!</v>
      </c>
      <c r="CT7" s="30" t="e">
        <f aca="false">(CN7+CO7)*100/CM7</f>
        <v>#DIV/0!</v>
      </c>
      <c r="CU7" s="30" t="n">
        <f aca="false">C7+AI7+BO7+CM7</f>
        <v>0</v>
      </c>
      <c r="CV7" s="30" t="n">
        <f aca="false">D7+AJ7+BP7+CN7</f>
        <v>0</v>
      </c>
      <c r="CW7" s="30" t="n">
        <f aca="false">E7+AK7+BQ7+CO7</f>
        <v>0</v>
      </c>
      <c r="CX7" s="30" t="n">
        <f aca="false">F7+AL7+BR7+CP7</f>
        <v>0</v>
      </c>
      <c r="CY7" s="30" t="n">
        <f aca="false">G7+AM7+BS7+CQ7</f>
        <v>0</v>
      </c>
      <c r="CZ7" s="30" t="n">
        <f aca="false">H7+AN7+BT7+CR7</f>
        <v>0</v>
      </c>
      <c r="DA7" s="30" t="e">
        <f aca="false">(CU7-CY7-CZ7)*100/CU7</f>
        <v>#DIV/0!</v>
      </c>
      <c r="DB7" s="30" t="e">
        <f aca="false">(CV7+CW7)*100/CU7</f>
        <v>#DIV/0!</v>
      </c>
      <c r="DC7" s="27"/>
      <c r="DD7" s="27"/>
      <c r="DE7" s="27"/>
      <c r="DF7" s="27"/>
      <c r="DG7" s="27"/>
      <c r="DH7" s="27"/>
      <c r="DI7" s="27"/>
      <c r="DJ7" s="27"/>
    </row>
    <row r="8" customFormat="false" ht="12.75" hidden="false" customHeight="false" outlineLevel="0" collapsed="false">
      <c r="A8" s="31" t="s">
        <v>32</v>
      </c>
      <c r="B8" s="29" t="s">
        <v>82</v>
      </c>
      <c r="C8" s="32"/>
      <c r="D8" s="32"/>
      <c r="E8" s="32"/>
      <c r="F8" s="32"/>
      <c r="G8" s="32"/>
      <c r="H8" s="32"/>
      <c r="I8" s="30" t="e">
        <f aca="false">(C8-G8-H8)*100/C8</f>
        <v>#DIV/0!</v>
      </c>
      <c r="J8" s="30" t="e">
        <f aca="false">(D8+E8)*100/C8</f>
        <v>#DIV/0!</v>
      </c>
      <c r="K8" s="32"/>
      <c r="L8" s="32"/>
      <c r="M8" s="32"/>
      <c r="N8" s="32"/>
      <c r="O8" s="32"/>
      <c r="P8" s="32"/>
      <c r="Q8" s="30" t="e">
        <f aca="false">(K8-O8-P8)*100/K8</f>
        <v>#DIV/0!</v>
      </c>
      <c r="R8" s="30" t="e">
        <f aca="false">(L8+M8)*100/K8</f>
        <v>#DIV/0!</v>
      </c>
      <c r="S8" s="32"/>
      <c r="T8" s="32"/>
      <c r="U8" s="32"/>
      <c r="V8" s="32"/>
      <c r="W8" s="32"/>
      <c r="X8" s="32"/>
      <c r="Y8" s="30" t="e">
        <f aca="false">(S8-W8-X8)*100/S8</f>
        <v>#DIV/0!</v>
      </c>
      <c r="Z8" s="30" t="e">
        <f aca="false">(T8+U8)*100/S8</f>
        <v>#DIV/0!</v>
      </c>
      <c r="AA8" s="32"/>
      <c r="AB8" s="32"/>
      <c r="AC8" s="32"/>
      <c r="AD8" s="32"/>
      <c r="AE8" s="32"/>
      <c r="AF8" s="32"/>
      <c r="AG8" s="30" t="e">
        <f aca="false">(AA8-AE8-AF8)*100/AA8</f>
        <v>#DIV/0!</v>
      </c>
      <c r="AH8" s="30" t="e">
        <f aca="false">(AB8+AC8)*100/AA8</f>
        <v>#DIV/0!</v>
      </c>
      <c r="AI8" s="32" t="n">
        <f aca="false">K8+S8+AA8</f>
        <v>0</v>
      </c>
      <c r="AJ8" s="32" t="n">
        <f aca="false">L8+T8+AB8</f>
        <v>0</v>
      </c>
      <c r="AK8" s="32" t="n">
        <f aca="false">M8+U8+AC8</f>
        <v>0</v>
      </c>
      <c r="AL8" s="32" t="n">
        <f aca="false">N8+V8+AD8</f>
        <v>0</v>
      </c>
      <c r="AM8" s="32" t="n">
        <f aca="false">O8+W8+AE8</f>
        <v>0</v>
      </c>
      <c r="AN8" s="32" t="n">
        <f aca="false">P8+X8+AF8</f>
        <v>0</v>
      </c>
      <c r="AO8" s="30" t="e">
        <f aca="false">(AI8-AM8-AN8)*100/AI8</f>
        <v>#DIV/0!</v>
      </c>
      <c r="AP8" s="30" t="e">
        <f aca="false">(AJ8+AK8)*100/AI8</f>
        <v>#DIV/0!</v>
      </c>
      <c r="AQ8" s="32"/>
      <c r="AR8" s="32"/>
      <c r="AS8" s="32"/>
      <c r="AT8" s="32"/>
      <c r="AU8" s="32"/>
      <c r="AV8" s="32"/>
      <c r="AW8" s="30" t="e">
        <f aca="false">(AQ8-AU8-AV8)*100/AQ8</f>
        <v>#DIV/0!</v>
      </c>
      <c r="AX8" s="30" t="e">
        <f aca="false">(AR8+AS8)*100/AQ8</f>
        <v>#DIV/0!</v>
      </c>
      <c r="AY8" s="32"/>
      <c r="AZ8" s="32"/>
      <c r="BA8" s="32"/>
      <c r="BB8" s="32"/>
      <c r="BC8" s="32"/>
      <c r="BD8" s="32"/>
      <c r="BE8" s="30" t="e">
        <f aca="false">(AY8-BC8-BD8)*100/AY8</f>
        <v>#DIV/0!</v>
      </c>
      <c r="BF8" s="30" t="e">
        <f aca="false">(AZ8+BA8)*100/AY8</f>
        <v>#DIV/0!</v>
      </c>
      <c r="BG8" s="32"/>
      <c r="BH8" s="32"/>
      <c r="BI8" s="32"/>
      <c r="BJ8" s="32"/>
      <c r="BK8" s="32"/>
      <c r="BL8" s="32"/>
      <c r="BM8" s="30" t="e">
        <f aca="false">(BG8-BK8-BL8)*100/BG8</f>
        <v>#DIV/0!</v>
      </c>
      <c r="BN8" s="30" t="e">
        <f aca="false">(BH8+BI8)*100/BG8</f>
        <v>#DIV/0!</v>
      </c>
      <c r="BO8" s="32" t="n">
        <f aca="false">AQ8+AY8+BG8</f>
        <v>0</v>
      </c>
      <c r="BP8" s="32" t="n">
        <f aca="false">AR8+AZ8+BH8</f>
        <v>0</v>
      </c>
      <c r="BQ8" s="32" t="n">
        <f aca="false">AS8+BA8+BI8</f>
        <v>0</v>
      </c>
      <c r="BR8" s="32" t="n">
        <f aca="false">AT8+BB8+BJ8</f>
        <v>0</v>
      </c>
      <c r="BS8" s="32" t="n">
        <f aca="false">AU8+BC8+BK8</f>
        <v>0</v>
      </c>
      <c r="BT8" s="32" t="n">
        <f aca="false">AV8+BD8+BL8</f>
        <v>0</v>
      </c>
      <c r="BU8" s="30" t="e">
        <f aca="false">(BO8-BS8-BT8)*100/BO8</f>
        <v>#DIV/0!</v>
      </c>
      <c r="BV8" s="30" t="e">
        <f aca="false">(BP8+BQ8)*100/BO8</f>
        <v>#DIV/0!</v>
      </c>
      <c r="BW8" s="32"/>
      <c r="BX8" s="32"/>
      <c r="BY8" s="32"/>
      <c r="BZ8" s="32"/>
      <c r="CA8" s="32"/>
      <c r="CB8" s="32"/>
      <c r="CC8" s="30" t="e">
        <f aca="false">(BW8-CA8-CB8)*100/BW8</f>
        <v>#DIV/0!</v>
      </c>
      <c r="CD8" s="30" t="e">
        <f aca="false">(BX8+BY8)*100/BW8</f>
        <v>#DIV/0!</v>
      </c>
      <c r="CE8" s="32"/>
      <c r="CF8" s="32"/>
      <c r="CG8" s="32"/>
      <c r="CH8" s="32"/>
      <c r="CI8" s="32"/>
      <c r="CJ8" s="32"/>
      <c r="CK8" s="30" t="e">
        <f aca="false">(CE8-CI8-CJ8)*100/CE8</f>
        <v>#DIV/0!</v>
      </c>
      <c r="CL8" s="30" t="e">
        <f aca="false">(CF8+CG8)*100/CE8</f>
        <v>#DIV/0!</v>
      </c>
      <c r="CM8" s="32" t="n">
        <f aca="false">BW8+CE8</f>
        <v>0</v>
      </c>
      <c r="CN8" s="32" t="n">
        <f aca="false">BX8+CF8</f>
        <v>0</v>
      </c>
      <c r="CO8" s="32" t="n">
        <f aca="false">BY8+CG8</f>
        <v>0</v>
      </c>
      <c r="CP8" s="32" t="n">
        <f aca="false">BZ8+CH8</f>
        <v>0</v>
      </c>
      <c r="CQ8" s="32"/>
      <c r="CR8" s="32" t="n">
        <f aca="false">CB8+CJ8</f>
        <v>0</v>
      </c>
      <c r="CS8" s="30" t="e">
        <f aca="false">(CM8-CQ8-CR8)*100/CM8</f>
        <v>#DIV/0!</v>
      </c>
      <c r="CT8" s="30" t="e">
        <f aca="false">(CN8+CO8)*100/CM8</f>
        <v>#DIV/0!</v>
      </c>
      <c r="CU8" s="30" t="n">
        <f aca="false">C8+AI8+BO8+CM8</f>
        <v>0</v>
      </c>
      <c r="CV8" s="30" t="n">
        <f aca="false">D8+AJ8+BP8+CN8</f>
        <v>0</v>
      </c>
      <c r="CW8" s="30" t="n">
        <f aca="false">E8+AK8+BQ8+CO8</f>
        <v>0</v>
      </c>
      <c r="CX8" s="30" t="n">
        <f aca="false">F8+AL8+BR8+CP8</f>
        <v>0</v>
      </c>
      <c r="CY8" s="30" t="n">
        <f aca="false">G8+AM8+BS8+CQ8</f>
        <v>0</v>
      </c>
      <c r="CZ8" s="30" t="n">
        <f aca="false">H8+AN8+BT8+CR8</f>
        <v>0</v>
      </c>
      <c r="DA8" s="30" t="e">
        <f aca="false">(CU8-CY8-CZ8)*100/CU8</f>
        <v>#DIV/0!</v>
      </c>
      <c r="DB8" s="30" t="e">
        <f aca="false">(CV8+CW8)*100/CU8</f>
        <v>#DIV/0!</v>
      </c>
      <c r="DC8" s="27"/>
      <c r="DD8" s="27"/>
      <c r="DE8" s="27"/>
      <c r="DF8" s="27"/>
      <c r="DG8" s="27"/>
      <c r="DH8" s="27"/>
      <c r="DI8" s="27"/>
      <c r="DJ8" s="27"/>
    </row>
    <row r="9" customFormat="false" ht="12.75" hidden="false" customHeight="false" outlineLevel="0" collapsed="false">
      <c r="A9" s="31" t="s">
        <v>32</v>
      </c>
      <c r="B9" s="29" t="s">
        <v>83</v>
      </c>
      <c r="C9" s="32"/>
      <c r="D9" s="32"/>
      <c r="E9" s="32"/>
      <c r="F9" s="32"/>
      <c r="G9" s="32"/>
      <c r="H9" s="32"/>
      <c r="I9" s="30" t="e">
        <f aca="false">(C9-G9-H9)*100/C9</f>
        <v>#DIV/0!</v>
      </c>
      <c r="J9" s="30" t="e">
        <f aca="false">(D9+E9)*100/C9</f>
        <v>#DIV/0!</v>
      </c>
      <c r="K9" s="32"/>
      <c r="L9" s="32"/>
      <c r="M9" s="32"/>
      <c r="N9" s="32"/>
      <c r="O9" s="32"/>
      <c r="P9" s="32"/>
      <c r="Q9" s="30" t="e">
        <f aca="false">(K9-O9-P9)*100/K9</f>
        <v>#DIV/0!</v>
      </c>
      <c r="R9" s="30" t="e">
        <f aca="false">(L9+M9)*100/K9</f>
        <v>#DIV/0!</v>
      </c>
      <c r="S9" s="32"/>
      <c r="T9" s="32"/>
      <c r="U9" s="32"/>
      <c r="V9" s="32"/>
      <c r="W9" s="32"/>
      <c r="X9" s="32"/>
      <c r="Y9" s="30" t="e">
        <f aca="false">(S9-W9-X9)*100/S9</f>
        <v>#DIV/0!</v>
      </c>
      <c r="Z9" s="30" t="e">
        <f aca="false">(T9+U9)*100/S9</f>
        <v>#DIV/0!</v>
      </c>
      <c r="AA9" s="32"/>
      <c r="AB9" s="32"/>
      <c r="AC9" s="32"/>
      <c r="AD9" s="32"/>
      <c r="AE9" s="32"/>
      <c r="AF9" s="32"/>
      <c r="AG9" s="30" t="e">
        <f aca="false">(AA9-AE9-AF9)*100/AA9</f>
        <v>#DIV/0!</v>
      </c>
      <c r="AH9" s="30" t="e">
        <f aca="false">(AB9+AC9)*100/AA9</f>
        <v>#DIV/0!</v>
      </c>
      <c r="AI9" s="32" t="n">
        <f aca="false">K9+S9+AA9</f>
        <v>0</v>
      </c>
      <c r="AJ9" s="32" t="n">
        <f aca="false">L9+T9+AB9</f>
        <v>0</v>
      </c>
      <c r="AK9" s="32" t="n">
        <f aca="false">M9+U9+AC9</f>
        <v>0</v>
      </c>
      <c r="AL9" s="32" t="n">
        <f aca="false">N9+V9+AD9</f>
        <v>0</v>
      </c>
      <c r="AM9" s="32" t="n">
        <f aca="false">O9+W9+AE9</f>
        <v>0</v>
      </c>
      <c r="AN9" s="32" t="n">
        <f aca="false">P9+X9+AF9</f>
        <v>0</v>
      </c>
      <c r="AO9" s="30" t="e">
        <f aca="false">(AI9-AM9-AN9)*100/AI9</f>
        <v>#DIV/0!</v>
      </c>
      <c r="AP9" s="30" t="e">
        <f aca="false">(AJ9+AK9)*100/AI9</f>
        <v>#DIV/0!</v>
      </c>
      <c r="AQ9" s="32"/>
      <c r="AR9" s="32"/>
      <c r="AS9" s="32"/>
      <c r="AT9" s="32"/>
      <c r="AU9" s="32"/>
      <c r="AV9" s="32"/>
      <c r="AW9" s="30" t="e">
        <f aca="false">(AQ9-AU9-AV9)*100/AQ9</f>
        <v>#DIV/0!</v>
      </c>
      <c r="AX9" s="30" t="e">
        <f aca="false">(AR9+AS9)*100/AQ9</f>
        <v>#DIV/0!</v>
      </c>
      <c r="AY9" s="32"/>
      <c r="AZ9" s="32"/>
      <c r="BA9" s="32"/>
      <c r="BB9" s="32"/>
      <c r="BC9" s="32"/>
      <c r="BD9" s="32"/>
      <c r="BE9" s="30" t="e">
        <f aca="false">(AY9-BC9-BD9)*100/AY9</f>
        <v>#DIV/0!</v>
      </c>
      <c r="BF9" s="30" t="e">
        <f aca="false">(AZ9+BA9)*100/AY9</f>
        <v>#DIV/0!</v>
      </c>
      <c r="BG9" s="32"/>
      <c r="BH9" s="32"/>
      <c r="BI9" s="32"/>
      <c r="BJ9" s="32"/>
      <c r="BK9" s="32"/>
      <c r="BL9" s="32"/>
      <c r="BM9" s="30" t="e">
        <f aca="false">(BG9-BK9-BL9)*100/BG9</f>
        <v>#DIV/0!</v>
      </c>
      <c r="BN9" s="30" t="e">
        <f aca="false">(BH9+BI9)*100/BG9</f>
        <v>#DIV/0!</v>
      </c>
      <c r="BO9" s="32" t="n">
        <f aca="false">AQ9+AY9+BG9</f>
        <v>0</v>
      </c>
      <c r="BP9" s="32" t="n">
        <f aca="false">AR9+AZ9+BH9</f>
        <v>0</v>
      </c>
      <c r="BQ9" s="32" t="n">
        <f aca="false">AS9+BA9+BI9</f>
        <v>0</v>
      </c>
      <c r="BR9" s="32" t="n">
        <f aca="false">AT9+BB9+BJ9</f>
        <v>0</v>
      </c>
      <c r="BS9" s="32" t="n">
        <f aca="false">AU9+BC9+BK9</f>
        <v>0</v>
      </c>
      <c r="BT9" s="32" t="n">
        <f aca="false">AV9+BD9+BL9</f>
        <v>0</v>
      </c>
      <c r="BU9" s="30" t="e">
        <f aca="false">(BO9-BS9-BT9)*100/BO9</f>
        <v>#DIV/0!</v>
      </c>
      <c r="BV9" s="30" t="e">
        <f aca="false">(BP9+BQ9)*100/BO9</f>
        <v>#DIV/0!</v>
      </c>
      <c r="BW9" s="32"/>
      <c r="BX9" s="32"/>
      <c r="BY9" s="32"/>
      <c r="BZ9" s="32"/>
      <c r="CA9" s="32"/>
      <c r="CB9" s="32"/>
      <c r="CC9" s="30" t="e">
        <f aca="false">(BW9-CA9-CB9)*100/BW9</f>
        <v>#DIV/0!</v>
      </c>
      <c r="CD9" s="30" t="e">
        <f aca="false">(BX9+BY9)*100/BW9</f>
        <v>#DIV/0!</v>
      </c>
      <c r="CE9" s="32"/>
      <c r="CF9" s="32"/>
      <c r="CG9" s="32"/>
      <c r="CH9" s="32"/>
      <c r="CI9" s="32"/>
      <c r="CJ9" s="32"/>
      <c r="CK9" s="30" t="e">
        <f aca="false">(CE9-CI9-CJ9)*100/CE9</f>
        <v>#DIV/0!</v>
      </c>
      <c r="CL9" s="30" t="e">
        <f aca="false">(CF9+CG9)*100/CE9</f>
        <v>#DIV/0!</v>
      </c>
      <c r="CM9" s="32" t="n">
        <f aca="false">BW9+CE9</f>
        <v>0</v>
      </c>
      <c r="CN9" s="32" t="n">
        <f aca="false">BX9+CF9</f>
        <v>0</v>
      </c>
      <c r="CO9" s="32" t="n">
        <f aca="false">BY9+CG9</f>
        <v>0</v>
      </c>
      <c r="CP9" s="32" t="n">
        <f aca="false">BZ9+CH9</f>
        <v>0</v>
      </c>
      <c r="CQ9" s="32"/>
      <c r="CR9" s="32" t="n">
        <f aca="false">CB9+CJ9</f>
        <v>0</v>
      </c>
      <c r="CS9" s="30" t="e">
        <f aca="false">(CM9-CQ9-CR9)*100/CM9</f>
        <v>#DIV/0!</v>
      </c>
      <c r="CT9" s="30" t="e">
        <f aca="false">(CN9+CO9)*100/CM9</f>
        <v>#DIV/0!</v>
      </c>
      <c r="CU9" s="30" t="n">
        <f aca="false">C9+AI9+BO9+CM9</f>
        <v>0</v>
      </c>
      <c r="CV9" s="30" t="n">
        <f aca="false">D9+AJ9+BP9+CN9</f>
        <v>0</v>
      </c>
      <c r="CW9" s="30" t="n">
        <f aca="false">E9+AK9+BQ9+CO9</f>
        <v>0</v>
      </c>
      <c r="CX9" s="30" t="n">
        <f aca="false">F9+AL9+BR9+CP9</f>
        <v>0</v>
      </c>
      <c r="CY9" s="30" t="n">
        <f aca="false">G9+AM9+BS9+CQ9</f>
        <v>0</v>
      </c>
      <c r="CZ9" s="30" t="n">
        <f aca="false">H9+AN9+BT9+CR9</f>
        <v>0</v>
      </c>
      <c r="DA9" s="30" t="e">
        <f aca="false">(CU9-CY9-CZ9)*100/CU9</f>
        <v>#DIV/0!</v>
      </c>
      <c r="DB9" s="30" t="e">
        <f aca="false">(CV9+CW9)*100/CU9</f>
        <v>#DIV/0!</v>
      </c>
      <c r="DC9" s="27"/>
      <c r="DD9" s="27"/>
      <c r="DE9" s="27"/>
      <c r="DF9" s="27"/>
      <c r="DG9" s="27"/>
      <c r="DH9" s="27"/>
      <c r="DI9" s="27"/>
      <c r="DJ9" s="27"/>
    </row>
    <row r="10" customFormat="false" ht="12.75" hidden="false" customHeight="false" outlineLevel="0" collapsed="false">
      <c r="A10" s="31" t="s">
        <v>32</v>
      </c>
      <c r="B10" s="33" t="s">
        <v>56</v>
      </c>
      <c r="C10" s="34"/>
      <c r="D10" s="34"/>
      <c r="E10" s="34"/>
      <c r="F10" s="34"/>
      <c r="G10" s="34"/>
      <c r="H10" s="34"/>
      <c r="I10" s="30" t="e">
        <f aca="false">(C10-G10-H10)*100/C10</f>
        <v>#DIV/0!</v>
      </c>
      <c r="J10" s="30" t="e">
        <f aca="false">(D10+E10)*100/C10</f>
        <v>#DIV/0!</v>
      </c>
      <c r="K10" s="34"/>
      <c r="L10" s="34"/>
      <c r="M10" s="34"/>
      <c r="N10" s="34"/>
      <c r="O10" s="34"/>
      <c r="P10" s="34"/>
      <c r="Q10" s="30" t="e">
        <f aca="false">(K10-O10-P10)*100/K10</f>
        <v>#DIV/0!</v>
      </c>
      <c r="R10" s="30" t="e">
        <f aca="false">(L10+M10)*100/K10</f>
        <v>#DIV/0!</v>
      </c>
      <c r="S10" s="34"/>
      <c r="T10" s="34"/>
      <c r="U10" s="34"/>
      <c r="V10" s="34"/>
      <c r="W10" s="34"/>
      <c r="X10" s="34"/>
      <c r="Y10" s="30" t="e">
        <f aca="false">(S10-W10-X10)*100/S10</f>
        <v>#DIV/0!</v>
      </c>
      <c r="Z10" s="30" t="e">
        <f aca="false">(T10+U10)*100/S10</f>
        <v>#DIV/0!</v>
      </c>
      <c r="AA10" s="34"/>
      <c r="AB10" s="34"/>
      <c r="AC10" s="34"/>
      <c r="AD10" s="34"/>
      <c r="AE10" s="34"/>
      <c r="AF10" s="34"/>
      <c r="AG10" s="30" t="e">
        <f aca="false">(AA10-AE10-AF10)*100/AA10</f>
        <v>#DIV/0!</v>
      </c>
      <c r="AH10" s="30" t="e">
        <f aca="false">(AB10+AC10)*100/AA10</f>
        <v>#DIV/0!</v>
      </c>
      <c r="AI10" s="32" t="n">
        <f aca="false">K10+S10+AA10</f>
        <v>0</v>
      </c>
      <c r="AJ10" s="32" t="n">
        <f aca="false">L10+T10+AB10</f>
        <v>0</v>
      </c>
      <c r="AK10" s="32" t="n">
        <f aca="false">M10+U10+AC10</f>
        <v>0</v>
      </c>
      <c r="AL10" s="32" t="n">
        <f aca="false">N10+V10+AD10</f>
        <v>0</v>
      </c>
      <c r="AM10" s="32" t="n">
        <f aca="false">O10+W10+AE10</f>
        <v>0</v>
      </c>
      <c r="AN10" s="32" t="n">
        <f aca="false">P10+X10+AF10</f>
        <v>0</v>
      </c>
      <c r="AO10" s="30" t="e">
        <f aca="false">(AI10-AM10-AN10)*100/AI10</f>
        <v>#DIV/0!</v>
      </c>
      <c r="AP10" s="30" t="e">
        <f aca="false">(AJ10+AK10)*100/AI10</f>
        <v>#DIV/0!</v>
      </c>
      <c r="AQ10" s="34"/>
      <c r="AR10" s="34"/>
      <c r="AS10" s="34"/>
      <c r="AT10" s="34"/>
      <c r="AU10" s="34"/>
      <c r="AV10" s="34"/>
      <c r="AW10" s="30" t="e">
        <f aca="false">(AQ10-AU10-AV10)*100/AQ10</f>
        <v>#DIV/0!</v>
      </c>
      <c r="AX10" s="30" t="e">
        <f aca="false">(AR10+AS10)*100/AQ10</f>
        <v>#DIV/0!</v>
      </c>
      <c r="AY10" s="34"/>
      <c r="AZ10" s="34"/>
      <c r="BA10" s="34"/>
      <c r="BB10" s="34"/>
      <c r="BC10" s="34"/>
      <c r="BD10" s="34"/>
      <c r="BE10" s="30" t="e">
        <f aca="false">(AY10-BC10-BD10)*100/AY10</f>
        <v>#DIV/0!</v>
      </c>
      <c r="BF10" s="30" t="e">
        <f aca="false">(AZ10+BA10)*100/AY10</f>
        <v>#DIV/0!</v>
      </c>
      <c r="BG10" s="34"/>
      <c r="BH10" s="34"/>
      <c r="BI10" s="34"/>
      <c r="BJ10" s="34"/>
      <c r="BK10" s="34"/>
      <c r="BL10" s="34"/>
      <c r="BM10" s="30" t="e">
        <f aca="false">(BG10-BK10-BL10)*100/BG10</f>
        <v>#DIV/0!</v>
      </c>
      <c r="BN10" s="30" t="e">
        <f aca="false">(BH10+BI10)*100/BG10</f>
        <v>#DIV/0!</v>
      </c>
      <c r="BO10" s="32" t="n">
        <f aca="false">AQ10+AY10+BG10</f>
        <v>0</v>
      </c>
      <c r="BP10" s="32" t="n">
        <f aca="false">AR10+AZ10+BH10</f>
        <v>0</v>
      </c>
      <c r="BQ10" s="32" t="n">
        <f aca="false">AS10+BA10+BI10</f>
        <v>0</v>
      </c>
      <c r="BR10" s="32" t="n">
        <f aca="false">AT10+BB10+BJ10</f>
        <v>0</v>
      </c>
      <c r="BS10" s="32" t="n">
        <f aca="false">AU10+BC10+BK10</f>
        <v>0</v>
      </c>
      <c r="BT10" s="32" t="n">
        <f aca="false">AV10+BD10+BL10</f>
        <v>0</v>
      </c>
      <c r="BU10" s="30" t="e">
        <f aca="false">(BO10-BS10-BT10)*100/BO10</f>
        <v>#DIV/0!</v>
      </c>
      <c r="BV10" s="30" t="e">
        <f aca="false">(BP10+BQ10)*100/BO10</f>
        <v>#DIV/0!</v>
      </c>
      <c r="BW10" s="34"/>
      <c r="BX10" s="34"/>
      <c r="BY10" s="34"/>
      <c r="BZ10" s="34"/>
      <c r="CA10" s="34"/>
      <c r="CB10" s="34"/>
      <c r="CC10" s="30" t="e">
        <f aca="false">(BW10-CA10-CB10)*100/BW10</f>
        <v>#DIV/0!</v>
      </c>
      <c r="CD10" s="30" t="e">
        <f aca="false">(BX10+BY10)*100/BW10</f>
        <v>#DIV/0!</v>
      </c>
      <c r="CE10" s="34"/>
      <c r="CF10" s="34"/>
      <c r="CG10" s="34"/>
      <c r="CH10" s="34"/>
      <c r="CI10" s="34"/>
      <c r="CJ10" s="34"/>
      <c r="CK10" s="30" t="e">
        <f aca="false">(CE10-CI10-CJ10)*100/CE10</f>
        <v>#DIV/0!</v>
      </c>
      <c r="CL10" s="30" t="e">
        <f aca="false">(CF10+CG10)*100/CE10</f>
        <v>#DIV/0!</v>
      </c>
      <c r="CM10" s="32" t="n">
        <f aca="false">BW10+CE10</f>
        <v>0</v>
      </c>
      <c r="CN10" s="32" t="n">
        <f aca="false">BX10+CF10</f>
        <v>0</v>
      </c>
      <c r="CO10" s="32" t="n">
        <f aca="false">BY10+CG10</f>
        <v>0</v>
      </c>
      <c r="CP10" s="32" t="n">
        <f aca="false">BZ10+CH10</f>
        <v>0</v>
      </c>
      <c r="CQ10" s="34"/>
      <c r="CR10" s="32" t="n">
        <f aca="false">CB10+CJ10</f>
        <v>0</v>
      </c>
      <c r="CS10" s="30" t="e">
        <f aca="false">(CM10-CQ10-CR10)*100/CM10</f>
        <v>#DIV/0!</v>
      </c>
      <c r="CT10" s="30" t="e">
        <f aca="false">(CN10+CO10)*100/CM10</f>
        <v>#DIV/0!</v>
      </c>
      <c r="CU10" s="30" t="n">
        <f aca="false">C10+AI10+BO10+CM10</f>
        <v>0</v>
      </c>
      <c r="CV10" s="30" t="n">
        <f aca="false">D10+AJ10+BP10+CN10</f>
        <v>0</v>
      </c>
      <c r="CW10" s="30" t="n">
        <f aca="false">E10+AK10+BQ10+CO10</f>
        <v>0</v>
      </c>
      <c r="CX10" s="30" t="n">
        <f aca="false">F10+AL10+BR10+CP10</f>
        <v>0</v>
      </c>
      <c r="CY10" s="30" t="n">
        <f aca="false">G10+AM10+BS10+CQ10</f>
        <v>0</v>
      </c>
      <c r="CZ10" s="30" t="n">
        <f aca="false">H10+AN10+BT10+CR10</f>
        <v>0</v>
      </c>
      <c r="DA10" s="30" t="e">
        <f aca="false">(CU10-CY10-CZ10)*100/CU10</f>
        <v>#DIV/0!</v>
      </c>
      <c r="DB10" s="30" t="e">
        <f aca="false">(CV10+CW10)*100/CU10</f>
        <v>#DIV/0!</v>
      </c>
      <c r="DC10" s="27"/>
      <c r="DD10" s="27"/>
      <c r="DE10" s="27"/>
      <c r="DF10" s="27"/>
      <c r="DG10" s="27"/>
      <c r="DH10" s="27"/>
      <c r="DI10" s="27"/>
      <c r="DJ10" s="27"/>
    </row>
    <row r="11" customFormat="false" ht="12.75" hidden="false" customHeight="false" outlineLevel="0" collapsed="false">
      <c r="A11" s="31" t="s">
        <v>32</v>
      </c>
      <c r="B11" s="33" t="s">
        <v>58</v>
      </c>
      <c r="C11" s="34"/>
      <c r="D11" s="34"/>
      <c r="E11" s="34"/>
      <c r="F11" s="34"/>
      <c r="G11" s="34"/>
      <c r="H11" s="34"/>
      <c r="I11" s="30" t="e">
        <f aca="false">(C11-G11-H11)*100/C11</f>
        <v>#DIV/0!</v>
      </c>
      <c r="J11" s="30" t="e">
        <f aca="false">(D11+E11)*100/C11</f>
        <v>#DIV/0!</v>
      </c>
      <c r="K11" s="34"/>
      <c r="L11" s="34"/>
      <c r="M11" s="34"/>
      <c r="N11" s="34"/>
      <c r="O11" s="34"/>
      <c r="P11" s="34"/>
      <c r="Q11" s="30" t="e">
        <f aca="false">(K11-O11-P11)*100/K11</f>
        <v>#DIV/0!</v>
      </c>
      <c r="R11" s="30" t="e">
        <f aca="false">(L11+M11)*100/K11</f>
        <v>#DIV/0!</v>
      </c>
      <c r="S11" s="34"/>
      <c r="T11" s="34"/>
      <c r="U11" s="34"/>
      <c r="V11" s="34"/>
      <c r="W11" s="34"/>
      <c r="X11" s="34"/>
      <c r="Y11" s="30" t="e">
        <f aca="false">(S11-W11-X11)*100/S11</f>
        <v>#DIV/0!</v>
      </c>
      <c r="Z11" s="30" t="e">
        <f aca="false">(T11+U11)*100/S11</f>
        <v>#DIV/0!</v>
      </c>
      <c r="AA11" s="34"/>
      <c r="AB11" s="34"/>
      <c r="AC11" s="34"/>
      <c r="AD11" s="34"/>
      <c r="AE11" s="34"/>
      <c r="AF11" s="34"/>
      <c r="AG11" s="30" t="e">
        <f aca="false">(AA11-AE11-AF11)*100/AA11</f>
        <v>#DIV/0!</v>
      </c>
      <c r="AH11" s="30" t="e">
        <f aca="false">(AB11+AC11)*100/AA11</f>
        <v>#DIV/0!</v>
      </c>
      <c r="AI11" s="32" t="n">
        <f aca="false">K11+S11+AA11</f>
        <v>0</v>
      </c>
      <c r="AJ11" s="32" t="n">
        <f aca="false">L11+T11+AB11</f>
        <v>0</v>
      </c>
      <c r="AK11" s="32" t="n">
        <f aca="false">M11+U11+AC11</f>
        <v>0</v>
      </c>
      <c r="AL11" s="32" t="n">
        <f aca="false">N11+V11+AD11</f>
        <v>0</v>
      </c>
      <c r="AM11" s="32" t="n">
        <f aca="false">O11+W11+AE11</f>
        <v>0</v>
      </c>
      <c r="AN11" s="32" t="n">
        <f aca="false">P11+X11+AF11</f>
        <v>0</v>
      </c>
      <c r="AO11" s="30" t="e">
        <f aca="false">(AI11-AM11-AN11)*100/AI11</f>
        <v>#DIV/0!</v>
      </c>
      <c r="AP11" s="30" t="e">
        <f aca="false">(AJ11+AK11)*100/AI11</f>
        <v>#DIV/0!</v>
      </c>
      <c r="AQ11" s="34"/>
      <c r="AR11" s="34"/>
      <c r="AS11" s="34"/>
      <c r="AT11" s="34"/>
      <c r="AU11" s="34"/>
      <c r="AV11" s="34"/>
      <c r="AW11" s="30" t="e">
        <f aca="false">(AQ11-AU11-AV11)*100/AQ11</f>
        <v>#DIV/0!</v>
      </c>
      <c r="AX11" s="30" t="e">
        <f aca="false">(AR11+AS11)*100/AQ11</f>
        <v>#DIV/0!</v>
      </c>
      <c r="AY11" s="34"/>
      <c r="AZ11" s="34"/>
      <c r="BA11" s="34"/>
      <c r="BB11" s="34"/>
      <c r="BC11" s="34"/>
      <c r="BD11" s="34"/>
      <c r="BE11" s="30" t="e">
        <f aca="false">(AY11-BC11-BD11)*100/AY11</f>
        <v>#DIV/0!</v>
      </c>
      <c r="BF11" s="30" t="e">
        <f aca="false">(AZ11+BA11)*100/AY11</f>
        <v>#DIV/0!</v>
      </c>
      <c r="BG11" s="34"/>
      <c r="BH11" s="34"/>
      <c r="BI11" s="34"/>
      <c r="BJ11" s="34"/>
      <c r="BK11" s="34"/>
      <c r="BL11" s="34"/>
      <c r="BM11" s="30" t="e">
        <f aca="false">(BG11-BK11-BL11)*100/BG11</f>
        <v>#DIV/0!</v>
      </c>
      <c r="BN11" s="30" t="e">
        <f aca="false">(BH11+BI11)*100/BG11</f>
        <v>#DIV/0!</v>
      </c>
      <c r="BO11" s="32" t="n">
        <f aca="false">AQ11+AY11+BG11</f>
        <v>0</v>
      </c>
      <c r="BP11" s="32" t="n">
        <f aca="false">AR11+AZ11+BH11</f>
        <v>0</v>
      </c>
      <c r="BQ11" s="32" t="n">
        <f aca="false">AS11+BA11+BI11</f>
        <v>0</v>
      </c>
      <c r="BR11" s="32" t="n">
        <f aca="false">AT11+BB11+BJ11</f>
        <v>0</v>
      </c>
      <c r="BS11" s="32" t="n">
        <f aca="false">AU11+BC11+BK11</f>
        <v>0</v>
      </c>
      <c r="BT11" s="32" t="n">
        <f aca="false">AV11+BD11+BL11</f>
        <v>0</v>
      </c>
      <c r="BU11" s="30" t="e">
        <f aca="false">(BO11-BS11-BT11)*100/BO11</f>
        <v>#DIV/0!</v>
      </c>
      <c r="BV11" s="30" t="e">
        <f aca="false">(BP11+BQ11)*100/BO11</f>
        <v>#DIV/0!</v>
      </c>
      <c r="BW11" s="34"/>
      <c r="BX11" s="34"/>
      <c r="BY11" s="34"/>
      <c r="BZ11" s="34"/>
      <c r="CA11" s="34"/>
      <c r="CB11" s="34"/>
      <c r="CC11" s="30" t="e">
        <f aca="false">(BW11-CA11-CB11)*100/BW11</f>
        <v>#DIV/0!</v>
      </c>
      <c r="CD11" s="30" t="e">
        <f aca="false">(BX11+BY11)*100/BW11</f>
        <v>#DIV/0!</v>
      </c>
      <c r="CE11" s="34"/>
      <c r="CF11" s="34"/>
      <c r="CG11" s="34"/>
      <c r="CH11" s="34"/>
      <c r="CI11" s="34"/>
      <c r="CJ11" s="34"/>
      <c r="CK11" s="30" t="e">
        <f aca="false">(CE11-CI11-CJ11)*100/CE11</f>
        <v>#DIV/0!</v>
      </c>
      <c r="CL11" s="30" t="e">
        <f aca="false">(CF11+CG11)*100/CE11</f>
        <v>#DIV/0!</v>
      </c>
      <c r="CM11" s="32" t="n">
        <f aca="false">BW11+CE11</f>
        <v>0</v>
      </c>
      <c r="CN11" s="32" t="n">
        <f aca="false">BX11+CF11</f>
        <v>0</v>
      </c>
      <c r="CO11" s="32" t="n">
        <f aca="false">BY11+CG11</f>
        <v>0</v>
      </c>
      <c r="CP11" s="32" t="n">
        <f aca="false">BZ11+CH11</f>
        <v>0</v>
      </c>
      <c r="CQ11" s="34"/>
      <c r="CR11" s="32" t="n">
        <f aca="false">CB11+CJ11</f>
        <v>0</v>
      </c>
      <c r="CS11" s="30" t="e">
        <f aca="false">(CM11-CQ11-CR11)*100/CM11</f>
        <v>#DIV/0!</v>
      </c>
      <c r="CT11" s="30" t="e">
        <f aca="false">(CN11+CO11)*100/CM11</f>
        <v>#DIV/0!</v>
      </c>
      <c r="CU11" s="30" t="n">
        <f aca="false">C11+AI11+BO11+CM11</f>
        <v>0</v>
      </c>
      <c r="CV11" s="30" t="n">
        <f aca="false">D11+AJ11+BP11+CN11</f>
        <v>0</v>
      </c>
      <c r="CW11" s="30" t="n">
        <f aca="false">E11+AK11+BQ11+CO11</f>
        <v>0</v>
      </c>
      <c r="CX11" s="30" t="n">
        <f aca="false">F11+AL11+BR11+CP11</f>
        <v>0</v>
      </c>
      <c r="CY11" s="30" t="n">
        <f aca="false">G11+AM11+BS11+CQ11</f>
        <v>0</v>
      </c>
      <c r="CZ11" s="30" t="n">
        <f aca="false">H11+AN11+BT11+CR11</f>
        <v>0</v>
      </c>
      <c r="DA11" s="30" t="e">
        <f aca="false">(CU11-CY11-CZ11)*100/CU11</f>
        <v>#DIV/0!</v>
      </c>
      <c r="DB11" s="30" t="e">
        <f aca="false">(CV11+CW11)*100/CU11</f>
        <v>#DIV/0!</v>
      </c>
      <c r="DC11" s="27"/>
      <c r="DD11" s="27"/>
      <c r="DE11" s="27"/>
      <c r="DF11" s="27"/>
      <c r="DG11" s="27"/>
      <c r="DH11" s="27"/>
      <c r="DI11" s="27"/>
      <c r="DJ11" s="27"/>
    </row>
    <row r="12" customFormat="false" ht="12.75" hidden="false" customHeight="false" outlineLevel="0" collapsed="false">
      <c r="A12" s="31" t="s">
        <v>32</v>
      </c>
      <c r="B12" s="33" t="s">
        <v>84</v>
      </c>
      <c r="C12" s="34"/>
      <c r="D12" s="34"/>
      <c r="E12" s="34"/>
      <c r="F12" s="34"/>
      <c r="G12" s="34"/>
      <c r="H12" s="34"/>
      <c r="I12" s="30" t="e">
        <f aca="false">(C12-G12-H12)*100/C12</f>
        <v>#DIV/0!</v>
      </c>
      <c r="J12" s="30" t="e">
        <f aca="false">(D12+E12)*100/C12</f>
        <v>#DIV/0!</v>
      </c>
      <c r="K12" s="34"/>
      <c r="L12" s="34"/>
      <c r="M12" s="34"/>
      <c r="N12" s="34"/>
      <c r="O12" s="34"/>
      <c r="P12" s="34"/>
      <c r="Q12" s="30" t="e">
        <f aca="false">(K12-O12-P12)*100/K12</f>
        <v>#DIV/0!</v>
      </c>
      <c r="R12" s="30" t="e">
        <f aca="false">(L12+M12)*100/K12</f>
        <v>#DIV/0!</v>
      </c>
      <c r="S12" s="34"/>
      <c r="T12" s="34"/>
      <c r="U12" s="34"/>
      <c r="V12" s="34"/>
      <c r="W12" s="34"/>
      <c r="X12" s="34"/>
      <c r="Y12" s="30" t="e">
        <f aca="false">(S12-W12-X12)*100/S12</f>
        <v>#DIV/0!</v>
      </c>
      <c r="Z12" s="30" t="e">
        <f aca="false">(T12+U12)*100/S12</f>
        <v>#DIV/0!</v>
      </c>
      <c r="AA12" s="34"/>
      <c r="AB12" s="34"/>
      <c r="AC12" s="34"/>
      <c r="AD12" s="34"/>
      <c r="AE12" s="34"/>
      <c r="AF12" s="34"/>
      <c r="AG12" s="30" t="e">
        <f aca="false">(AA12-AE12-AF12)*100/AA12</f>
        <v>#DIV/0!</v>
      </c>
      <c r="AH12" s="30" t="e">
        <f aca="false">(AB12+AC12)*100/AA12</f>
        <v>#DIV/0!</v>
      </c>
      <c r="AI12" s="32" t="n">
        <f aca="false">K12+S12+AA12</f>
        <v>0</v>
      </c>
      <c r="AJ12" s="32" t="n">
        <f aca="false">L12+T12+AB12</f>
        <v>0</v>
      </c>
      <c r="AK12" s="32" t="n">
        <f aca="false">M12+U12+AC12</f>
        <v>0</v>
      </c>
      <c r="AL12" s="32" t="n">
        <f aca="false">N12+V12+AD12</f>
        <v>0</v>
      </c>
      <c r="AM12" s="32" t="n">
        <f aca="false">O12+W12+AE12</f>
        <v>0</v>
      </c>
      <c r="AN12" s="32" t="n">
        <f aca="false">P12+X12+AF12</f>
        <v>0</v>
      </c>
      <c r="AO12" s="30" t="e">
        <f aca="false">(AI12-AM12-AN12)*100/AI12</f>
        <v>#DIV/0!</v>
      </c>
      <c r="AP12" s="30" t="e">
        <f aca="false">(AJ12+AK12)*100/AI12</f>
        <v>#DIV/0!</v>
      </c>
      <c r="AQ12" s="34"/>
      <c r="AR12" s="34"/>
      <c r="AS12" s="34"/>
      <c r="AT12" s="34"/>
      <c r="AU12" s="34"/>
      <c r="AV12" s="34"/>
      <c r="AW12" s="30" t="e">
        <f aca="false">(AQ12-AU12-AV12)*100/AQ12</f>
        <v>#DIV/0!</v>
      </c>
      <c r="AX12" s="30" t="e">
        <f aca="false">(AR12+AS12)*100/AQ12</f>
        <v>#DIV/0!</v>
      </c>
      <c r="AY12" s="34"/>
      <c r="AZ12" s="34"/>
      <c r="BA12" s="34"/>
      <c r="BB12" s="34"/>
      <c r="BC12" s="34"/>
      <c r="BD12" s="34"/>
      <c r="BE12" s="30" t="e">
        <f aca="false">(AY12-BC12-BD12)*100/AY12</f>
        <v>#DIV/0!</v>
      </c>
      <c r="BF12" s="30" t="e">
        <f aca="false">(AZ12+BA12)*100/AY12</f>
        <v>#DIV/0!</v>
      </c>
      <c r="BG12" s="34"/>
      <c r="BH12" s="34"/>
      <c r="BI12" s="34"/>
      <c r="BJ12" s="34"/>
      <c r="BK12" s="34"/>
      <c r="BL12" s="34"/>
      <c r="BM12" s="30" t="e">
        <f aca="false">(BG12-BK12-BL12)*100/BG12</f>
        <v>#DIV/0!</v>
      </c>
      <c r="BN12" s="30" t="e">
        <f aca="false">(BH12+BI12)*100/BG12</f>
        <v>#DIV/0!</v>
      </c>
      <c r="BO12" s="32" t="n">
        <f aca="false">AQ12+AY12+BG12</f>
        <v>0</v>
      </c>
      <c r="BP12" s="32" t="n">
        <f aca="false">AR12+AZ12+BH12</f>
        <v>0</v>
      </c>
      <c r="BQ12" s="32" t="n">
        <f aca="false">AS12+BA12+BI12</f>
        <v>0</v>
      </c>
      <c r="BR12" s="32" t="n">
        <f aca="false">AT12+BB12+BJ12</f>
        <v>0</v>
      </c>
      <c r="BS12" s="32" t="n">
        <f aca="false">AU12+BC12+BK12</f>
        <v>0</v>
      </c>
      <c r="BT12" s="32" t="n">
        <f aca="false">AV12+BD12+BL12</f>
        <v>0</v>
      </c>
      <c r="BU12" s="30" t="e">
        <f aca="false">(BO12-BS12-BT12)*100/BO12</f>
        <v>#DIV/0!</v>
      </c>
      <c r="BV12" s="30" t="e">
        <f aca="false">(BP12+BQ12)*100/BO12</f>
        <v>#DIV/0!</v>
      </c>
      <c r="BW12" s="34"/>
      <c r="BX12" s="34"/>
      <c r="BY12" s="34"/>
      <c r="BZ12" s="34"/>
      <c r="CA12" s="34"/>
      <c r="CB12" s="34"/>
      <c r="CC12" s="30" t="e">
        <f aca="false">(BW12-CA12-CB12)*100/BW12</f>
        <v>#DIV/0!</v>
      </c>
      <c r="CD12" s="30" t="e">
        <f aca="false">(BX12+BY12)*100/BW12</f>
        <v>#DIV/0!</v>
      </c>
      <c r="CE12" s="34"/>
      <c r="CF12" s="34"/>
      <c r="CG12" s="34"/>
      <c r="CH12" s="34"/>
      <c r="CI12" s="34"/>
      <c r="CJ12" s="34"/>
      <c r="CK12" s="30" t="e">
        <f aca="false">(CE12-CI12-CJ12)*100/CE12</f>
        <v>#DIV/0!</v>
      </c>
      <c r="CL12" s="30" t="e">
        <f aca="false">(CF12+CG12)*100/CE12</f>
        <v>#DIV/0!</v>
      </c>
      <c r="CM12" s="32" t="n">
        <f aca="false">BW12+CE12</f>
        <v>0</v>
      </c>
      <c r="CN12" s="32" t="n">
        <f aca="false">BX12+CF12</f>
        <v>0</v>
      </c>
      <c r="CO12" s="32" t="n">
        <f aca="false">BY12+CG12</f>
        <v>0</v>
      </c>
      <c r="CP12" s="32" t="n">
        <f aca="false">BZ12+CH12</f>
        <v>0</v>
      </c>
      <c r="CQ12" s="34"/>
      <c r="CR12" s="32" t="n">
        <f aca="false">CB12+CJ12</f>
        <v>0</v>
      </c>
      <c r="CS12" s="30" t="e">
        <f aca="false">(CM12-CQ12-CR12)*100/CM12</f>
        <v>#DIV/0!</v>
      </c>
      <c r="CT12" s="30" t="e">
        <f aca="false">(CN12+CO12)*100/CM12</f>
        <v>#DIV/0!</v>
      </c>
      <c r="CU12" s="30" t="n">
        <f aca="false">C12+AI12+BO12+CM12</f>
        <v>0</v>
      </c>
      <c r="CV12" s="30" t="n">
        <f aca="false">D12+AJ12+BP12+CN12</f>
        <v>0</v>
      </c>
      <c r="CW12" s="30" t="n">
        <f aca="false">E12+AK12+BQ12+CO12</f>
        <v>0</v>
      </c>
      <c r="CX12" s="30" t="n">
        <f aca="false">F12+AL12+BR12+CP12</f>
        <v>0</v>
      </c>
      <c r="CY12" s="30" t="n">
        <f aca="false">G12+AM12+BS12+CQ12</f>
        <v>0</v>
      </c>
      <c r="CZ12" s="30" t="n">
        <f aca="false">H12+AN12+BT12+CR12</f>
        <v>0</v>
      </c>
      <c r="DA12" s="30" t="e">
        <f aca="false">(CU12-CY12-CZ12)*100/CU12</f>
        <v>#DIV/0!</v>
      </c>
      <c r="DB12" s="30" t="e">
        <f aca="false">(CV12+CW12)*100/CU12</f>
        <v>#DIV/0!</v>
      </c>
      <c r="DC12" s="27"/>
      <c r="DD12" s="27"/>
      <c r="DE12" s="27"/>
      <c r="DF12" s="27"/>
      <c r="DG12" s="27"/>
      <c r="DH12" s="27"/>
      <c r="DI12" s="27"/>
      <c r="DJ12" s="27"/>
    </row>
    <row r="13" customFormat="false" ht="12.75" hidden="false" customHeight="false" outlineLevel="0" collapsed="false">
      <c r="A13" s="31" t="s">
        <v>32</v>
      </c>
      <c r="B13" s="29" t="s">
        <v>85</v>
      </c>
      <c r="C13" s="32"/>
      <c r="D13" s="32"/>
      <c r="E13" s="32"/>
      <c r="F13" s="32"/>
      <c r="G13" s="32"/>
      <c r="H13" s="32"/>
      <c r="I13" s="30" t="e">
        <f aca="false">(C13-G13-H13)*100/C13</f>
        <v>#DIV/0!</v>
      </c>
      <c r="J13" s="30" t="e">
        <f aca="false">(D13+E13)*100/C13</f>
        <v>#DIV/0!</v>
      </c>
      <c r="K13" s="32"/>
      <c r="L13" s="32"/>
      <c r="M13" s="32"/>
      <c r="N13" s="32"/>
      <c r="O13" s="32"/>
      <c r="P13" s="32"/>
      <c r="Q13" s="30" t="e">
        <f aca="false">(K13-O13-P13)*100/K13</f>
        <v>#DIV/0!</v>
      </c>
      <c r="R13" s="30" t="e">
        <f aca="false">(L13+M13)*100/K13</f>
        <v>#DIV/0!</v>
      </c>
      <c r="S13" s="32"/>
      <c r="T13" s="32"/>
      <c r="U13" s="32"/>
      <c r="V13" s="32"/>
      <c r="W13" s="32"/>
      <c r="X13" s="32"/>
      <c r="Y13" s="30" t="e">
        <f aca="false">(S13-W13-X13)*100/S13</f>
        <v>#DIV/0!</v>
      </c>
      <c r="Z13" s="30" t="e">
        <f aca="false">(T13+U13)*100/S13</f>
        <v>#DIV/0!</v>
      </c>
      <c r="AA13" s="32"/>
      <c r="AB13" s="32"/>
      <c r="AC13" s="32"/>
      <c r="AD13" s="32"/>
      <c r="AE13" s="32"/>
      <c r="AF13" s="32"/>
      <c r="AG13" s="30" t="e">
        <f aca="false">(AA13-AE13-AF13)*100/AA13</f>
        <v>#DIV/0!</v>
      </c>
      <c r="AH13" s="30" t="e">
        <f aca="false">(AB13+AC13)*100/AA13</f>
        <v>#DIV/0!</v>
      </c>
      <c r="AI13" s="32" t="n">
        <f aca="false">K13+S13+AA13</f>
        <v>0</v>
      </c>
      <c r="AJ13" s="32" t="n">
        <f aca="false">L13+T13+AB13</f>
        <v>0</v>
      </c>
      <c r="AK13" s="32" t="n">
        <f aca="false">M13+U13+AC13</f>
        <v>0</v>
      </c>
      <c r="AL13" s="32" t="n">
        <f aca="false">N13+V13+AD13</f>
        <v>0</v>
      </c>
      <c r="AM13" s="32" t="n">
        <f aca="false">O13+W13+AE13</f>
        <v>0</v>
      </c>
      <c r="AN13" s="32" t="n">
        <f aca="false">P13+X13+AF13</f>
        <v>0</v>
      </c>
      <c r="AO13" s="30" t="e">
        <f aca="false">(AI13-AM13-AN13)*100/AI13</f>
        <v>#DIV/0!</v>
      </c>
      <c r="AP13" s="30" t="e">
        <f aca="false">(AJ13+AK13)*100/AI13</f>
        <v>#DIV/0!</v>
      </c>
      <c r="AQ13" s="32"/>
      <c r="AR13" s="32"/>
      <c r="AS13" s="32"/>
      <c r="AT13" s="32"/>
      <c r="AU13" s="32"/>
      <c r="AV13" s="32"/>
      <c r="AW13" s="30" t="e">
        <f aca="false">(AQ13-AU13-AV13)*100/AQ13</f>
        <v>#DIV/0!</v>
      </c>
      <c r="AX13" s="30" t="e">
        <f aca="false">(AR13+AS13)*100/AQ13</f>
        <v>#DIV/0!</v>
      </c>
      <c r="AY13" s="32"/>
      <c r="AZ13" s="32"/>
      <c r="BA13" s="32"/>
      <c r="BB13" s="32"/>
      <c r="BC13" s="32"/>
      <c r="BD13" s="32"/>
      <c r="BE13" s="30" t="e">
        <f aca="false">(AY13-BC13-BD13)*100/AY13</f>
        <v>#DIV/0!</v>
      </c>
      <c r="BF13" s="30" t="e">
        <f aca="false">(AZ13+BA13)*100/AY13</f>
        <v>#DIV/0!</v>
      </c>
      <c r="BG13" s="32"/>
      <c r="BH13" s="32"/>
      <c r="BI13" s="32"/>
      <c r="BJ13" s="32"/>
      <c r="BK13" s="32"/>
      <c r="BL13" s="32"/>
      <c r="BM13" s="30" t="e">
        <f aca="false">(BG13-BK13-BL13)*100/BG13</f>
        <v>#DIV/0!</v>
      </c>
      <c r="BN13" s="30" t="e">
        <f aca="false">(BH13+BI13)*100/BG13</f>
        <v>#DIV/0!</v>
      </c>
      <c r="BO13" s="32" t="n">
        <f aca="false">AQ13+AY13+BG13</f>
        <v>0</v>
      </c>
      <c r="BP13" s="32" t="n">
        <f aca="false">AR13+AZ13+BH13</f>
        <v>0</v>
      </c>
      <c r="BQ13" s="32" t="n">
        <f aca="false">AS13+BA13+BI13</f>
        <v>0</v>
      </c>
      <c r="BR13" s="32" t="n">
        <f aca="false">AT13+BB13+BJ13</f>
        <v>0</v>
      </c>
      <c r="BS13" s="32" t="n">
        <f aca="false">AU13+BC13+BK13</f>
        <v>0</v>
      </c>
      <c r="BT13" s="32" t="n">
        <f aca="false">AV13+BD13+BL13</f>
        <v>0</v>
      </c>
      <c r="BU13" s="30" t="e">
        <f aca="false">(BO13-BS13-BT13)*100/BO13</f>
        <v>#DIV/0!</v>
      </c>
      <c r="BV13" s="30" t="e">
        <f aca="false">(BP13+BQ13)*100/BO13</f>
        <v>#DIV/0!</v>
      </c>
      <c r="BW13" s="32"/>
      <c r="BX13" s="32"/>
      <c r="BY13" s="32"/>
      <c r="BZ13" s="32"/>
      <c r="CA13" s="32"/>
      <c r="CB13" s="32"/>
      <c r="CC13" s="30" t="e">
        <f aca="false">(BW13-CA13-CB13)*100/BW13</f>
        <v>#DIV/0!</v>
      </c>
      <c r="CD13" s="30" t="e">
        <f aca="false">(BX13+BY13)*100/BW13</f>
        <v>#DIV/0!</v>
      </c>
      <c r="CE13" s="32"/>
      <c r="CF13" s="32"/>
      <c r="CG13" s="32"/>
      <c r="CH13" s="32"/>
      <c r="CI13" s="32"/>
      <c r="CJ13" s="32"/>
      <c r="CK13" s="30" t="e">
        <f aca="false">(CE13-CI13-CJ13)*100/CE13</f>
        <v>#DIV/0!</v>
      </c>
      <c r="CL13" s="30" t="e">
        <f aca="false">(CF13+CG13)*100/CE13</f>
        <v>#DIV/0!</v>
      </c>
      <c r="CM13" s="32" t="n">
        <f aca="false">BW13+CE13</f>
        <v>0</v>
      </c>
      <c r="CN13" s="32" t="n">
        <f aca="false">BX13+CF13</f>
        <v>0</v>
      </c>
      <c r="CO13" s="32" t="n">
        <f aca="false">BY13+CG13</f>
        <v>0</v>
      </c>
      <c r="CP13" s="32" t="n">
        <f aca="false">BZ13+CH13</f>
        <v>0</v>
      </c>
      <c r="CQ13" s="32"/>
      <c r="CR13" s="32" t="n">
        <f aca="false">CB13+CJ13</f>
        <v>0</v>
      </c>
      <c r="CS13" s="30" t="e">
        <f aca="false">(CM13-CQ13-CR13)*100/CM13</f>
        <v>#DIV/0!</v>
      </c>
      <c r="CT13" s="30" t="e">
        <f aca="false">(CN13+CO13)*100/CM13</f>
        <v>#DIV/0!</v>
      </c>
      <c r="CU13" s="30" t="n">
        <f aca="false">C13+AI13+BO13+CM13</f>
        <v>0</v>
      </c>
      <c r="CV13" s="30" t="n">
        <f aca="false">D13+AJ13+BP13+CN13</f>
        <v>0</v>
      </c>
      <c r="CW13" s="30" t="n">
        <f aca="false">E13+AK13+BQ13+CO13</f>
        <v>0</v>
      </c>
      <c r="CX13" s="30" t="n">
        <f aca="false">F13+AL13+BR13+CP13</f>
        <v>0</v>
      </c>
      <c r="CY13" s="30" t="n">
        <f aca="false">G13+AM13+BS13+CQ13</f>
        <v>0</v>
      </c>
      <c r="CZ13" s="30" t="n">
        <f aca="false">H13+AN13+BT13+CR13</f>
        <v>0</v>
      </c>
      <c r="DA13" s="30" t="e">
        <f aca="false">(CU13-CY13-CZ13)*100/CU13</f>
        <v>#DIV/0!</v>
      </c>
      <c r="DB13" s="30" t="e">
        <f aca="false">(CV13+CW13)*100/CU13</f>
        <v>#DIV/0!</v>
      </c>
      <c r="DC13" s="27"/>
      <c r="DD13" s="27"/>
      <c r="DE13" s="27"/>
      <c r="DF13" s="27"/>
      <c r="DG13" s="27"/>
      <c r="DH13" s="27"/>
      <c r="DI13" s="27"/>
      <c r="DJ13" s="27"/>
    </row>
    <row r="14" customFormat="false" ht="12.75" hidden="false" customHeight="false" outlineLevel="0" collapsed="false">
      <c r="A14" s="31" t="s">
        <v>32</v>
      </c>
      <c r="B14" s="35" t="s">
        <v>37</v>
      </c>
      <c r="C14" s="32"/>
      <c r="D14" s="32"/>
      <c r="E14" s="32"/>
      <c r="F14" s="32"/>
      <c r="G14" s="32"/>
      <c r="H14" s="32"/>
      <c r="I14" s="30" t="e">
        <f aca="false">(C14-G14-H14)*100/C14</f>
        <v>#DIV/0!</v>
      </c>
      <c r="J14" s="30" t="e">
        <f aca="false">(D14+E14)*100/C14</f>
        <v>#DIV/0!</v>
      </c>
      <c r="K14" s="32"/>
      <c r="L14" s="32"/>
      <c r="M14" s="32"/>
      <c r="N14" s="32"/>
      <c r="O14" s="32"/>
      <c r="P14" s="32"/>
      <c r="Q14" s="30" t="e">
        <f aca="false">(K14-O14-P14)*100/K14</f>
        <v>#DIV/0!</v>
      </c>
      <c r="R14" s="30" t="e">
        <f aca="false">(L14+M14)*100/K14</f>
        <v>#DIV/0!</v>
      </c>
      <c r="S14" s="32"/>
      <c r="T14" s="32"/>
      <c r="U14" s="32"/>
      <c r="V14" s="32"/>
      <c r="W14" s="32"/>
      <c r="X14" s="32"/>
      <c r="Y14" s="30" t="e">
        <f aca="false">(S14-W14-X14)*100/S14</f>
        <v>#DIV/0!</v>
      </c>
      <c r="Z14" s="30" t="e">
        <f aca="false">(T14+U14)*100/S14</f>
        <v>#DIV/0!</v>
      </c>
      <c r="AA14" s="32"/>
      <c r="AB14" s="32"/>
      <c r="AC14" s="32"/>
      <c r="AD14" s="32"/>
      <c r="AE14" s="32"/>
      <c r="AF14" s="32"/>
      <c r="AG14" s="30" t="e">
        <f aca="false">(AA14-AE14-AF14)*100/AA14</f>
        <v>#DIV/0!</v>
      </c>
      <c r="AH14" s="30" t="e">
        <f aca="false">(AB14+AC14)*100/AA14</f>
        <v>#DIV/0!</v>
      </c>
      <c r="AI14" s="32" t="n">
        <f aca="false">K14+S14+AA14</f>
        <v>0</v>
      </c>
      <c r="AJ14" s="32" t="n">
        <f aca="false">L14+T14+AB14</f>
        <v>0</v>
      </c>
      <c r="AK14" s="32" t="n">
        <f aca="false">M14+U14+AC14</f>
        <v>0</v>
      </c>
      <c r="AL14" s="32" t="n">
        <f aca="false">N14+V14+AD14</f>
        <v>0</v>
      </c>
      <c r="AM14" s="32" t="n">
        <f aca="false">O14+W14+AE14</f>
        <v>0</v>
      </c>
      <c r="AN14" s="32" t="n">
        <f aca="false">P14+X14+AF14</f>
        <v>0</v>
      </c>
      <c r="AO14" s="30" t="e">
        <f aca="false">(AI14-AM14-AN14)*100/AI14</f>
        <v>#DIV/0!</v>
      </c>
      <c r="AP14" s="30" t="e">
        <f aca="false">(AJ14+AK14)*100/AI14</f>
        <v>#DIV/0!</v>
      </c>
      <c r="AQ14" s="32"/>
      <c r="AR14" s="32"/>
      <c r="AS14" s="32"/>
      <c r="AT14" s="32"/>
      <c r="AU14" s="32"/>
      <c r="AV14" s="32"/>
      <c r="AW14" s="30" t="e">
        <f aca="false">(AQ14-AU14-AV14)*100/AQ14</f>
        <v>#DIV/0!</v>
      </c>
      <c r="AX14" s="30" t="e">
        <f aca="false">(AR14+AS14)*100/AQ14</f>
        <v>#DIV/0!</v>
      </c>
      <c r="AY14" s="32"/>
      <c r="AZ14" s="32"/>
      <c r="BA14" s="32"/>
      <c r="BB14" s="32"/>
      <c r="BC14" s="32"/>
      <c r="BD14" s="32"/>
      <c r="BE14" s="30" t="e">
        <f aca="false">(AY14-BC14-BD14)*100/AY14</f>
        <v>#DIV/0!</v>
      </c>
      <c r="BF14" s="30" t="e">
        <f aca="false">(AZ14+BA14)*100/AY14</f>
        <v>#DIV/0!</v>
      </c>
      <c r="BG14" s="32"/>
      <c r="BH14" s="32"/>
      <c r="BI14" s="32"/>
      <c r="BJ14" s="32"/>
      <c r="BK14" s="32"/>
      <c r="BL14" s="32"/>
      <c r="BM14" s="30" t="e">
        <f aca="false">(BG14-BK14-BL14)*100/BG14</f>
        <v>#DIV/0!</v>
      </c>
      <c r="BN14" s="30" t="e">
        <f aca="false">(BH14+BI14)*100/BG14</f>
        <v>#DIV/0!</v>
      </c>
      <c r="BO14" s="32" t="n">
        <f aca="false">AQ14+AY14+BG14</f>
        <v>0</v>
      </c>
      <c r="BP14" s="32" t="n">
        <f aca="false">AR14+AZ14+BH14</f>
        <v>0</v>
      </c>
      <c r="BQ14" s="32" t="n">
        <f aca="false">AS14+BA14+BI14</f>
        <v>0</v>
      </c>
      <c r="BR14" s="32" t="n">
        <f aca="false">AT14+BB14+BJ14</f>
        <v>0</v>
      </c>
      <c r="BS14" s="32" t="n">
        <f aca="false">AU14+BC14+BK14</f>
        <v>0</v>
      </c>
      <c r="BT14" s="32" t="n">
        <f aca="false">AV14+BD14+BL14</f>
        <v>0</v>
      </c>
      <c r="BU14" s="30" t="e">
        <f aca="false">(BO14-BS14-BT14)*100/BO14</f>
        <v>#DIV/0!</v>
      </c>
      <c r="BV14" s="30" t="e">
        <f aca="false">(BP14+BQ14)*100/BO14</f>
        <v>#DIV/0!</v>
      </c>
      <c r="BW14" s="32"/>
      <c r="BX14" s="32"/>
      <c r="BY14" s="32"/>
      <c r="BZ14" s="32"/>
      <c r="CA14" s="32"/>
      <c r="CB14" s="32"/>
      <c r="CC14" s="30" t="e">
        <f aca="false">(BW14-CA14-CB14)*100/BW14</f>
        <v>#DIV/0!</v>
      </c>
      <c r="CD14" s="30" t="e">
        <f aca="false">(BX14+BY14)*100/BW14</f>
        <v>#DIV/0!</v>
      </c>
      <c r="CE14" s="32"/>
      <c r="CF14" s="32"/>
      <c r="CG14" s="32"/>
      <c r="CH14" s="32"/>
      <c r="CI14" s="32"/>
      <c r="CJ14" s="32"/>
      <c r="CK14" s="30" t="e">
        <f aca="false">(CE14-CI14-CJ14)*100/CE14</f>
        <v>#DIV/0!</v>
      </c>
      <c r="CL14" s="30" t="e">
        <f aca="false">(CF14+CG14)*100/CE14</f>
        <v>#DIV/0!</v>
      </c>
      <c r="CM14" s="32" t="n">
        <f aca="false">BW14+CE14</f>
        <v>0</v>
      </c>
      <c r="CN14" s="32" t="n">
        <f aca="false">BX14+CF14</f>
        <v>0</v>
      </c>
      <c r="CO14" s="32" t="n">
        <f aca="false">BY14+CG14</f>
        <v>0</v>
      </c>
      <c r="CP14" s="32" t="n">
        <f aca="false">BZ14+CH14</f>
        <v>0</v>
      </c>
      <c r="CQ14" s="32"/>
      <c r="CR14" s="32" t="n">
        <f aca="false">CB14+CJ14</f>
        <v>0</v>
      </c>
      <c r="CS14" s="30" t="e">
        <f aca="false">(CM14-CQ14-CR14)*100/CM14</f>
        <v>#DIV/0!</v>
      </c>
      <c r="CT14" s="30" t="e">
        <f aca="false">(CN14+CO14)*100/CM14</f>
        <v>#DIV/0!</v>
      </c>
      <c r="CU14" s="30" t="n">
        <f aca="false">C14+AI14+BO14+CM14</f>
        <v>0</v>
      </c>
      <c r="CV14" s="30" t="n">
        <f aca="false">D14+AJ14+BP14+CN14</f>
        <v>0</v>
      </c>
      <c r="CW14" s="30" t="n">
        <f aca="false">E14+AK14+BQ14+CO14</f>
        <v>0</v>
      </c>
      <c r="CX14" s="30" t="n">
        <f aca="false">F14+AL14+BR14+CP14</f>
        <v>0</v>
      </c>
      <c r="CY14" s="30" t="n">
        <f aca="false">G14+AM14+BS14+CQ14</f>
        <v>0</v>
      </c>
      <c r="CZ14" s="30" t="n">
        <f aca="false">H14+AN14+BT14+CR14</f>
        <v>0</v>
      </c>
      <c r="DA14" s="30" t="e">
        <f aca="false">(CU14-CY14-CZ14)*100/CU14</f>
        <v>#DIV/0!</v>
      </c>
      <c r="DB14" s="30" t="e">
        <f aca="false">(CV14+CW14)*100/CU14</f>
        <v>#DIV/0!</v>
      </c>
    </row>
    <row r="15" customFormat="false" ht="12.75" hidden="false" customHeight="false" outlineLevel="0" collapsed="false">
      <c r="A15" s="31" t="s">
        <v>32</v>
      </c>
      <c r="B15" s="35" t="s">
        <v>86</v>
      </c>
      <c r="C15" s="30"/>
      <c r="D15" s="30"/>
      <c r="E15" s="30"/>
      <c r="F15" s="30"/>
      <c r="G15" s="30"/>
      <c r="H15" s="30"/>
      <c r="I15" s="30" t="e">
        <f aca="false">(C15-G15-H15)*100/C15</f>
        <v>#DIV/0!</v>
      </c>
      <c r="J15" s="30" t="e">
        <f aca="false">(D15+E15)*100/C15</f>
        <v>#DIV/0!</v>
      </c>
      <c r="K15" s="30"/>
      <c r="L15" s="30"/>
      <c r="M15" s="30"/>
      <c r="N15" s="30"/>
      <c r="O15" s="30"/>
      <c r="P15" s="30"/>
      <c r="Q15" s="30" t="e">
        <f aca="false">(K15-O15-P15)*100/K15</f>
        <v>#DIV/0!</v>
      </c>
      <c r="R15" s="30" t="e">
        <f aca="false">(L15+M15)*100/K15</f>
        <v>#DIV/0!</v>
      </c>
      <c r="S15" s="30"/>
      <c r="T15" s="30"/>
      <c r="U15" s="30"/>
      <c r="V15" s="30"/>
      <c r="W15" s="30"/>
      <c r="X15" s="30"/>
      <c r="Y15" s="30" t="e">
        <f aca="false">(S15-W15-X15)*100/S15</f>
        <v>#DIV/0!</v>
      </c>
      <c r="Z15" s="30" t="e">
        <f aca="false">(T15+U15)*100/S15</f>
        <v>#DIV/0!</v>
      </c>
      <c r="AA15" s="30"/>
      <c r="AB15" s="30"/>
      <c r="AC15" s="30"/>
      <c r="AD15" s="30"/>
      <c r="AE15" s="30"/>
      <c r="AF15" s="30"/>
      <c r="AG15" s="30" t="e">
        <f aca="false">(AA15-AE15-AF15)*100/AA15</f>
        <v>#DIV/0!</v>
      </c>
      <c r="AH15" s="30" t="e">
        <f aca="false">(AB15+AC15)*100/AA15</f>
        <v>#DIV/0!</v>
      </c>
      <c r="AI15" s="32" t="n">
        <f aca="false">K15+S15+AA15</f>
        <v>0</v>
      </c>
      <c r="AJ15" s="32" t="n">
        <f aca="false">L15+T15+AB15</f>
        <v>0</v>
      </c>
      <c r="AK15" s="32" t="n">
        <f aca="false">M15+U15+AC15</f>
        <v>0</v>
      </c>
      <c r="AL15" s="32" t="n">
        <f aca="false">N15+V15+AD15</f>
        <v>0</v>
      </c>
      <c r="AM15" s="32" t="n">
        <f aca="false">O15+W15+AE15</f>
        <v>0</v>
      </c>
      <c r="AN15" s="32" t="n">
        <f aca="false">P15+X15+AF15</f>
        <v>0</v>
      </c>
      <c r="AO15" s="30" t="e">
        <f aca="false">(AI15-AM15-AN15)*100/AI15</f>
        <v>#DIV/0!</v>
      </c>
      <c r="AP15" s="30" t="e">
        <f aca="false">(AJ15+AK15)*100/AI15</f>
        <v>#DIV/0!</v>
      </c>
      <c r="AQ15" s="30"/>
      <c r="AR15" s="30"/>
      <c r="AS15" s="30"/>
      <c r="AT15" s="30"/>
      <c r="AU15" s="30"/>
      <c r="AV15" s="30"/>
      <c r="AW15" s="30" t="e">
        <f aca="false">(AQ15-AU15-AV15)*100/AQ15</f>
        <v>#DIV/0!</v>
      </c>
      <c r="AX15" s="30" t="e">
        <f aca="false">(AR15+AS15)*100/AQ15</f>
        <v>#DIV/0!</v>
      </c>
      <c r="AY15" s="30"/>
      <c r="AZ15" s="30"/>
      <c r="BA15" s="30"/>
      <c r="BB15" s="30"/>
      <c r="BC15" s="30"/>
      <c r="BD15" s="30"/>
      <c r="BE15" s="30" t="e">
        <f aca="false">(AY15-BC15-BD15)*100/AY15</f>
        <v>#DIV/0!</v>
      </c>
      <c r="BF15" s="30" t="e">
        <f aca="false">(AZ15+BA15)*100/AY15</f>
        <v>#DIV/0!</v>
      </c>
      <c r="BG15" s="30"/>
      <c r="BH15" s="30"/>
      <c r="BI15" s="30"/>
      <c r="BJ15" s="30"/>
      <c r="BK15" s="30"/>
      <c r="BL15" s="30"/>
      <c r="BM15" s="30" t="e">
        <f aca="false">(BG15-BK15-BL15)*100/BG15</f>
        <v>#DIV/0!</v>
      </c>
      <c r="BN15" s="30" t="e">
        <f aca="false">(BH15+BI15)*100/BG15</f>
        <v>#DIV/0!</v>
      </c>
      <c r="BO15" s="32" t="n">
        <f aca="false">AQ15+AY15+BG15</f>
        <v>0</v>
      </c>
      <c r="BP15" s="32" t="n">
        <f aca="false">AR15+AZ15+BH15</f>
        <v>0</v>
      </c>
      <c r="BQ15" s="32" t="n">
        <f aca="false">AS15+BA15+BI15</f>
        <v>0</v>
      </c>
      <c r="BR15" s="32" t="n">
        <f aca="false">AT15+BB15+BJ15</f>
        <v>0</v>
      </c>
      <c r="BS15" s="32" t="n">
        <f aca="false">AU15+BC15+BK15</f>
        <v>0</v>
      </c>
      <c r="BT15" s="32" t="n">
        <f aca="false">AV15+BD15+BL15</f>
        <v>0</v>
      </c>
      <c r="BU15" s="30" t="e">
        <f aca="false">(BO15-BS15-BT15)*100/BO15</f>
        <v>#DIV/0!</v>
      </c>
      <c r="BV15" s="30" t="e">
        <f aca="false">(BP15+BQ15)*100/BO15</f>
        <v>#DIV/0!</v>
      </c>
      <c r="BW15" s="30"/>
      <c r="BX15" s="30"/>
      <c r="BY15" s="30"/>
      <c r="BZ15" s="30"/>
      <c r="CA15" s="30"/>
      <c r="CB15" s="30"/>
      <c r="CC15" s="30" t="e">
        <f aca="false">(BW15-CA15-CB15)*100/BW15</f>
        <v>#DIV/0!</v>
      </c>
      <c r="CD15" s="30" t="e">
        <f aca="false">(BX15+BY15)*100/BW15</f>
        <v>#DIV/0!</v>
      </c>
      <c r="CE15" s="30"/>
      <c r="CF15" s="30"/>
      <c r="CG15" s="30"/>
      <c r="CH15" s="30"/>
      <c r="CI15" s="30"/>
      <c r="CJ15" s="30"/>
      <c r="CK15" s="30" t="e">
        <f aca="false">(CE15-CI15-CJ15)*100/CE15</f>
        <v>#DIV/0!</v>
      </c>
      <c r="CL15" s="30" t="e">
        <f aca="false">(CF15+CG15)*100/CE15</f>
        <v>#DIV/0!</v>
      </c>
      <c r="CM15" s="32" t="n">
        <f aca="false">BW15+CE15</f>
        <v>0</v>
      </c>
      <c r="CN15" s="32" t="n">
        <f aca="false">BX15+CF15</f>
        <v>0</v>
      </c>
      <c r="CO15" s="32" t="n">
        <f aca="false">BY15+CG15</f>
        <v>0</v>
      </c>
      <c r="CP15" s="32" t="n">
        <f aca="false">BZ15+CH15</f>
        <v>0</v>
      </c>
      <c r="CQ15" s="30"/>
      <c r="CR15" s="32" t="n">
        <f aca="false">CB15+CJ15</f>
        <v>0</v>
      </c>
      <c r="CS15" s="30" t="e">
        <f aca="false">(CM15-CQ15-CR15)*100/CM15</f>
        <v>#DIV/0!</v>
      </c>
      <c r="CT15" s="30" t="e">
        <f aca="false">(CN15+CO15)*100/CM15</f>
        <v>#DIV/0!</v>
      </c>
      <c r="CU15" s="30" t="n">
        <f aca="false">C15+AI15+BO15+CM15</f>
        <v>0</v>
      </c>
      <c r="CV15" s="30" t="n">
        <f aca="false">D15+AJ15+BP15+CN15</f>
        <v>0</v>
      </c>
      <c r="CW15" s="30" t="n">
        <f aca="false">E15+AK15+BQ15+CO15</f>
        <v>0</v>
      </c>
      <c r="CX15" s="30" t="n">
        <f aca="false">F15+AL15+BR15+CP15</f>
        <v>0</v>
      </c>
      <c r="CY15" s="30" t="n">
        <f aca="false">G15+AM15+BS15+CQ15</f>
        <v>0</v>
      </c>
      <c r="CZ15" s="30" t="n">
        <f aca="false">H15+AN15+BT15+CR15</f>
        <v>0</v>
      </c>
      <c r="DA15" s="30" t="e">
        <f aca="false">(CU15-CY15-CZ15)*100/CU15</f>
        <v>#DIV/0!</v>
      </c>
      <c r="DB15" s="30" t="e">
        <f aca="false">(CV15+CW15)*100/CU15</f>
        <v>#DIV/0!</v>
      </c>
    </row>
    <row r="16" customFormat="false" ht="12.75" hidden="false" customHeight="false" outlineLevel="0" collapsed="false">
      <c r="A16" s="31" t="s">
        <v>32</v>
      </c>
      <c r="B16" s="35" t="s">
        <v>87</v>
      </c>
      <c r="C16" s="30"/>
      <c r="D16" s="30"/>
      <c r="E16" s="30"/>
      <c r="F16" s="30"/>
      <c r="G16" s="30"/>
      <c r="H16" s="30"/>
      <c r="I16" s="30" t="e">
        <f aca="false">(C16-G16-H16)*100/C16</f>
        <v>#DIV/0!</v>
      </c>
      <c r="J16" s="30" t="e">
        <f aca="false">(D16+E16)*100/C16</f>
        <v>#DIV/0!</v>
      </c>
      <c r="K16" s="30"/>
      <c r="L16" s="30"/>
      <c r="M16" s="30"/>
      <c r="N16" s="30"/>
      <c r="O16" s="30"/>
      <c r="P16" s="30"/>
      <c r="Q16" s="30" t="e">
        <f aca="false">(K16-O16-P16)*100/K16</f>
        <v>#DIV/0!</v>
      </c>
      <c r="R16" s="30" t="e">
        <f aca="false">(L16+M16)*100/K16</f>
        <v>#DIV/0!</v>
      </c>
      <c r="S16" s="30"/>
      <c r="T16" s="30"/>
      <c r="U16" s="30"/>
      <c r="V16" s="30"/>
      <c r="W16" s="30"/>
      <c r="X16" s="30"/>
      <c r="Y16" s="30" t="e">
        <f aca="false">(S16-W16-X16)*100/S16</f>
        <v>#DIV/0!</v>
      </c>
      <c r="Z16" s="30" t="e">
        <f aca="false">(T16+U16)*100/S16</f>
        <v>#DIV/0!</v>
      </c>
      <c r="AA16" s="30"/>
      <c r="AB16" s="30"/>
      <c r="AC16" s="30"/>
      <c r="AD16" s="30"/>
      <c r="AE16" s="30"/>
      <c r="AF16" s="30"/>
      <c r="AG16" s="30" t="e">
        <f aca="false">(AA16-AE16-AF16)*100/AA16</f>
        <v>#DIV/0!</v>
      </c>
      <c r="AH16" s="30" t="e">
        <f aca="false">(AB16+AC16)*100/AA16</f>
        <v>#DIV/0!</v>
      </c>
      <c r="AI16" s="32" t="n">
        <f aca="false">K16+S16+AA16</f>
        <v>0</v>
      </c>
      <c r="AJ16" s="32" t="n">
        <f aca="false">L16+T16+AB16</f>
        <v>0</v>
      </c>
      <c r="AK16" s="32" t="n">
        <f aca="false">M16+U16+AC16</f>
        <v>0</v>
      </c>
      <c r="AL16" s="32" t="n">
        <f aca="false">N16+V16+AD16</f>
        <v>0</v>
      </c>
      <c r="AM16" s="32" t="n">
        <f aca="false">O16+W16+AE16</f>
        <v>0</v>
      </c>
      <c r="AN16" s="32" t="n">
        <f aca="false">P16+X16+AF16</f>
        <v>0</v>
      </c>
      <c r="AO16" s="30" t="e">
        <f aca="false">(AI16-AM16-AN16)*100/AI16</f>
        <v>#DIV/0!</v>
      </c>
      <c r="AP16" s="30" t="e">
        <f aca="false">(AJ16+AK16)*100/AI16</f>
        <v>#DIV/0!</v>
      </c>
      <c r="AQ16" s="30"/>
      <c r="AR16" s="30"/>
      <c r="AS16" s="30"/>
      <c r="AT16" s="30"/>
      <c r="AU16" s="30"/>
      <c r="AV16" s="30"/>
      <c r="AW16" s="30" t="e">
        <f aca="false">(AQ16-AU16-AV16)*100/AQ16</f>
        <v>#DIV/0!</v>
      </c>
      <c r="AX16" s="30" t="e">
        <f aca="false">(AR16+AS16)*100/AQ16</f>
        <v>#DIV/0!</v>
      </c>
      <c r="AY16" s="30"/>
      <c r="AZ16" s="30"/>
      <c r="BA16" s="30"/>
      <c r="BB16" s="30"/>
      <c r="BC16" s="30"/>
      <c r="BD16" s="30"/>
      <c r="BE16" s="30" t="e">
        <f aca="false">(AY16-BC16-BD16)*100/AY16</f>
        <v>#DIV/0!</v>
      </c>
      <c r="BF16" s="30" t="e">
        <f aca="false">(AZ16+BA16)*100/AY16</f>
        <v>#DIV/0!</v>
      </c>
      <c r="BG16" s="30"/>
      <c r="BH16" s="30"/>
      <c r="BI16" s="30"/>
      <c r="BJ16" s="30"/>
      <c r="BK16" s="30"/>
      <c r="BL16" s="30"/>
      <c r="BM16" s="30" t="e">
        <f aca="false">(BG16-BK16-BL16)*100/BG16</f>
        <v>#DIV/0!</v>
      </c>
      <c r="BN16" s="30" t="e">
        <f aca="false">(BH16+BI16)*100/BG16</f>
        <v>#DIV/0!</v>
      </c>
      <c r="BO16" s="32" t="n">
        <f aca="false">AQ16+AY16+BG16</f>
        <v>0</v>
      </c>
      <c r="BP16" s="32" t="n">
        <f aca="false">AR16+AZ16+BH16</f>
        <v>0</v>
      </c>
      <c r="BQ16" s="32" t="n">
        <f aca="false">AS16+BA16+BI16</f>
        <v>0</v>
      </c>
      <c r="BR16" s="32" t="n">
        <f aca="false">AT16+BB16+BJ16</f>
        <v>0</v>
      </c>
      <c r="BS16" s="32" t="n">
        <f aca="false">AU16+BC16+BK16</f>
        <v>0</v>
      </c>
      <c r="BT16" s="32" t="n">
        <f aca="false">AV16+BD16+BL16</f>
        <v>0</v>
      </c>
      <c r="BU16" s="30" t="e">
        <f aca="false">(BO16-BS16-BT16)*100/BO16</f>
        <v>#DIV/0!</v>
      </c>
      <c r="BV16" s="30" t="e">
        <f aca="false">(BP16+BQ16)*100/BO16</f>
        <v>#DIV/0!</v>
      </c>
      <c r="BW16" s="30"/>
      <c r="BX16" s="30"/>
      <c r="BY16" s="30"/>
      <c r="BZ16" s="30"/>
      <c r="CA16" s="30"/>
      <c r="CB16" s="30"/>
      <c r="CC16" s="30" t="e">
        <f aca="false">(BW16-CA16-CB16)*100/BW16</f>
        <v>#DIV/0!</v>
      </c>
      <c r="CD16" s="30" t="e">
        <f aca="false">(BX16+BY16)*100/BW16</f>
        <v>#DIV/0!</v>
      </c>
      <c r="CE16" s="30"/>
      <c r="CF16" s="30"/>
      <c r="CG16" s="30"/>
      <c r="CH16" s="30"/>
      <c r="CI16" s="30"/>
      <c r="CJ16" s="30"/>
      <c r="CK16" s="30" t="e">
        <f aca="false">(CE16-CI16-CJ16)*100/CE16</f>
        <v>#DIV/0!</v>
      </c>
      <c r="CL16" s="30" t="e">
        <f aca="false">(CF16+CG16)*100/CE16</f>
        <v>#DIV/0!</v>
      </c>
      <c r="CM16" s="32" t="n">
        <f aca="false">BW16+CE16</f>
        <v>0</v>
      </c>
      <c r="CN16" s="32" t="n">
        <f aca="false">BX16+CF16</f>
        <v>0</v>
      </c>
      <c r="CO16" s="32" t="n">
        <f aca="false">BY16+CG16</f>
        <v>0</v>
      </c>
      <c r="CP16" s="32" t="n">
        <f aca="false">BZ16+CH16</f>
        <v>0</v>
      </c>
      <c r="CQ16" s="30"/>
      <c r="CR16" s="32" t="n">
        <f aca="false">CB16+CJ16</f>
        <v>0</v>
      </c>
      <c r="CS16" s="30" t="e">
        <f aca="false">(CM16-CQ16-CR16)*100/CM16</f>
        <v>#DIV/0!</v>
      </c>
      <c r="CT16" s="30" t="e">
        <f aca="false">(CN16+CO16)*100/CM16</f>
        <v>#DIV/0!</v>
      </c>
      <c r="CU16" s="30" t="n">
        <f aca="false">C16+AI16+BO16+CM16</f>
        <v>0</v>
      </c>
      <c r="CV16" s="30" t="n">
        <f aca="false">D16+AJ16+BP16+CN16</f>
        <v>0</v>
      </c>
      <c r="CW16" s="30" t="n">
        <f aca="false">E16+AK16+BQ16+CO16</f>
        <v>0</v>
      </c>
      <c r="CX16" s="30" t="n">
        <f aca="false">F16+AL16+BR16+CP16</f>
        <v>0</v>
      </c>
      <c r="CY16" s="30" t="n">
        <f aca="false">G16+AM16+BS16+CQ16</f>
        <v>0</v>
      </c>
      <c r="CZ16" s="30" t="n">
        <f aca="false">H16+AN16+BT16+CR16</f>
        <v>0</v>
      </c>
      <c r="DA16" s="30" t="e">
        <f aca="false">(CU16-CY16-CZ16)*100/CU16</f>
        <v>#DIV/0!</v>
      </c>
      <c r="DB16" s="30" t="e">
        <f aca="false">(CV16+CW16)*100/CU16</f>
        <v>#DIV/0!</v>
      </c>
    </row>
    <row r="17" s="11" customFormat="true" ht="12.75" hidden="false" customHeight="false" outlineLevel="0" collapsed="false">
      <c r="A17" s="17" t="s">
        <v>32</v>
      </c>
      <c r="B17" s="21" t="s">
        <v>63</v>
      </c>
      <c r="C17" s="22"/>
      <c r="D17" s="22"/>
      <c r="E17" s="22"/>
      <c r="F17" s="22"/>
      <c r="G17" s="22"/>
      <c r="H17" s="22"/>
      <c r="I17" s="13" t="e">
        <f aca="false">(C17-G17-H17)*100/C17</f>
        <v>#DIV/0!</v>
      </c>
      <c r="J17" s="13" t="e">
        <f aca="false">(D17+E17)*100/C17</f>
        <v>#DIV/0!</v>
      </c>
      <c r="K17" s="22"/>
      <c r="L17" s="22"/>
      <c r="M17" s="22"/>
      <c r="N17" s="22"/>
      <c r="O17" s="22"/>
      <c r="P17" s="22"/>
      <c r="Q17" s="13" t="e">
        <f aca="false">(K17-O17-P17)*100/K17</f>
        <v>#DIV/0!</v>
      </c>
      <c r="R17" s="13" t="e">
        <f aca="false">(L17+M17)*100/K17</f>
        <v>#DIV/0!</v>
      </c>
      <c r="S17" s="22"/>
      <c r="T17" s="22"/>
      <c r="U17" s="22"/>
      <c r="V17" s="22"/>
      <c r="W17" s="22"/>
      <c r="X17" s="22"/>
      <c r="Y17" s="13" t="e">
        <f aca="false">(S17-W17-X17)*100/S17</f>
        <v>#DIV/0!</v>
      </c>
      <c r="Z17" s="13" t="e">
        <f aca="false">(T17+U17)*100/S17</f>
        <v>#DIV/0!</v>
      </c>
      <c r="AA17" s="22"/>
      <c r="AB17" s="22"/>
      <c r="AC17" s="22"/>
      <c r="AD17" s="22"/>
      <c r="AE17" s="22"/>
      <c r="AF17" s="22"/>
      <c r="AG17" s="13" t="e">
        <f aca="false">(AA17-AE17-AF17)*100/AA17</f>
        <v>#DIV/0!</v>
      </c>
      <c r="AH17" s="13" t="e">
        <f aca="false">(AB17+AC17)*100/AA17</f>
        <v>#DIV/0!</v>
      </c>
      <c r="AI17" s="32" t="n">
        <f aca="false">K17+S17+AA17</f>
        <v>0</v>
      </c>
      <c r="AJ17" s="32" t="n">
        <f aca="false">L17+T17+AB17</f>
        <v>0</v>
      </c>
      <c r="AK17" s="32" t="n">
        <f aca="false">M17+U17+AC17</f>
        <v>0</v>
      </c>
      <c r="AL17" s="32" t="n">
        <f aca="false">N17+V17+AD17</f>
        <v>0</v>
      </c>
      <c r="AM17" s="32" t="n">
        <f aca="false">O17+W17+AE17</f>
        <v>0</v>
      </c>
      <c r="AN17" s="32" t="n">
        <f aca="false">P17+X17+AF17</f>
        <v>0</v>
      </c>
      <c r="AO17" s="13" t="e">
        <f aca="false">(AI17-AM17-AN17)*100/AI17</f>
        <v>#DIV/0!</v>
      </c>
      <c r="AP17" s="13" t="e">
        <f aca="false">(AJ17+AK17)*100/AI17</f>
        <v>#DIV/0!</v>
      </c>
      <c r="AQ17" s="22"/>
      <c r="AR17" s="22"/>
      <c r="AS17" s="22"/>
      <c r="AT17" s="22"/>
      <c r="AU17" s="22"/>
      <c r="AV17" s="22"/>
      <c r="AW17" s="13" t="e">
        <f aca="false">(AQ17-AU17-AV17)*100/AQ17</f>
        <v>#DIV/0!</v>
      </c>
      <c r="AX17" s="13" t="e">
        <f aca="false">(AR17+AS17)*100/AQ17</f>
        <v>#DIV/0!</v>
      </c>
      <c r="AY17" s="22"/>
      <c r="AZ17" s="22"/>
      <c r="BA17" s="22"/>
      <c r="BB17" s="22"/>
      <c r="BC17" s="22"/>
      <c r="BD17" s="22"/>
      <c r="BE17" s="13" t="e">
        <f aca="false">(AY17-BC17-BD17)*100/AY17</f>
        <v>#DIV/0!</v>
      </c>
      <c r="BF17" s="13" t="e">
        <f aca="false">(AZ17+BA17)*100/AY17</f>
        <v>#DIV/0!</v>
      </c>
      <c r="BG17" s="22"/>
      <c r="BH17" s="22"/>
      <c r="BI17" s="22"/>
      <c r="BJ17" s="22"/>
      <c r="BK17" s="22"/>
      <c r="BL17" s="22"/>
      <c r="BM17" s="13" t="e">
        <f aca="false">(BG17-BK17-BL17)*100/BG17</f>
        <v>#DIV/0!</v>
      </c>
      <c r="BN17" s="13" t="e">
        <f aca="false">(BH17+BI17)*100/BG17</f>
        <v>#DIV/0!</v>
      </c>
      <c r="BO17" s="32" t="n">
        <f aca="false">AQ17+AY17+BG17</f>
        <v>0</v>
      </c>
      <c r="BP17" s="32" t="n">
        <f aca="false">AR17+AZ17+BH17</f>
        <v>0</v>
      </c>
      <c r="BQ17" s="32" t="n">
        <f aca="false">AS17+BA17+BI17</f>
        <v>0</v>
      </c>
      <c r="BR17" s="32" t="n">
        <f aca="false">AT17+BB17+BJ17</f>
        <v>0</v>
      </c>
      <c r="BS17" s="32" t="n">
        <f aca="false">AU17+BC17+BK17</f>
        <v>0</v>
      </c>
      <c r="BT17" s="32" t="n">
        <f aca="false">AV17+BD17+BL17</f>
        <v>0</v>
      </c>
      <c r="BU17" s="13" t="e">
        <f aca="false">(BO17-BS17-BT17)*100/BO17</f>
        <v>#DIV/0!</v>
      </c>
      <c r="BV17" s="13" t="e">
        <f aca="false">(BP17+BQ17)*100/BO17</f>
        <v>#DIV/0!</v>
      </c>
      <c r="BW17" s="22"/>
      <c r="BX17" s="22"/>
      <c r="BY17" s="22"/>
      <c r="BZ17" s="22"/>
      <c r="CA17" s="22"/>
      <c r="CB17" s="22"/>
      <c r="CC17" s="13" t="e">
        <f aca="false">(BW17-CA17-CB17)*100/BW17</f>
        <v>#DIV/0!</v>
      </c>
      <c r="CD17" s="13" t="e">
        <f aca="false">(BX17+BY17)*100/BW17</f>
        <v>#DIV/0!</v>
      </c>
      <c r="CE17" s="22"/>
      <c r="CF17" s="22"/>
      <c r="CG17" s="22"/>
      <c r="CH17" s="22"/>
      <c r="CI17" s="22"/>
      <c r="CJ17" s="22"/>
      <c r="CK17" s="13" t="e">
        <f aca="false">(CE17-CI17-CJ17)*100/CE17</f>
        <v>#DIV/0!</v>
      </c>
      <c r="CL17" s="13" t="e">
        <f aca="false">(CF17+CG17)*100/CE17</f>
        <v>#DIV/0!</v>
      </c>
      <c r="CM17" s="32" t="n">
        <f aca="false">BW17+CE17</f>
        <v>0</v>
      </c>
      <c r="CN17" s="32" t="n">
        <f aca="false">BX17+CF17</f>
        <v>0</v>
      </c>
      <c r="CO17" s="32" t="n">
        <f aca="false">BY17+CG17</f>
        <v>0</v>
      </c>
      <c r="CP17" s="32" t="n">
        <f aca="false">BZ17+CH17</f>
        <v>0</v>
      </c>
      <c r="CQ17" s="22"/>
      <c r="CR17" s="32" t="n">
        <f aca="false">CB17+CJ17</f>
        <v>0</v>
      </c>
      <c r="CS17" s="13" t="e">
        <f aca="false">(CM17-CQ17-CR17)*100/CM17</f>
        <v>#DIV/0!</v>
      </c>
      <c r="CT17" s="13" t="e">
        <f aca="false">(CN17+CO17)*100/CM17</f>
        <v>#DIV/0!</v>
      </c>
      <c r="CU17" s="30" t="n">
        <f aca="false">C17+AI17+BO17+CM17</f>
        <v>0</v>
      </c>
      <c r="CV17" s="30" t="n">
        <f aca="false">D17+AJ17+BP17+CN17</f>
        <v>0</v>
      </c>
      <c r="CW17" s="30" t="n">
        <f aca="false">E17+AK17+BQ17+CO17</f>
        <v>0</v>
      </c>
      <c r="CX17" s="30" t="n">
        <f aca="false">F17+AL17+BR17+CP17</f>
        <v>0</v>
      </c>
      <c r="CY17" s="30" t="n">
        <f aca="false">G17+AM17+BS17+CQ17</f>
        <v>0</v>
      </c>
      <c r="CZ17" s="30" t="n">
        <f aca="false">H17+AN17+BT17+CR17</f>
        <v>0</v>
      </c>
      <c r="DA17" s="13" t="e">
        <f aca="false">(CU17-CY17-CZ17)*100/CU17</f>
        <v>#DIV/0!</v>
      </c>
      <c r="DB17" s="13" t="e">
        <f aca="false">(CV17+CW17)*100/CU17</f>
        <v>#DIV/0!</v>
      </c>
      <c r="DC17" s="22"/>
      <c r="DD17" s="22"/>
      <c r="DE17" s="22"/>
      <c r="DF17" s="22"/>
      <c r="DG17" s="22"/>
      <c r="DH17" s="22"/>
      <c r="DI17" s="13" t="e">
        <f aca="false">(DC17-DG17-DH17)*100/DC17</f>
        <v>#DIV/0!</v>
      </c>
      <c r="DJ17" s="13" t="e">
        <f aca="false">(DD17+DE17)*100/DC17</f>
        <v>#DIV/0!</v>
      </c>
      <c r="DK17" s="22"/>
      <c r="DL17" s="22"/>
      <c r="DM17" s="22"/>
      <c r="DN17" s="22"/>
      <c r="DO17" s="22"/>
      <c r="DP17" s="22"/>
      <c r="DQ17" s="13" t="e">
        <f aca="false">(DK17-DO17-DP17)*100/DK17</f>
        <v>#DIV/0!</v>
      </c>
      <c r="DR17" s="14" t="e">
        <f aca="false">(DL17+DM17)*100/DK17</f>
        <v>#DIV/0!</v>
      </c>
      <c r="DS17" s="15" t="n">
        <f aca="false">C17+K17+CE17+CM17+CU17+DC17+DK17</f>
        <v>0</v>
      </c>
      <c r="DT17" s="13" t="n">
        <f aca="false">D17+L17+CF17+CN17+CV17+DD17+DL17</f>
        <v>0</v>
      </c>
      <c r="DU17" s="13" t="n">
        <f aca="false">E17+M17+CG17+CO17+CW17+DE17+DM17</f>
        <v>0</v>
      </c>
      <c r="DV17" s="13" t="n">
        <f aca="false">F17+N17+CH17+CP17+CX17+DF17+DN17</f>
        <v>0</v>
      </c>
      <c r="DW17" s="13" t="n">
        <f aca="false">G17+O17+CI17+CQ17+CY17+DG17+DO17</f>
        <v>0</v>
      </c>
      <c r="DX17" s="13" t="n">
        <f aca="false">H17+P17+CJ17+CR17+CZ17+DH17+DP17</f>
        <v>0</v>
      </c>
      <c r="DY17" s="13" t="e">
        <f aca="false">(DS17-DW17-DX17)*100/DS17</f>
        <v>#DIV/0!</v>
      </c>
      <c r="DZ17" s="16" t="e">
        <f aca="false">(DU17+DT17)*100/DS17</f>
        <v>#DIV/0!</v>
      </c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</row>
    <row r="18" customFormat="false" ht="12.75" hidden="false" customHeight="false" outlineLevel="0" collapsed="false">
      <c r="A18" s="31" t="s">
        <v>64</v>
      </c>
      <c r="B18" s="29" t="s">
        <v>33</v>
      </c>
      <c r="C18" s="32"/>
      <c r="D18" s="32"/>
      <c r="E18" s="32"/>
      <c r="F18" s="32"/>
      <c r="G18" s="32"/>
      <c r="H18" s="32"/>
      <c r="I18" s="30" t="e">
        <f aca="false">(C18-G18-H18)*100/C18</f>
        <v>#DIV/0!</v>
      </c>
      <c r="J18" s="30" t="e">
        <f aca="false">(D18+E18)*100/C18</f>
        <v>#DIV/0!</v>
      </c>
      <c r="K18" s="32"/>
      <c r="L18" s="32"/>
      <c r="M18" s="32"/>
      <c r="N18" s="32"/>
      <c r="O18" s="32"/>
      <c r="P18" s="32"/>
      <c r="Q18" s="30" t="e">
        <f aca="false">(K18-O18-P18)*100/K18</f>
        <v>#DIV/0!</v>
      </c>
      <c r="R18" s="30" t="e">
        <f aca="false">(L18+M18)*100/K18</f>
        <v>#DIV/0!</v>
      </c>
      <c r="S18" s="32"/>
      <c r="T18" s="32"/>
      <c r="U18" s="32"/>
      <c r="V18" s="32"/>
      <c r="W18" s="32"/>
      <c r="X18" s="32"/>
      <c r="Y18" s="30" t="e">
        <f aca="false">(S18-W18-X18)*100/S18</f>
        <v>#DIV/0!</v>
      </c>
      <c r="Z18" s="30" t="e">
        <f aca="false">(T18+U18)*100/S18</f>
        <v>#DIV/0!</v>
      </c>
      <c r="AA18" s="32"/>
      <c r="AB18" s="32"/>
      <c r="AC18" s="32"/>
      <c r="AD18" s="32"/>
      <c r="AE18" s="32"/>
      <c r="AF18" s="32"/>
      <c r="AG18" s="30" t="e">
        <f aca="false">(AA18-AE18-AF18)*100/AA18</f>
        <v>#DIV/0!</v>
      </c>
      <c r="AH18" s="30" t="e">
        <f aca="false">(AB18+AC18)*100/AA18</f>
        <v>#DIV/0!</v>
      </c>
      <c r="AI18" s="32" t="n">
        <f aca="false">K18+S18+AA18</f>
        <v>0</v>
      </c>
      <c r="AJ18" s="32" t="n">
        <f aca="false">L18+T18+AB18</f>
        <v>0</v>
      </c>
      <c r="AK18" s="32" t="n">
        <f aca="false">M18+U18+AC18</f>
        <v>0</v>
      </c>
      <c r="AL18" s="32" t="n">
        <f aca="false">N18+V18+AD18</f>
        <v>0</v>
      </c>
      <c r="AM18" s="32" t="n">
        <f aca="false">O18+W18+AE18</f>
        <v>0</v>
      </c>
      <c r="AN18" s="32" t="n">
        <f aca="false">P18+X18+AF18</f>
        <v>0</v>
      </c>
      <c r="AO18" s="30" t="e">
        <f aca="false">(AI18-AM18-AN18)*100/AI18</f>
        <v>#DIV/0!</v>
      </c>
      <c r="AP18" s="30" t="e">
        <f aca="false">(AJ18+AK18)*100/AI18</f>
        <v>#DIV/0!</v>
      </c>
      <c r="AQ18" s="32"/>
      <c r="AR18" s="32"/>
      <c r="AS18" s="32"/>
      <c r="AT18" s="32"/>
      <c r="AU18" s="32"/>
      <c r="AV18" s="32"/>
      <c r="AW18" s="30" t="e">
        <f aca="false">(AQ18-AU18-AV18)*100/AQ18</f>
        <v>#DIV/0!</v>
      </c>
      <c r="AX18" s="30" t="e">
        <f aca="false">(AR18+AS18)*100/AQ18</f>
        <v>#DIV/0!</v>
      </c>
      <c r="AY18" s="32"/>
      <c r="AZ18" s="32"/>
      <c r="BA18" s="32"/>
      <c r="BB18" s="32"/>
      <c r="BC18" s="32"/>
      <c r="BD18" s="32"/>
      <c r="BE18" s="30" t="e">
        <f aca="false">(AY18-BC18-BD18)*100/AY18</f>
        <v>#DIV/0!</v>
      </c>
      <c r="BF18" s="30" t="e">
        <f aca="false">(AZ18+BA18)*100/AY18</f>
        <v>#DIV/0!</v>
      </c>
      <c r="BG18" s="32"/>
      <c r="BH18" s="32"/>
      <c r="BI18" s="32"/>
      <c r="BJ18" s="32"/>
      <c r="BK18" s="32"/>
      <c r="BL18" s="32"/>
      <c r="BM18" s="30" t="e">
        <f aca="false">(BG18-BK18-BL18)*100/BG18</f>
        <v>#DIV/0!</v>
      </c>
      <c r="BN18" s="30" t="e">
        <f aca="false">(BH18+BI18)*100/BG18</f>
        <v>#DIV/0!</v>
      </c>
      <c r="BO18" s="32" t="n">
        <f aca="false">AQ18+AY18+BG18</f>
        <v>0</v>
      </c>
      <c r="BP18" s="32" t="n">
        <f aca="false">AR18+AZ18+BH18</f>
        <v>0</v>
      </c>
      <c r="BQ18" s="32" t="n">
        <f aca="false">AS18+BA18+BI18</f>
        <v>0</v>
      </c>
      <c r="BR18" s="32" t="n">
        <f aca="false">AT18+BB18+BJ18</f>
        <v>0</v>
      </c>
      <c r="BS18" s="32" t="n">
        <f aca="false">AU18+BC18+BK18</f>
        <v>0</v>
      </c>
      <c r="BT18" s="32" t="n">
        <f aca="false">AV18+BD18+BL18</f>
        <v>0</v>
      </c>
      <c r="BU18" s="30" t="e">
        <f aca="false">(BO18-BS18-BT18)*100/BO18</f>
        <v>#DIV/0!</v>
      </c>
      <c r="BV18" s="30" t="e">
        <f aca="false">(BP18+BQ18)*100/BO18</f>
        <v>#DIV/0!</v>
      </c>
      <c r="BW18" s="32"/>
      <c r="BX18" s="32"/>
      <c r="BY18" s="32"/>
      <c r="BZ18" s="32"/>
      <c r="CA18" s="32"/>
      <c r="CB18" s="32"/>
      <c r="CC18" s="30" t="e">
        <f aca="false">(BW18-CA18-CB18)*100/BW18</f>
        <v>#DIV/0!</v>
      </c>
      <c r="CD18" s="30" t="e">
        <f aca="false">(BX18+BY18)*100/BW18</f>
        <v>#DIV/0!</v>
      </c>
      <c r="CE18" s="32"/>
      <c r="CF18" s="32"/>
      <c r="CG18" s="32"/>
      <c r="CH18" s="32"/>
      <c r="CI18" s="32"/>
      <c r="CJ18" s="32"/>
      <c r="CK18" s="30" t="e">
        <f aca="false">(CE18-CI18-CJ18)*100/CE18</f>
        <v>#DIV/0!</v>
      </c>
      <c r="CL18" s="30" t="e">
        <f aca="false">(CF18+CG18)*100/CE18</f>
        <v>#DIV/0!</v>
      </c>
      <c r="CM18" s="32" t="n">
        <f aca="false">BW18+CE18</f>
        <v>0</v>
      </c>
      <c r="CN18" s="32" t="n">
        <f aca="false">BX18+CF18</f>
        <v>0</v>
      </c>
      <c r="CO18" s="32" t="n">
        <f aca="false">BY18+CG18</f>
        <v>0</v>
      </c>
      <c r="CP18" s="32" t="n">
        <f aca="false">BZ18+CH18</f>
        <v>0</v>
      </c>
      <c r="CQ18" s="32"/>
      <c r="CR18" s="32" t="n">
        <f aca="false">CB18+CJ18</f>
        <v>0</v>
      </c>
      <c r="CS18" s="30" t="e">
        <f aca="false">(CM18-CQ18-CR18)*100/CM18</f>
        <v>#DIV/0!</v>
      </c>
      <c r="CT18" s="30" t="e">
        <f aca="false">(CN18+CO18)*100/CM18</f>
        <v>#DIV/0!</v>
      </c>
      <c r="CU18" s="30" t="n">
        <f aca="false">C18+AI18+BO18+CM18</f>
        <v>0</v>
      </c>
      <c r="CV18" s="30" t="n">
        <f aca="false">D18+AJ18+BP18+CN18</f>
        <v>0</v>
      </c>
      <c r="CW18" s="30" t="n">
        <f aca="false">E18+AK18+BQ18+CO18</f>
        <v>0</v>
      </c>
      <c r="CX18" s="30" t="n">
        <f aca="false">F18+AL18+BR18+CP18</f>
        <v>0</v>
      </c>
      <c r="CY18" s="30" t="n">
        <f aca="false">G18+AM18+BS18+CQ18</f>
        <v>0</v>
      </c>
      <c r="CZ18" s="30" t="n">
        <f aca="false">H18+AN18+BT18+CR18</f>
        <v>0</v>
      </c>
      <c r="DA18" s="30" t="e">
        <f aca="false">(CU18-CY18-CZ18)*100/CU18</f>
        <v>#DIV/0!</v>
      </c>
      <c r="DB18" s="30" t="e">
        <f aca="false">(CV18+CW18)*100/CU18</f>
        <v>#DIV/0!</v>
      </c>
      <c r="DC18" s="27"/>
      <c r="DD18" s="27"/>
      <c r="DE18" s="27"/>
      <c r="DF18" s="27"/>
      <c r="DG18" s="27"/>
      <c r="DH18" s="27"/>
      <c r="DI18" s="27"/>
      <c r="DJ18" s="27"/>
    </row>
    <row r="19" customFormat="false" ht="12.75" hidden="false" customHeight="false" outlineLevel="0" collapsed="false">
      <c r="A19" s="31" t="s">
        <v>64</v>
      </c>
      <c r="B19" s="29" t="s">
        <v>35</v>
      </c>
      <c r="C19" s="32"/>
      <c r="D19" s="32"/>
      <c r="E19" s="32"/>
      <c r="F19" s="32"/>
      <c r="G19" s="32"/>
      <c r="H19" s="32"/>
      <c r="I19" s="30" t="e">
        <f aca="false">(C19-G19-H19)*100/C19</f>
        <v>#DIV/0!</v>
      </c>
      <c r="J19" s="30" t="e">
        <f aca="false">(D19+E19)*100/C19</f>
        <v>#DIV/0!</v>
      </c>
      <c r="K19" s="32"/>
      <c r="L19" s="32"/>
      <c r="M19" s="32"/>
      <c r="N19" s="32"/>
      <c r="O19" s="32"/>
      <c r="P19" s="32"/>
      <c r="Q19" s="30" t="e">
        <f aca="false">(K19-O19-P19)*100/K19</f>
        <v>#DIV/0!</v>
      </c>
      <c r="R19" s="30" t="e">
        <f aca="false">(L19+M19)*100/K19</f>
        <v>#DIV/0!</v>
      </c>
      <c r="S19" s="32"/>
      <c r="T19" s="32"/>
      <c r="U19" s="32"/>
      <c r="V19" s="32"/>
      <c r="W19" s="32"/>
      <c r="X19" s="32"/>
      <c r="Y19" s="30" t="e">
        <f aca="false">(S19-W19-X19)*100/S19</f>
        <v>#DIV/0!</v>
      </c>
      <c r="Z19" s="30" t="e">
        <f aca="false">(T19+U19)*100/S19</f>
        <v>#DIV/0!</v>
      </c>
      <c r="AA19" s="32"/>
      <c r="AB19" s="32"/>
      <c r="AC19" s="32"/>
      <c r="AD19" s="32"/>
      <c r="AE19" s="32"/>
      <c r="AF19" s="32"/>
      <c r="AG19" s="30" t="e">
        <f aca="false">(AA19-AE19-AF19)*100/AA19</f>
        <v>#DIV/0!</v>
      </c>
      <c r="AH19" s="30" t="e">
        <f aca="false">(AB19+AC19)*100/AA19</f>
        <v>#DIV/0!</v>
      </c>
      <c r="AI19" s="32" t="n">
        <f aca="false">K19+S19+AA19</f>
        <v>0</v>
      </c>
      <c r="AJ19" s="32" t="n">
        <f aca="false">L19+T19+AB19</f>
        <v>0</v>
      </c>
      <c r="AK19" s="32" t="n">
        <f aca="false">M19+U19+AC19</f>
        <v>0</v>
      </c>
      <c r="AL19" s="32" t="n">
        <f aca="false">N19+V19+AD19</f>
        <v>0</v>
      </c>
      <c r="AM19" s="32" t="n">
        <f aca="false">O19+W19+AE19</f>
        <v>0</v>
      </c>
      <c r="AN19" s="32" t="n">
        <f aca="false">P19+X19+AF19</f>
        <v>0</v>
      </c>
      <c r="AO19" s="30" t="e">
        <f aca="false">(AI19-AM19-AN19)*100/AI19</f>
        <v>#DIV/0!</v>
      </c>
      <c r="AP19" s="30" t="e">
        <f aca="false">(AJ19+AK19)*100/AI19</f>
        <v>#DIV/0!</v>
      </c>
      <c r="AQ19" s="32"/>
      <c r="AR19" s="32"/>
      <c r="AS19" s="32"/>
      <c r="AT19" s="32"/>
      <c r="AU19" s="32"/>
      <c r="AV19" s="32"/>
      <c r="AW19" s="30" t="e">
        <f aca="false">(AQ19-AU19-AV19)*100/AQ19</f>
        <v>#DIV/0!</v>
      </c>
      <c r="AX19" s="30" t="e">
        <f aca="false">(AR19+AS19)*100/AQ19</f>
        <v>#DIV/0!</v>
      </c>
      <c r="AY19" s="32"/>
      <c r="AZ19" s="32"/>
      <c r="BA19" s="32"/>
      <c r="BB19" s="32"/>
      <c r="BC19" s="32"/>
      <c r="BD19" s="32"/>
      <c r="BE19" s="30" t="e">
        <f aca="false">(AY19-BC19-BD19)*100/AY19</f>
        <v>#DIV/0!</v>
      </c>
      <c r="BF19" s="30" t="e">
        <f aca="false">(AZ19+BA19)*100/AY19</f>
        <v>#DIV/0!</v>
      </c>
      <c r="BG19" s="32"/>
      <c r="BH19" s="32"/>
      <c r="BI19" s="32"/>
      <c r="BJ19" s="32"/>
      <c r="BK19" s="32"/>
      <c r="BL19" s="32"/>
      <c r="BM19" s="30" t="e">
        <f aca="false">(BG19-BK19-BL19)*100/BG19</f>
        <v>#DIV/0!</v>
      </c>
      <c r="BN19" s="30" t="e">
        <f aca="false">(BH19+BI19)*100/BG19</f>
        <v>#DIV/0!</v>
      </c>
      <c r="BO19" s="32" t="n">
        <f aca="false">AQ19+AY19+BG19</f>
        <v>0</v>
      </c>
      <c r="BP19" s="32" t="n">
        <f aca="false">AR19+AZ19+BH19</f>
        <v>0</v>
      </c>
      <c r="BQ19" s="32" t="n">
        <f aca="false">AS19+BA19+BI19</f>
        <v>0</v>
      </c>
      <c r="BR19" s="32" t="n">
        <f aca="false">AT19+BB19+BJ19</f>
        <v>0</v>
      </c>
      <c r="BS19" s="32" t="n">
        <f aca="false">AU19+BC19+BK19</f>
        <v>0</v>
      </c>
      <c r="BT19" s="32" t="n">
        <f aca="false">AV19+BD19+BL19</f>
        <v>0</v>
      </c>
      <c r="BU19" s="30" t="e">
        <f aca="false">(BO19-BS19-BT19)*100/BO19</f>
        <v>#DIV/0!</v>
      </c>
      <c r="BV19" s="30" t="e">
        <f aca="false">(BP19+BQ19)*100/BO19</f>
        <v>#DIV/0!</v>
      </c>
      <c r="BW19" s="32"/>
      <c r="BX19" s="32"/>
      <c r="BY19" s="32"/>
      <c r="BZ19" s="32"/>
      <c r="CA19" s="32"/>
      <c r="CB19" s="32"/>
      <c r="CC19" s="30" t="e">
        <f aca="false">(BW19-CA19-CB19)*100/BW19</f>
        <v>#DIV/0!</v>
      </c>
      <c r="CD19" s="30" t="e">
        <f aca="false">(BX19+BY19)*100/BW19</f>
        <v>#DIV/0!</v>
      </c>
      <c r="CE19" s="32"/>
      <c r="CF19" s="32"/>
      <c r="CG19" s="32"/>
      <c r="CH19" s="32"/>
      <c r="CI19" s="32"/>
      <c r="CJ19" s="32"/>
      <c r="CK19" s="30" t="e">
        <f aca="false">(CE19-CI19-CJ19)*100/CE19</f>
        <v>#DIV/0!</v>
      </c>
      <c r="CL19" s="30" t="e">
        <f aca="false">(CF19+CG19)*100/CE19</f>
        <v>#DIV/0!</v>
      </c>
      <c r="CM19" s="32" t="n">
        <f aca="false">BW19+CE19</f>
        <v>0</v>
      </c>
      <c r="CN19" s="32" t="n">
        <f aca="false">BX19+CF19</f>
        <v>0</v>
      </c>
      <c r="CO19" s="32" t="n">
        <f aca="false">BY19+CG19</f>
        <v>0</v>
      </c>
      <c r="CP19" s="32" t="n">
        <f aca="false">BZ19+CH19</f>
        <v>0</v>
      </c>
      <c r="CQ19" s="32"/>
      <c r="CR19" s="32" t="n">
        <f aca="false">CB19+CJ19</f>
        <v>0</v>
      </c>
      <c r="CS19" s="30" t="e">
        <f aca="false">(CM19-CQ19-CR19)*100/CM19</f>
        <v>#DIV/0!</v>
      </c>
      <c r="CT19" s="30" t="e">
        <f aca="false">(CN19+CO19)*100/CM19</f>
        <v>#DIV/0!</v>
      </c>
      <c r="CU19" s="30" t="n">
        <f aca="false">C19+AI19+BO19+CM19</f>
        <v>0</v>
      </c>
      <c r="CV19" s="30" t="n">
        <f aca="false">D19+AJ19+BP19+CN19</f>
        <v>0</v>
      </c>
      <c r="CW19" s="30" t="n">
        <f aca="false">E19+AK19+BQ19+CO19</f>
        <v>0</v>
      </c>
      <c r="CX19" s="30" t="n">
        <f aca="false">F19+AL19+BR19+CP19</f>
        <v>0</v>
      </c>
      <c r="CY19" s="30" t="n">
        <f aca="false">G19+AM19+BS19+CQ19</f>
        <v>0</v>
      </c>
      <c r="CZ19" s="30" t="n">
        <f aca="false">H19+AN19+BT19+CR19</f>
        <v>0</v>
      </c>
      <c r="DA19" s="30" t="e">
        <f aca="false">(CU19-CY19-CZ19)*100/CU19</f>
        <v>#DIV/0!</v>
      </c>
      <c r="DB19" s="30" t="e">
        <f aca="false">(CV19+CW19)*100/CU19</f>
        <v>#DIV/0!</v>
      </c>
      <c r="DC19" s="27"/>
      <c r="DD19" s="27"/>
      <c r="DE19" s="27"/>
      <c r="DF19" s="27"/>
      <c r="DG19" s="27"/>
      <c r="DH19" s="27"/>
      <c r="DI19" s="27"/>
      <c r="DJ19" s="27"/>
    </row>
    <row r="20" customFormat="false" ht="12.75" hidden="false" customHeight="false" outlineLevel="0" collapsed="false">
      <c r="A20" s="31" t="s">
        <v>64</v>
      </c>
      <c r="B20" s="29" t="s">
        <v>81</v>
      </c>
      <c r="C20" s="32"/>
      <c r="D20" s="32"/>
      <c r="E20" s="32"/>
      <c r="F20" s="32"/>
      <c r="G20" s="32"/>
      <c r="H20" s="32"/>
      <c r="I20" s="30" t="e">
        <f aca="false">(C20-G20-H20)*100/C20</f>
        <v>#DIV/0!</v>
      </c>
      <c r="J20" s="30" t="e">
        <f aca="false">(D20+E20)*100/C20</f>
        <v>#DIV/0!</v>
      </c>
      <c r="K20" s="32"/>
      <c r="L20" s="32"/>
      <c r="M20" s="32"/>
      <c r="N20" s="32"/>
      <c r="O20" s="32"/>
      <c r="P20" s="32"/>
      <c r="Q20" s="30" t="e">
        <f aca="false">(K20-O20-P20)*100/K20</f>
        <v>#DIV/0!</v>
      </c>
      <c r="R20" s="30" t="e">
        <f aca="false">(L20+M20)*100/K20</f>
        <v>#DIV/0!</v>
      </c>
      <c r="S20" s="32"/>
      <c r="T20" s="32"/>
      <c r="U20" s="32"/>
      <c r="V20" s="32"/>
      <c r="W20" s="32"/>
      <c r="X20" s="32"/>
      <c r="Y20" s="30" t="e">
        <f aca="false">(S20-W20-X20)*100/S20</f>
        <v>#DIV/0!</v>
      </c>
      <c r="Z20" s="30" t="e">
        <f aca="false">(T20+U20)*100/S20</f>
        <v>#DIV/0!</v>
      </c>
      <c r="AA20" s="32"/>
      <c r="AB20" s="32"/>
      <c r="AC20" s="32"/>
      <c r="AD20" s="32"/>
      <c r="AE20" s="32"/>
      <c r="AF20" s="32"/>
      <c r="AG20" s="30" t="e">
        <f aca="false">(AA20-AE20-AF20)*100/AA20</f>
        <v>#DIV/0!</v>
      </c>
      <c r="AH20" s="30" t="e">
        <f aca="false">(AB20+AC20)*100/AA20</f>
        <v>#DIV/0!</v>
      </c>
      <c r="AI20" s="32" t="n">
        <f aca="false">K20+S20+AA20</f>
        <v>0</v>
      </c>
      <c r="AJ20" s="32" t="n">
        <f aca="false">L20+T20+AB20</f>
        <v>0</v>
      </c>
      <c r="AK20" s="32" t="n">
        <f aca="false">M20+U20+AC20</f>
        <v>0</v>
      </c>
      <c r="AL20" s="32" t="n">
        <f aca="false">N20+V20+AD20</f>
        <v>0</v>
      </c>
      <c r="AM20" s="32" t="n">
        <f aca="false">O20+W20+AE20</f>
        <v>0</v>
      </c>
      <c r="AN20" s="32" t="n">
        <f aca="false">P20+X20+AF20</f>
        <v>0</v>
      </c>
      <c r="AO20" s="30" t="e">
        <f aca="false">(AI20-AM20-AN20)*100/AI20</f>
        <v>#DIV/0!</v>
      </c>
      <c r="AP20" s="30" t="e">
        <f aca="false">(AJ20+AK20)*100/AI20</f>
        <v>#DIV/0!</v>
      </c>
      <c r="AQ20" s="32"/>
      <c r="AR20" s="32"/>
      <c r="AS20" s="32"/>
      <c r="AT20" s="32"/>
      <c r="AU20" s="32"/>
      <c r="AV20" s="32"/>
      <c r="AW20" s="30" t="e">
        <f aca="false">(AQ20-AU20-AV20)*100/AQ20</f>
        <v>#DIV/0!</v>
      </c>
      <c r="AX20" s="30" t="e">
        <f aca="false">(AR20+AS20)*100/AQ20</f>
        <v>#DIV/0!</v>
      </c>
      <c r="AY20" s="32"/>
      <c r="AZ20" s="32"/>
      <c r="BA20" s="32"/>
      <c r="BB20" s="32"/>
      <c r="BC20" s="32"/>
      <c r="BD20" s="32"/>
      <c r="BE20" s="30" t="e">
        <f aca="false">(AY20-BC20-BD20)*100/AY20</f>
        <v>#DIV/0!</v>
      </c>
      <c r="BF20" s="30" t="e">
        <f aca="false">(AZ20+BA20)*100/AY20</f>
        <v>#DIV/0!</v>
      </c>
      <c r="BG20" s="32"/>
      <c r="BH20" s="32"/>
      <c r="BI20" s="32"/>
      <c r="BJ20" s="32"/>
      <c r="BK20" s="32"/>
      <c r="BL20" s="32"/>
      <c r="BM20" s="30" t="e">
        <f aca="false">(BG20-BK20-BL20)*100/BG20</f>
        <v>#DIV/0!</v>
      </c>
      <c r="BN20" s="30" t="e">
        <f aca="false">(BH20+BI20)*100/BG20</f>
        <v>#DIV/0!</v>
      </c>
      <c r="BO20" s="32" t="n">
        <f aca="false">AQ20+AY20+BG20</f>
        <v>0</v>
      </c>
      <c r="BP20" s="32" t="n">
        <f aca="false">AR20+AZ20+BH20</f>
        <v>0</v>
      </c>
      <c r="BQ20" s="32" t="n">
        <f aca="false">AS20+BA20+BI20</f>
        <v>0</v>
      </c>
      <c r="BR20" s="32" t="n">
        <f aca="false">AT20+BB20+BJ20</f>
        <v>0</v>
      </c>
      <c r="BS20" s="32" t="n">
        <f aca="false">AU20+BC20+BK20</f>
        <v>0</v>
      </c>
      <c r="BT20" s="32" t="n">
        <f aca="false">AV20+BD20+BL20</f>
        <v>0</v>
      </c>
      <c r="BU20" s="30" t="e">
        <f aca="false">(BO20-BS20-BT20)*100/BO20</f>
        <v>#DIV/0!</v>
      </c>
      <c r="BV20" s="30" t="e">
        <f aca="false">(BP20+BQ20)*100/BO20</f>
        <v>#DIV/0!</v>
      </c>
      <c r="BW20" s="32"/>
      <c r="BX20" s="32"/>
      <c r="BY20" s="32"/>
      <c r="BZ20" s="32"/>
      <c r="CA20" s="32"/>
      <c r="CB20" s="32"/>
      <c r="CC20" s="30" t="e">
        <f aca="false">(BW20-CA20-CB20)*100/BW20</f>
        <v>#DIV/0!</v>
      </c>
      <c r="CD20" s="30" t="e">
        <f aca="false">(BX20+BY20)*100/BW20</f>
        <v>#DIV/0!</v>
      </c>
      <c r="CE20" s="32"/>
      <c r="CF20" s="32"/>
      <c r="CG20" s="32"/>
      <c r="CH20" s="32"/>
      <c r="CI20" s="32"/>
      <c r="CJ20" s="32"/>
      <c r="CK20" s="30" t="e">
        <f aca="false">(CE20-CI20-CJ20)*100/CE20</f>
        <v>#DIV/0!</v>
      </c>
      <c r="CL20" s="30" t="e">
        <f aca="false">(CF20+CG20)*100/CE20</f>
        <v>#DIV/0!</v>
      </c>
      <c r="CM20" s="32" t="n">
        <f aca="false">BW20+CE20</f>
        <v>0</v>
      </c>
      <c r="CN20" s="32" t="n">
        <f aca="false">BX20+CF20</f>
        <v>0</v>
      </c>
      <c r="CO20" s="32" t="n">
        <f aca="false">BY20+CG20</f>
        <v>0</v>
      </c>
      <c r="CP20" s="32" t="n">
        <f aca="false">BZ20+CH20</f>
        <v>0</v>
      </c>
      <c r="CQ20" s="32"/>
      <c r="CR20" s="32" t="n">
        <f aca="false">CB20+CJ20</f>
        <v>0</v>
      </c>
      <c r="CS20" s="30" t="e">
        <f aca="false">(CM20-CQ20-CR20)*100/CM20</f>
        <v>#DIV/0!</v>
      </c>
      <c r="CT20" s="30" t="e">
        <f aca="false">(CN20+CO20)*100/CM20</f>
        <v>#DIV/0!</v>
      </c>
      <c r="CU20" s="30" t="n">
        <f aca="false">C20+AI20+BO20+CM20</f>
        <v>0</v>
      </c>
      <c r="CV20" s="30" t="n">
        <f aca="false">D20+AJ20+BP20+CN20</f>
        <v>0</v>
      </c>
      <c r="CW20" s="30" t="n">
        <f aca="false">E20+AK20+BQ20+CO20</f>
        <v>0</v>
      </c>
      <c r="CX20" s="30" t="n">
        <f aca="false">F20+AL20+BR20+CP20</f>
        <v>0</v>
      </c>
      <c r="CY20" s="30" t="n">
        <f aca="false">G20+AM20+BS20+CQ20</f>
        <v>0</v>
      </c>
      <c r="CZ20" s="30" t="n">
        <f aca="false">H20+AN20+BT20+CR20</f>
        <v>0</v>
      </c>
      <c r="DA20" s="30" t="e">
        <f aca="false">(CU20-CY20-CZ20)*100/CU20</f>
        <v>#DIV/0!</v>
      </c>
      <c r="DB20" s="30" t="e">
        <f aca="false">(CV20+CW20)*100/CU20</f>
        <v>#DIV/0!</v>
      </c>
      <c r="DC20" s="27"/>
      <c r="DD20" s="27"/>
      <c r="DE20" s="27"/>
      <c r="DF20" s="27"/>
      <c r="DG20" s="27"/>
      <c r="DH20" s="27"/>
      <c r="DI20" s="27"/>
      <c r="DJ20" s="27"/>
    </row>
    <row r="21" customFormat="false" ht="12.75" hidden="false" customHeight="false" outlineLevel="0" collapsed="false">
      <c r="A21" s="31" t="s">
        <v>64</v>
      </c>
      <c r="B21" s="29" t="s">
        <v>40</v>
      </c>
      <c r="C21" s="32"/>
      <c r="D21" s="32"/>
      <c r="E21" s="32"/>
      <c r="F21" s="32"/>
      <c r="G21" s="32"/>
      <c r="H21" s="32"/>
      <c r="I21" s="30" t="e">
        <f aca="false">(C21-G21-H21)*100/C21</f>
        <v>#DIV/0!</v>
      </c>
      <c r="J21" s="30" t="e">
        <f aca="false">(D21+E21)*100/C21</f>
        <v>#DIV/0!</v>
      </c>
      <c r="K21" s="32"/>
      <c r="L21" s="32"/>
      <c r="M21" s="32"/>
      <c r="N21" s="32"/>
      <c r="O21" s="32"/>
      <c r="P21" s="32"/>
      <c r="Q21" s="30" t="e">
        <f aca="false">(K21-O21-P21)*100/K21</f>
        <v>#DIV/0!</v>
      </c>
      <c r="R21" s="30" t="e">
        <f aca="false">(L21+M21)*100/K21</f>
        <v>#DIV/0!</v>
      </c>
      <c r="S21" s="32"/>
      <c r="T21" s="32"/>
      <c r="U21" s="32"/>
      <c r="V21" s="32"/>
      <c r="W21" s="32"/>
      <c r="X21" s="32"/>
      <c r="Y21" s="30" t="e">
        <f aca="false">(S21-W21-X21)*100/S21</f>
        <v>#DIV/0!</v>
      </c>
      <c r="Z21" s="30" t="e">
        <f aca="false">(T21+U21)*100/S21</f>
        <v>#DIV/0!</v>
      </c>
      <c r="AA21" s="32"/>
      <c r="AB21" s="32"/>
      <c r="AC21" s="32"/>
      <c r="AD21" s="32"/>
      <c r="AE21" s="32"/>
      <c r="AF21" s="32"/>
      <c r="AG21" s="30" t="e">
        <f aca="false">(AA21-AE21-AF21)*100/AA21</f>
        <v>#DIV/0!</v>
      </c>
      <c r="AH21" s="30" t="e">
        <f aca="false">(AB21+AC21)*100/AA21</f>
        <v>#DIV/0!</v>
      </c>
      <c r="AI21" s="32" t="n">
        <f aca="false">K21+S21+AA21</f>
        <v>0</v>
      </c>
      <c r="AJ21" s="32" t="n">
        <f aca="false">L21+T21+AB21</f>
        <v>0</v>
      </c>
      <c r="AK21" s="32" t="n">
        <f aca="false">M21+U21+AC21</f>
        <v>0</v>
      </c>
      <c r="AL21" s="32" t="n">
        <f aca="false">N21+V21+AD21</f>
        <v>0</v>
      </c>
      <c r="AM21" s="32" t="n">
        <f aca="false">O21+W21+AE21</f>
        <v>0</v>
      </c>
      <c r="AN21" s="32" t="n">
        <f aca="false">P21+X21+AF21</f>
        <v>0</v>
      </c>
      <c r="AO21" s="30" t="e">
        <f aca="false">(AI21-AM21-AN21)*100/AI21</f>
        <v>#DIV/0!</v>
      </c>
      <c r="AP21" s="30" t="e">
        <f aca="false">(AJ21+AK21)*100/AI21</f>
        <v>#DIV/0!</v>
      </c>
      <c r="AQ21" s="32"/>
      <c r="AR21" s="32"/>
      <c r="AS21" s="32"/>
      <c r="AT21" s="32"/>
      <c r="AU21" s="32"/>
      <c r="AV21" s="32"/>
      <c r="AW21" s="30" t="e">
        <f aca="false">(AQ21-AU21-AV21)*100/AQ21</f>
        <v>#DIV/0!</v>
      </c>
      <c r="AX21" s="30" t="e">
        <f aca="false">(AR21+AS21)*100/AQ21</f>
        <v>#DIV/0!</v>
      </c>
      <c r="AY21" s="32"/>
      <c r="AZ21" s="32"/>
      <c r="BA21" s="32"/>
      <c r="BB21" s="32"/>
      <c r="BC21" s="32"/>
      <c r="BD21" s="32"/>
      <c r="BE21" s="30" t="e">
        <f aca="false">(AY21-BC21-BD21)*100/AY21</f>
        <v>#DIV/0!</v>
      </c>
      <c r="BF21" s="30" t="e">
        <f aca="false">(AZ21+BA21)*100/AY21</f>
        <v>#DIV/0!</v>
      </c>
      <c r="BG21" s="32"/>
      <c r="BH21" s="32"/>
      <c r="BI21" s="32"/>
      <c r="BJ21" s="32"/>
      <c r="BK21" s="32"/>
      <c r="BL21" s="32"/>
      <c r="BM21" s="30" t="e">
        <f aca="false">(BG21-BK21-BL21)*100/BG21</f>
        <v>#DIV/0!</v>
      </c>
      <c r="BN21" s="30" t="e">
        <f aca="false">(BH21+BI21)*100/BG21</f>
        <v>#DIV/0!</v>
      </c>
      <c r="BO21" s="32" t="n">
        <f aca="false">AQ21+AY21+BG21</f>
        <v>0</v>
      </c>
      <c r="BP21" s="32" t="n">
        <f aca="false">AR21+AZ21+BH21</f>
        <v>0</v>
      </c>
      <c r="BQ21" s="32" t="n">
        <f aca="false">AS21+BA21+BI21</f>
        <v>0</v>
      </c>
      <c r="BR21" s="32" t="n">
        <f aca="false">AT21+BB21+BJ21</f>
        <v>0</v>
      </c>
      <c r="BS21" s="32" t="n">
        <f aca="false">AU21+BC21+BK21</f>
        <v>0</v>
      </c>
      <c r="BT21" s="32" t="n">
        <f aca="false">AV21+BD21+BL21</f>
        <v>0</v>
      </c>
      <c r="BU21" s="30" t="e">
        <f aca="false">(BO21-BS21-BT21)*100/BO21</f>
        <v>#DIV/0!</v>
      </c>
      <c r="BV21" s="30" t="e">
        <f aca="false">(BP21+BQ21)*100/BO21</f>
        <v>#DIV/0!</v>
      </c>
      <c r="BW21" s="32"/>
      <c r="BX21" s="32"/>
      <c r="BY21" s="32"/>
      <c r="BZ21" s="32"/>
      <c r="CA21" s="32"/>
      <c r="CB21" s="32"/>
      <c r="CC21" s="30" t="e">
        <f aca="false">(BW21-CA21-CB21)*100/BW21</f>
        <v>#DIV/0!</v>
      </c>
      <c r="CD21" s="30" t="e">
        <f aca="false">(BX21+BY21)*100/BW21</f>
        <v>#DIV/0!</v>
      </c>
      <c r="CE21" s="32"/>
      <c r="CF21" s="32"/>
      <c r="CG21" s="32"/>
      <c r="CH21" s="32"/>
      <c r="CI21" s="32"/>
      <c r="CJ21" s="32"/>
      <c r="CK21" s="30" t="e">
        <f aca="false">(CE21-CI21-CJ21)*100/CE21</f>
        <v>#DIV/0!</v>
      </c>
      <c r="CL21" s="30" t="e">
        <f aca="false">(CF21+CG21)*100/CE21</f>
        <v>#DIV/0!</v>
      </c>
      <c r="CM21" s="32" t="n">
        <f aca="false">BW21+CE21</f>
        <v>0</v>
      </c>
      <c r="CN21" s="32" t="n">
        <f aca="false">BX21+CF21</f>
        <v>0</v>
      </c>
      <c r="CO21" s="32" t="n">
        <f aca="false">BY21+CG21</f>
        <v>0</v>
      </c>
      <c r="CP21" s="32" t="n">
        <f aca="false">BZ21+CH21</f>
        <v>0</v>
      </c>
      <c r="CQ21" s="32"/>
      <c r="CR21" s="32" t="n">
        <f aca="false">CB21+CJ21</f>
        <v>0</v>
      </c>
      <c r="CS21" s="30" t="e">
        <f aca="false">(CM21-CQ21-CR21)*100/CM21</f>
        <v>#DIV/0!</v>
      </c>
      <c r="CT21" s="30" t="e">
        <f aca="false">(CN21+CO21)*100/CM21</f>
        <v>#DIV/0!</v>
      </c>
      <c r="CU21" s="30" t="n">
        <f aca="false">C21+AI21+BO21+CM21</f>
        <v>0</v>
      </c>
      <c r="CV21" s="30" t="n">
        <f aca="false">D21+AJ21+BP21+CN21</f>
        <v>0</v>
      </c>
      <c r="CW21" s="30" t="n">
        <f aca="false">E21+AK21+BQ21+CO21</f>
        <v>0</v>
      </c>
      <c r="CX21" s="30" t="n">
        <f aca="false">F21+AL21+BR21+CP21</f>
        <v>0</v>
      </c>
      <c r="CY21" s="30" t="n">
        <f aca="false">G21+AM21+BS21+CQ21</f>
        <v>0</v>
      </c>
      <c r="CZ21" s="30" t="n">
        <f aca="false">H21+AN21+BT21+CR21</f>
        <v>0</v>
      </c>
      <c r="DA21" s="30" t="e">
        <f aca="false">(CU21-CY21-CZ21)*100/CU21</f>
        <v>#DIV/0!</v>
      </c>
      <c r="DB21" s="30" t="e">
        <f aca="false">(CV21+CW21)*100/CU21</f>
        <v>#DIV/0!</v>
      </c>
      <c r="DC21" s="27"/>
      <c r="DD21" s="27"/>
      <c r="DE21" s="27"/>
      <c r="DF21" s="27"/>
      <c r="DG21" s="27"/>
      <c r="DH21" s="27"/>
      <c r="DI21" s="27"/>
      <c r="DJ21" s="27"/>
    </row>
    <row r="22" customFormat="false" ht="12.75" hidden="false" customHeight="false" outlineLevel="0" collapsed="false">
      <c r="A22" s="31" t="s">
        <v>64</v>
      </c>
      <c r="B22" s="29" t="s">
        <v>82</v>
      </c>
      <c r="C22" s="32"/>
      <c r="D22" s="32"/>
      <c r="E22" s="32"/>
      <c r="F22" s="32"/>
      <c r="G22" s="32"/>
      <c r="H22" s="32"/>
      <c r="I22" s="30" t="e">
        <f aca="false">(C22-G22-H22)*100/C22</f>
        <v>#DIV/0!</v>
      </c>
      <c r="J22" s="30" t="e">
        <f aca="false">(D22+E22)*100/C22</f>
        <v>#DIV/0!</v>
      </c>
      <c r="K22" s="32"/>
      <c r="L22" s="32"/>
      <c r="M22" s="32"/>
      <c r="N22" s="32"/>
      <c r="O22" s="32"/>
      <c r="P22" s="32"/>
      <c r="Q22" s="30" t="e">
        <f aca="false">(K22-O22-P22)*100/K22</f>
        <v>#DIV/0!</v>
      </c>
      <c r="R22" s="30" t="e">
        <f aca="false">(L22+M22)*100/K22</f>
        <v>#DIV/0!</v>
      </c>
      <c r="S22" s="32"/>
      <c r="T22" s="32"/>
      <c r="U22" s="32"/>
      <c r="V22" s="32"/>
      <c r="W22" s="32"/>
      <c r="X22" s="32"/>
      <c r="Y22" s="30" t="e">
        <f aca="false">(S22-W22-X22)*100/S22</f>
        <v>#DIV/0!</v>
      </c>
      <c r="Z22" s="30" t="e">
        <f aca="false">(T22+U22)*100/S22</f>
        <v>#DIV/0!</v>
      </c>
      <c r="AA22" s="32"/>
      <c r="AB22" s="32"/>
      <c r="AC22" s="32"/>
      <c r="AD22" s="32"/>
      <c r="AE22" s="32"/>
      <c r="AF22" s="32"/>
      <c r="AG22" s="30" t="e">
        <f aca="false">(AA22-AE22-AF22)*100/AA22</f>
        <v>#DIV/0!</v>
      </c>
      <c r="AH22" s="30" t="e">
        <f aca="false">(AB22+AC22)*100/AA22</f>
        <v>#DIV/0!</v>
      </c>
      <c r="AI22" s="32" t="n">
        <f aca="false">K22+S22+AA22</f>
        <v>0</v>
      </c>
      <c r="AJ22" s="32" t="n">
        <f aca="false">L22+T22+AB22</f>
        <v>0</v>
      </c>
      <c r="AK22" s="32" t="n">
        <f aca="false">M22+U22+AC22</f>
        <v>0</v>
      </c>
      <c r="AL22" s="32" t="n">
        <f aca="false">N22+V22+AD22</f>
        <v>0</v>
      </c>
      <c r="AM22" s="32" t="n">
        <f aca="false">O22+W22+AE22</f>
        <v>0</v>
      </c>
      <c r="AN22" s="32" t="n">
        <f aca="false">P22+X22+AF22</f>
        <v>0</v>
      </c>
      <c r="AO22" s="30" t="e">
        <f aca="false">(AI22-AM22-AN22)*100/AI22</f>
        <v>#DIV/0!</v>
      </c>
      <c r="AP22" s="30" t="e">
        <f aca="false">(AJ22+AK22)*100/AI22</f>
        <v>#DIV/0!</v>
      </c>
      <c r="AQ22" s="32"/>
      <c r="AR22" s="32"/>
      <c r="AS22" s="32"/>
      <c r="AT22" s="32"/>
      <c r="AU22" s="32"/>
      <c r="AV22" s="32"/>
      <c r="AW22" s="30" t="e">
        <f aca="false">(AQ22-AU22-AV22)*100/AQ22</f>
        <v>#DIV/0!</v>
      </c>
      <c r="AX22" s="30" t="e">
        <f aca="false">(AR22+AS22)*100/AQ22</f>
        <v>#DIV/0!</v>
      </c>
      <c r="AY22" s="32"/>
      <c r="AZ22" s="32"/>
      <c r="BA22" s="32"/>
      <c r="BB22" s="32"/>
      <c r="BC22" s="32"/>
      <c r="BD22" s="32"/>
      <c r="BE22" s="30" t="e">
        <f aca="false">(AY22-BC22-BD22)*100/AY22</f>
        <v>#DIV/0!</v>
      </c>
      <c r="BF22" s="30" t="e">
        <f aca="false">(AZ22+BA22)*100/AY22</f>
        <v>#DIV/0!</v>
      </c>
      <c r="BG22" s="32"/>
      <c r="BH22" s="32"/>
      <c r="BI22" s="32"/>
      <c r="BJ22" s="32"/>
      <c r="BK22" s="32"/>
      <c r="BL22" s="32"/>
      <c r="BM22" s="30" t="e">
        <f aca="false">(BG22-BK22-BL22)*100/BG22</f>
        <v>#DIV/0!</v>
      </c>
      <c r="BN22" s="30" t="e">
        <f aca="false">(BH22+BI22)*100/BG22</f>
        <v>#DIV/0!</v>
      </c>
      <c r="BO22" s="32" t="n">
        <f aca="false">AQ22+AY22+BG22</f>
        <v>0</v>
      </c>
      <c r="BP22" s="32" t="n">
        <f aca="false">AR22+AZ22+BH22</f>
        <v>0</v>
      </c>
      <c r="BQ22" s="32" t="n">
        <f aca="false">AS22+BA22+BI22</f>
        <v>0</v>
      </c>
      <c r="BR22" s="32" t="n">
        <f aca="false">AT22+BB22+BJ22</f>
        <v>0</v>
      </c>
      <c r="BS22" s="32" t="n">
        <f aca="false">AU22+BC22+BK22</f>
        <v>0</v>
      </c>
      <c r="BT22" s="32" t="n">
        <f aca="false">AV22+BD22+BL22</f>
        <v>0</v>
      </c>
      <c r="BU22" s="30" t="e">
        <f aca="false">(BO22-BS22-BT22)*100/BO22</f>
        <v>#DIV/0!</v>
      </c>
      <c r="BV22" s="30" t="e">
        <f aca="false">(BP22+BQ22)*100/BO22</f>
        <v>#DIV/0!</v>
      </c>
      <c r="BW22" s="32"/>
      <c r="BX22" s="32"/>
      <c r="BY22" s="32"/>
      <c r="BZ22" s="32"/>
      <c r="CA22" s="32"/>
      <c r="CB22" s="32"/>
      <c r="CC22" s="30" t="e">
        <f aca="false">(BW22-CA22-CB22)*100/BW22</f>
        <v>#DIV/0!</v>
      </c>
      <c r="CD22" s="30" t="e">
        <f aca="false">(BX22+BY22)*100/BW22</f>
        <v>#DIV/0!</v>
      </c>
      <c r="CE22" s="32"/>
      <c r="CF22" s="32"/>
      <c r="CG22" s="32"/>
      <c r="CH22" s="32"/>
      <c r="CI22" s="32"/>
      <c r="CJ22" s="32"/>
      <c r="CK22" s="30" t="e">
        <f aca="false">(CE22-CI22-CJ22)*100/CE22</f>
        <v>#DIV/0!</v>
      </c>
      <c r="CL22" s="30" t="e">
        <f aca="false">(CF22+CG22)*100/CE22</f>
        <v>#DIV/0!</v>
      </c>
      <c r="CM22" s="32" t="n">
        <f aca="false">BW22+CE22</f>
        <v>0</v>
      </c>
      <c r="CN22" s="32" t="n">
        <f aca="false">BX22+CF22</f>
        <v>0</v>
      </c>
      <c r="CO22" s="32" t="n">
        <f aca="false">BY22+CG22</f>
        <v>0</v>
      </c>
      <c r="CP22" s="32" t="n">
        <f aca="false">BZ22+CH22</f>
        <v>0</v>
      </c>
      <c r="CQ22" s="32"/>
      <c r="CR22" s="32" t="n">
        <f aca="false">CB22+CJ22</f>
        <v>0</v>
      </c>
      <c r="CS22" s="30" t="e">
        <f aca="false">(CM22-CQ22-CR22)*100/CM22</f>
        <v>#DIV/0!</v>
      </c>
      <c r="CT22" s="30" t="e">
        <f aca="false">(CN22+CO22)*100/CM22</f>
        <v>#DIV/0!</v>
      </c>
      <c r="CU22" s="30" t="n">
        <f aca="false">C22+AI22+BO22+CM22</f>
        <v>0</v>
      </c>
      <c r="CV22" s="30" t="n">
        <f aca="false">D22+AJ22+BP22+CN22</f>
        <v>0</v>
      </c>
      <c r="CW22" s="30" t="n">
        <f aca="false">E22+AK22+BQ22+CO22</f>
        <v>0</v>
      </c>
      <c r="CX22" s="30" t="n">
        <f aca="false">F22+AL22+BR22+CP22</f>
        <v>0</v>
      </c>
      <c r="CY22" s="30" t="n">
        <f aca="false">G22+AM22+BS22+CQ22</f>
        <v>0</v>
      </c>
      <c r="CZ22" s="30" t="n">
        <f aca="false">H22+AN22+BT22+CR22</f>
        <v>0</v>
      </c>
      <c r="DA22" s="30" t="e">
        <f aca="false">(CU22-CY22-CZ22)*100/CU22</f>
        <v>#DIV/0!</v>
      </c>
      <c r="DB22" s="30" t="e">
        <f aca="false">(CV22+CW22)*100/CU22</f>
        <v>#DIV/0!</v>
      </c>
      <c r="DC22" s="27"/>
      <c r="DD22" s="27"/>
      <c r="DE22" s="27"/>
      <c r="DF22" s="27"/>
      <c r="DG22" s="27"/>
      <c r="DH22" s="27"/>
      <c r="DI22" s="27"/>
      <c r="DJ22" s="27"/>
    </row>
    <row r="23" customFormat="false" ht="12.75" hidden="false" customHeight="false" outlineLevel="0" collapsed="false">
      <c r="A23" s="31" t="s">
        <v>64</v>
      </c>
      <c r="B23" s="29" t="s">
        <v>83</v>
      </c>
      <c r="C23" s="32"/>
      <c r="D23" s="32"/>
      <c r="E23" s="32"/>
      <c r="F23" s="32"/>
      <c r="G23" s="32"/>
      <c r="H23" s="32"/>
      <c r="I23" s="30" t="e">
        <f aca="false">(C23-G23-H23)*100/C23</f>
        <v>#DIV/0!</v>
      </c>
      <c r="J23" s="30" t="e">
        <f aca="false">(D23+E23)*100/C23</f>
        <v>#DIV/0!</v>
      </c>
      <c r="K23" s="32"/>
      <c r="L23" s="32"/>
      <c r="M23" s="32"/>
      <c r="N23" s="32"/>
      <c r="O23" s="32"/>
      <c r="P23" s="32"/>
      <c r="Q23" s="30" t="e">
        <f aca="false">(K23-O23-P23)*100/K23</f>
        <v>#DIV/0!</v>
      </c>
      <c r="R23" s="30" t="e">
        <f aca="false">(L23+M23)*100/K23</f>
        <v>#DIV/0!</v>
      </c>
      <c r="S23" s="32"/>
      <c r="T23" s="32"/>
      <c r="U23" s="32"/>
      <c r="V23" s="32"/>
      <c r="W23" s="32"/>
      <c r="X23" s="32"/>
      <c r="Y23" s="30" t="e">
        <f aca="false">(S23-W23-X23)*100/S23</f>
        <v>#DIV/0!</v>
      </c>
      <c r="Z23" s="30" t="e">
        <f aca="false">(T23+U23)*100/S23</f>
        <v>#DIV/0!</v>
      </c>
      <c r="AA23" s="32"/>
      <c r="AB23" s="32"/>
      <c r="AC23" s="32"/>
      <c r="AD23" s="32"/>
      <c r="AE23" s="32"/>
      <c r="AF23" s="32"/>
      <c r="AG23" s="30" t="e">
        <f aca="false">(AA23-AE23-AF23)*100/AA23</f>
        <v>#DIV/0!</v>
      </c>
      <c r="AH23" s="30" t="e">
        <f aca="false">(AB23+AC23)*100/AA23</f>
        <v>#DIV/0!</v>
      </c>
      <c r="AI23" s="32" t="n">
        <f aca="false">K23+S23+AA23</f>
        <v>0</v>
      </c>
      <c r="AJ23" s="32" t="n">
        <f aca="false">L23+T23+AB23</f>
        <v>0</v>
      </c>
      <c r="AK23" s="32" t="n">
        <f aca="false">M23+U23+AC23</f>
        <v>0</v>
      </c>
      <c r="AL23" s="32" t="n">
        <f aca="false">N23+V23+AD23</f>
        <v>0</v>
      </c>
      <c r="AM23" s="32" t="n">
        <f aca="false">O23+W23+AE23</f>
        <v>0</v>
      </c>
      <c r="AN23" s="32" t="n">
        <f aca="false">P23+X23+AF23</f>
        <v>0</v>
      </c>
      <c r="AO23" s="30" t="e">
        <f aca="false">(AI23-AM23-AN23)*100/AI23</f>
        <v>#DIV/0!</v>
      </c>
      <c r="AP23" s="30" t="e">
        <f aca="false">(AJ23+AK23)*100/AI23</f>
        <v>#DIV/0!</v>
      </c>
      <c r="AQ23" s="32"/>
      <c r="AR23" s="32"/>
      <c r="AS23" s="32"/>
      <c r="AT23" s="32"/>
      <c r="AU23" s="32"/>
      <c r="AV23" s="32"/>
      <c r="AW23" s="30" t="e">
        <f aca="false">(AQ23-AU23-AV23)*100/AQ23</f>
        <v>#DIV/0!</v>
      </c>
      <c r="AX23" s="30" t="e">
        <f aca="false">(AR23+AS23)*100/AQ23</f>
        <v>#DIV/0!</v>
      </c>
      <c r="AY23" s="32"/>
      <c r="AZ23" s="32"/>
      <c r="BA23" s="32"/>
      <c r="BB23" s="32"/>
      <c r="BC23" s="32"/>
      <c r="BD23" s="32"/>
      <c r="BE23" s="30" t="e">
        <f aca="false">(AY23-BC23-BD23)*100/AY23</f>
        <v>#DIV/0!</v>
      </c>
      <c r="BF23" s="30" t="e">
        <f aca="false">(AZ23+BA23)*100/AY23</f>
        <v>#DIV/0!</v>
      </c>
      <c r="BG23" s="32"/>
      <c r="BH23" s="32"/>
      <c r="BI23" s="32"/>
      <c r="BJ23" s="32"/>
      <c r="BK23" s="32"/>
      <c r="BL23" s="32"/>
      <c r="BM23" s="30" t="e">
        <f aca="false">(BG23-BK23-BL23)*100/BG23</f>
        <v>#DIV/0!</v>
      </c>
      <c r="BN23" s="30" t="e">
        <f aca="false">(BH23+BI23)*100/BG23</f>
        <v>#DIV/0!</v>
      </c>
      <c r="BO23" s="32" t="n">
        <f aca="false">AQ23+AY23+BG23</f>
        <v>0</v>
      </c>
      <c r="BP23" s="32" t="n">
        <f aca="false">AR23+AZ23+BH23</f>
        <v>0</v>
      </c>
      <c r="BQ23" s="32" t="n">
        <f aca="false">AS23+BA23+BI23</f>
        <v>0</v>
      </c>
      <c r="BR23" s="32" t="n">
        <f aca="false">AT23+BB23+BJ23</f>
        <v>0</v>
      </c>
      <c r="BS23" s="32" t="n">
        <f aca="false">AU23+BC23+BK23</f>
        <v>0</v>
      </c>
      <c r="BT23" s="32" t="n">
        <f aca="false">AV23+BD23+BL23</f>
        <v>0</v>
      </c>
      <c r="BU23" s="30" t="e">
        <f aca="false">(BO23-BS23-BT23)*100/BO23</f>
        <v>#DIV/0!</v>
      </c>
      <c r="BV23" s="30" t="e">
        <f aca="false">(BP23+BQ23)*100/BO23</f>
        <v>#DIV/0!</v>
      </c>
      <c r="BW23" s="32"/>
      <c r="BX23" s="32"/>
      <c r="BY23" s="32"/>
      <c r="BZ23" s="32"/>
      <c r="CA23" s="32"/>
      <c r="CB23" s="32"/>
      <c r="CC23" s="30" t="e">
        <f aca="false">(BW23-CA23-CB23)*100/BW23</f>
        <v>#DIV/0!</v>
      </c>
      <c r="CD23" s="30" t="e">
        <f aca="false">(BX23+BY23)*100/BW23</f>
        <v>#DIV/0!</v>
      </c>
      <c r="CE23" s="32"/>
      <c r="CF23" s="32"/>
      <c r="CG23" s="32"/>
      <c r="CH23" s="32"/>
      <c r="CI23" s="32"/>
      <c r="CJ23" s="32"/>
      <c r="CK23" s="30" t="e">
        <f aca="false">(CE23-CI23-CJ23)*100/CE23</f>
        <v>#DIV/0!</v>
      </c>
      <c r="CL23" s="30" t="e">
        <f aca="false">(CF23+CG23)*100/CE23</f>
        <v>#DIV/0!</v>
      </c>
      <c r="CM23" s="32" t="n">
        <f aca="false">BW23+CE23</f>
        <v>0</v>
      </c>
      <c r="CN23" s="32" t="n">
        <f aca="false">BX23+CF23</f>
        <v>0</v>
      </c>
      <c r="CO23" s="32" t="n">
        <f aca="false">BY23+CG23</f>
        <v>0</v>
      </c>
      <c r="CP23" s="32" t="n">
        <f aca="false">BZ23+CH23</f>
        <v>0</v>
      </c>
      <c r="CQ23" s="32"/>
      <c r="CR23" s="32" t="n">
        <f aca="false">CB23+CJ23</f>
        <v>0</v>
      </c>
      <c r="CS23" s="30" t="e">
        <f aca="false">(CM23-CQ23-CR23)*100/CM23</f>
        <v>#DIV/0!</v>
      </c>
      <c r="CT23" s="30" t="e">
        <f aca="false">(CN23+CO23)*100/CM23</f>
        <v>#DIV/0!</v>
      </c>
      <c r="CU23" s="30" t="n">
        <f aca="false">C23+AI23+BO23+CM23</f>
        <v>0</v>
      </c>
      <c r="CV23" s="30" t="n">
        <f aca="false">D23+AJ23+BP23+CN23</f>
        <v>0</v>
      </c>
      <c r="CW23" s="30" t="n">
        <f aca="false">E23+AK23+BQ23+CO23</f>
        <v>0</v>
      </c>
      <c r="CX23" s="30" t="n">
        <f aca="false">F23+AL23+BR23+CP23</f>
        <v>0</v>
      </c>
      <c r="CY23" s="30" t="n">
        <f aca="false">G23+AM23+BS23+CQ23</f>
        <v>0</v>
      </c>
      <c r="CZ23" s="30" t="n">
        <f aca="false">H23+AN23+BT23+CR23</f>
        <v>0</v>
      </c>
      <c r="DA23" s="30" t="e">
        <f aca="false">(CU23-CY23-CZ23)*100/CU23</f>
        <v>#DIV/0!</v>
      </c>
      <c r="DB23" s="30" t="e">
        <f aca="false">(CV23+CW23)*100/CU23</f>
        <v>#DIV/0!</v>
      </c>
      <c r="DC23" s="27"/>
      <c r="DD23" s="27"/>
      <c r="DE23" s="27"/>
      <c r="DF23" s="27"/>
      <c r="DG23" s="27"/>
      <c r="DH23" s="27"/>
      <c r="DI23" s="27"/>
      <c r="DJ23" s="27"/>
    </row>
    <row r="24" customFormat="false" ht="12.75" hidden="false" customHeight="false" outlineLevel="0" collapsed="false">
      <c r="A24" s="31" t="s">
        <v>64</v>
      </c>
      <c r="B24" s="33" t="s">
        <v>56</v>
      </c>
      <c r="C24" s="34"/>
      <c r="D24" s="34"/>
      <c r="E24" s="34"/>
      <c r="F24" s="34"/>
      <c r="G24" s="34"/>
      <c r="H24" s="34"/>
      <c r="I24" s="30" t="e">
        <f aca="false">(C24-G24-H24)*100/C24</f>
        <v>#DIV/0!</v>
      </c>
      <c r="J24" s="30" t="e">
        <f aca="false">(D24+E24)*100/C24</f>
        <v>#DIV/0!</v>
      </c>
      <c r="K24" s="34"/>
      <c r="L24" s="34"/>
      <c r="M24" s="34"/>
      <c r="N24" s="34"/>
      <c r="O24" s="34"/>
      <c r="P24" s="34"/>
      <c r="Q24" s="30" t="e">
        <f aca="false">(K24-O24-P24)*100/K24</f>
        <v>#DIV/0!</v>
      </c>
      <c r="R24" s="30" t="e">
        <f aca="false">(L24+M24)*100/K24</f>
        <v>#DIV/0!</v>
      </c>
      <c r="S24" s="34"/>
      <c r="T24" s="34"/>
      <c r="U24" s="34"/>
      <c r="V24" s="34"/>
      <c r="W24" s="34"/>
      <c r="X24" s="34"/>
      <c r="Y24" s="30" t="e">
        <f aca="false">(S24-W24-X24)*100/S24</f>
        <v>#DIV/0!</v>
      </c>
      <c r="Z24" s="30" t="e">
        <f aca="false">(T24+U24)*100/S24</f>
        <v>#DIV/0!</v>
      </c>
      <c r="AA24" s="34"/>
      <c r="AB24" s="34"/>
      <c r="AC24" s="34"/>
      <c r="AD24" s="34"/>
      <c r="AE24" s="34"/>
      <c r="AF24" s="34"/>
      <c r="AG24" s="30" t="e">
        <f aca="false">(AA24-AE24-AF24)*100/AA24</f>
        <v>#DIV/0!</v>
      </c>
      <c r="AH24" s="30" t="e">
        <f aca="false">(AB24+AC24)*100/AA24</f>
        <v>#DIV/0!</v>
      </c>
      <c r="AI24" s="32" t="n">
        <f aca="false">K24+S24+AA24</f>
        <v>0</v>
      </c>
      <c r="AJ24" s="32" t="n">
        <f aca="false">L24+T24+AB24</f>
        <v>0</v>
      </c>
      <c r="AK24" s="32" t="n">
        <f aca="false">M24+U24+AC24</f>
        <v>0</v>
      </c>
      <c r="AL24" s="32" t="n">
        <f aca="false">N24+V24+AD24</f>
        <v>0</v>
      </c>
      <c r="AM24" s="32" t="n">
        <f aca="false">O24+W24+AE24</f>
        <v>0</v>
      </c>
      <c r="AN24" s="32" t="n">
        <f aca="false">P24+X24+AF24</f>
        <v>0</v>
      </c>
      <c r="AO24" s="30" t="e">
        <f aca="false">(AI24-AM24-AN24)*100/AI24</f>
        <v>#DIV/0!</v>
      </c>
      <c r="AP24" s="30" t="e">
        <f aca="false">(AJ24+AK24)*100/AI24</f>
        <v>#DIV/0!</v>
      </c>
      <c r="AQ24" s="34"/>
      <c r="AR24" s="34"/>
      <c r="AS24" s="34"/>
      <c r="AT24" s="34"/>
      <c r="AU24" s="34"/>
      <c r="AV24" s="34"/>
      <c r="AW24" s="30" t="e">
        <f aca="false">(AQ24-AU24-AV24)*100/AQ24</f>
        <v>#DIV/0!</v>
      </c>
      <c r="AX24" s="30" t="e">
        <f aca="false">(AR24+AS24)*100/AQ24</f>
        <v>#DIV/0!</v>
      </c>
      <c r="AY24" s="34"/>
      <c r="AZ24" s="34"/>
      <c r="BA24" s="34"/>
      <c r="BB24" s="34"/>
      <c r="BC24" s="34"/>
      <c r="BD24" s="34"/>
      <c r="BE24" s="30" t="e">
        <f aca="false">(AY24-BC24-BD24)*100/AY24</f>
        <v>#DIV/0!</v>
      </c>
      <c r="BF24" s="30" t="e">
        <f aca="false">(AZ24+BA24)*100/AY24</f>
        <v>#DIV/0!</v>
      </c>
      <c r="BG24" s="34"/>
      <c r="BH24" s="34"/>
      <c r="BI24" s="34"/>
      <c r="BJ24" s="34"/>
      <c r="BK24" s="34"/>
      <c r="BL24" s="34"/>
      <c r="BM24" s="30" t="e">
        <f aca="false">(BG24-BK24-BL24)*100/BG24</f>
        <v>#DIV/0!</v>
      </c>
      <c r="BN24" s="30" t="e">
        <f aca="false">(BH24+BI24)*100/BG24</f>
        <v>#DIV/0!</v>
      </c>
      <c r="BO24" s="32" t="n">
        <f aca="false">AQ24+AY24+BG24</f>
        <v>0</v>
      </c>
      <c r="BP24" s="32" t="n">
        <f aca="false">AR24+AZ24+BH24</f>
        <v>0</v>
      </c>
      <c r="BQ24" s="32" t="n">
        <f aca="false">AS24+BA24+BI24</f>
        <v>0</v>
      </c>
      <c r="BR24" s="32" t="n">
        <f aca="false">AT24+BB24+BJ24</f>
        <v>0</v>
      </c>
      <c r="BS24" s="32" t="n">
        <f aca="false">AU24+BC24+BK24</f>
        <v>0</v>
      </c>
      <c r="BT24" s="32" t="n">
        <f aca="false">AV24+BD24+BL24</f>
        <v>0</v>
      </c>
      <c r="BU24" s="30" t="e">
        <f aca="false">(BO24-BS24-BT24)*100/BO24</f>
        <v>#DIV/0!</v>
      </c>
      <c r="BV24" s="30" t="e">
        <f aca="false">(BP24+BQ24)*100/BO24</f>
        <v>#DIV/0!</v>
      </c>
      <c r="BW24" s="34"/>
      <c r="BX24" s="34"/>
      <c r="BY24" s="34"/>
      <c r="BZ24" s="34"/>
      <c r="CA24" s="34"/>
      <c r="CB24" s="34"/>
      <c r="CC24" s="30" t="e">
        <f aca="false">(BW24-CA24-CB24)*100/BW24</f>
        <v>#DIV/0!</v>
      </c>
      <c r="CD24" s="30" t="e">
        <f aca="false">(BX24+BY24)*100/BW24</f>
        <v>#DIV/0!</v>
      </c>
      <c r="CE24" s="34"/>
      <c r="CF24" s="34"/>
      <c r="CG24" s="34"/>
      <c r="CH24" s="34"/>
      <c r="CI24" s="34"/>
      <c r="CJ24" s="34"/>
      <c r="CK24" s="30" t="e">
        <f aca="false">(CE24-CI24-CJ24)*100/CE24</f>
        <v>#DIV/0!</v>
      </c>
      <c r="CL24" s="30" t="e">
        <f aca="false">(CF24+CG24)*100/CE24</f>
        <v>#DIV/0!</v>
      </c>
      <c r="CM24" s="32" t="n">
        <f aca="false">BW24+CE24</f>
        <v>0</v>
      </c>
      <c r="CN24" s="32" t="n">
        <f aca="false">BX24+CF24</f>
        <v>0</v>
      </c>
      <c r="CO24" s="32" t="n">
        <f aca="false">BY24+CG24</f>
        <v>0</v>
      </c>
      <c r="CP24" s="32" t="n">
        <f aca="false">BZ24+CH24</f>
        <v>0</v>
      </c>
      <c r="CQ24" s="34"/>
      <c r="CR24" s="32" t="n">
        <f aca="false">CB24+CJ24</f>
        <v>0</v>
      </c>
      <c r="CS24" s="30" t="e">
        <f aca="false">(CM24-CQ24-CR24)*100/CM24</f>
        <v>#DIV/0!</v>
      </c>
      <c r="CT24" s="30" t="e">
        <f aca="false">(CN24+CO24)*100/CM24</f>
        <v>#DIV/0!</v>
      </c>
      <c r="CU24" s="30" t="n">
        <f aca="false">C24+AI24+BO24+CM24</f>
        <v>0</v>
      </c>
      <c r="CV24" s="30" t="n">
        <f aca="false">D24+AJ24+BP24+CN24</f>
        <v>0</v>
      </c>
      <c r="CW24" s="30" t="n">
        <f aca="false">E24+AK24+BQ24+CO24</f>
        <v>0</v>
      </c>
      <c r="CX24" s="30" t="n">
        <f aca="false">F24+AL24+BR24+CP24</f>
        <v>0</v>
      </c>
      <c r="CY24" s="30" t="n">
        <f aca="false">G24+AM24+BS24+CQ24</f>
        <v>0</v>
      </c>
      <c r="CZ24" s="30" t="n">
        <f aca="false">H24+AN24+BT24+CR24</f>
        <v>0</v>
      </c>
      <c r="DA24" s="30" t="e">
        <f aca="false">(CU24-CY24-CZ24)*100/CU24</f>
        <v>#DIV/0!</v>
      </c>
      <c r="DB24" s="30" t="e">
        <f aca="false">(CV24+CW24)*100/CU24</f>
        <v>#DIV/0!</v>
      </c>
      <c r="DC24" s="27"/>
      <c r="DD24" s="27"/>
      <c r="DE24" s="27"/>
      <c r="DF24" s="27"/>
      <c r="DG24" s="27"/>
      <c r="DH24" s="27"/>
      <c r="DI24" s="27"/>
      <c r="DJ24" s="27"/>
    </row>
    <row r="25" customFormat="false" ht="12.75" hidden="false" customHeight="false" outlineLevel="0" collapsed="false">
      <c r="A25" s="31" t="s">
        <v>64</v>
      </c>
      <c r="B25" s="33" t="s">
        <v>58</v>
      </c>
      <c r="C25" s="34"/>
      <c r="D25" s="34"/>
      <c r="E25" s="34"/>
      <c r="F25" s="34"/>
      <c r="G25" s="34"/>
      <c r="H25" s="34"/>
      <c r="I25" s="30" t="e">
        <f aca="false">(C25-G25-H25)*100/C25</f>
        <v>#DIV/0!</v>
      </c>
      <c r="J25" s="30" t="e">
        <f aca="false">(D25+E25)*100/C25</f>
        <v>#DIV/0!</v>
      </c>
      <c r="K25" s="34"/>
      <c r="L25" s="34"/>
      <c r="M25" s="34"/>
      <c r="N25" s="34"/>
      <c r="O25" s="34"/>
      <c r="P25" s="34"/>
      <c r="Q25" s="30" t="e">
        <f aca="false">(K25-O25-P25)*100/K25</f>
        <v>#DIV/0!</v>
      </c>
      <c r="R25" s="30" t="e">
        <f aca="false">(L25+M25)*100/K25</f>
        <v>#DIV/0!</v>
      </c>
      <c r="S25" s="34"/>
      <c r="T25" s="34"/>
      <c r="U25" s="34"/>
      <c r="V25" s="34"/>
      <c r="W25" s="34"/>
      <c r="X25" s="34"/>
      <c r="Y25" s="30" t="e">
        <f aca="false">(S25-W25-X25)*100/S25</f>
        <v>#DIV/0!</v>
      </c>
      <c r="Z25" s="30" t="e">
        <f aca="false">(T25+U25)*100/S25</f>
        <v>#DIV/0!</v>
      </c>
      <c r="AA25" s="34"/>
      <c r="AB25" s="34"/>
      <c r="AC25" s="34"/>
      <c r="AD25" s="34"/>
      <c r="AE25" s="34"/>
      <c r="AF25" s="34"/>
      <c r="AG25" s="30" t="e">
        <f aca="false">(AA25-AE25-AF25)*100/AA25</f>
        <v>#DIV/0!</v>
      </c>
      <c r="AH25" s="30" t="e">
        <f aca="false">(AB25+AC25)*100/AA25</f>
        <v>#DIV/0!</v>
      </c>
      <c r="AI25" s="32" t="n">
        <f aca="false">K25+S25+AA25</f>
        <v>0</v>
      </c>
      <c r="AJ25" s="32" t="n">
        <f aca="false">L25+T25+AB25</f>
        <v>0</v>
      </c>
      <c r="AK25" s="32" t="n">
        <f aca="false">M25+U25+AC25</f>
        <v>0</v>
      </c>
      <c r="AL25" s="32" t="n">
        <f aca="false">N25+V25+AD25</f>
        <v>0</v>
      </c>
      <c r="AM25" s="32" t="n">
        <f aca="false">O25+W25+AE25</f>
        <v>0</v>
      </c>
      <c r="AN25" s="32" t="n">
        <f aca="false">P25+X25+AF25</f>
        <v>0</v>
      </c>
      <c r="AO25" s="30" t="e">
        <f aca="false">(AI25-AM25-AN25)*100/AI25</f>
        <v>#DIV/0!</v>
      </c>
      <c r="AP25" s="30" t="e">
        <f aca="false">(AJ25+AK25)*100/AI25</f>
        <v>#DIV/0!</v>
      </c>
      <c r="AQ25" s="34"/>
      <c r="AR25" s="34"/>
      <c r="AS25" s="34"/>
      <c r="AT25" s="34"/>
      <c r="AU25" s="34"/>
      <c r="AV25" s="34"/>
      <c r="AW25" s="30" t="e">
        <f aca="false">(AQ25-AU25-AV25)*100/AQ25</f>
        <v>#DIV/0!</v>
      </c>
      <c r="AX25" s="30" t="e">
        <f aca="false">(AR25+AS25)*100/AQ25</f>
        <v>#DIV/0!</v>
      </c>
      <c r="AY25" s="34"/>
      <c r="AZ25" s="34"/>
      <c r="BA25" s="34"/>
      <c r="BB25" s="34"/>
      <c r="BC25" s="34"/>
      <c r="BD25" s="34"/>
      <c r="BE25" s="30" t="e">
        <f aca="false">(AY25-BC25-BD25)*100/AY25</f>
        <v>#DIV/0!</v>
      </c>
      <c r="BF25" s="30" t="e">
        <f aca="false">(AZ25+BA25)*100/AY25</f>
        <v>#DIV/0!</v>
      </c>
      <c r="BG25" s="34"/>
      <c r="BH25" s="34"/>
      <c r="BI25" s="34"/>
      <c r="BJ25" s="34"/>
      <c r="BK25" s="34"/>
      <c r="BL25" s="34"/>
      <c r="BM25" s="30" t="e">
        <f aca="false">(BG25-BK25-BL25)*100/BG25</f>
        <v>#DIV/0!</v>
      </c>
      <c r="BN25" s="30" t="e">
        <f aca="false">(BH25+BI25)*100/BG25</f>
        <v>#DIV/0!</v>
      </c>
      <c r="BO25" s="32" t="n">
        <f aca="false">AQ25+AY25+BG25</f>
        <v>0</v>
      </c>
      <c r="BP25" s="32" t="n">
        <f aca="false">AR25+AZ25+BH25</f>
        <v>0</v>
      </c>
      <c r="BQ25" s="32" t="n">
        <f aca="false">AS25+BA25+BI25</f>
        <v>0</v>
      </c>
      <c r="BR25" s="32" t="n">
        <f aca="false">AT25+BB25+BJ25</f>
        <v>0</v>
      </c>
      <c r="BS25" s="32" t="n">
        <f aca="false">AU25+BC25+BK25</f>
        <v>0</v>
      </c>
      <c r="BT25" s="32" t="n">
        <f aca="false">AV25+BD25+BL25</f>
        <v>0</v>
      </c>
      <c r="BU25" s="30" t="e">
        <f aca="false">(BO25-BS25-BT25)*100/BO25</f>
        <v>#DIV/0!</v>
      </c>
      <c r="BV25" s="30" t="e">
        <f aca="false">(BP25+BQ25)*100/BO25</f>
        <v>#DIV/0!</v>
      </c>
      <c r="BW25" s="34"/>
      <c r="BX25" s="34"/>
      <c r="BY25" s="34"/>
      <c r="BZ25" s="34"/>
      <c r="CA25" s="34"/>
      <c r="CB25" s="34"/>
      <c r="CC25" s="30" t="e">
        <f aca="false">(BW25-CA25-CB25)*100/BW25</f>
        <v>#DIV/0!</v>
      </c>
      <c r="CD25" s="30" t="e">
        <f aca="false">(BX25+BY25)*100/BW25</f>
        <v>#DIV/0!</v>
      </c>
      <c r="CE25" s="34"/>
      <c r="CF25" s="34"/>
      <c r="CG25" s="34"/>
      <c r="CH25" s="34"/>
      <c r="CI25" s="34"/>
      <c r="CJ25" s="34"/>
      <c r="CK25" s="30" t="e">
        <f aca="false">(CE25-CI25-CJ25)*100/CE25</f>
        <v>#DIV/0!</v>
      </c>
      <c r="CL25" s="30" t="e">
        <f aca="false">(CF25+CG25)*100/CE25</f>
        <v>#DIV/0!</v>
      </c>
      <c r="CM25" s="32" t="n">
        <f aca="false">BW25+CE25</f>
        <v>0</v>
      </c>
      <c r="CN25" s="32" t="n">
        <f aca="false">BX25+CF25</f>
        <v>0</v>
      </c>
      <c r="CO25" s="32" t="n">
        <f aca="false">BY25+CG25</f>
        <v>0</v>
      </c>
      <c r="CP25" s="32" t="n">
        <f aca="false">BZ25+CH25</f>
        <v>0</v>
      </c>
      <c r="CQ25" s="34"/>
      <c r="CR25" s="32" t="n">
        <f aca="false">CB25+CJ25</f>
        <v>0</v>
      </c>
      <c r="CS25" s="30" t="e">
        <f aca="false">(CM25-CQ25-CR25)*100/CM25</f>
        <v>#DIV/0!</v>
      </c>
      <c r="CT25" s="30" t="e">
        <f aca="false">(CN25+CO25)*100/CM25</f>
        <v>#DIV/0!</v>
      </c>
      <c r="CU25" s="30" t="n">
        <f aca="false">C25+AI25+BO25+CM25</f>
        <v>0</v>
      </c>
      <c r="CV25" s="30" t="n">
        <f aca="false">D25+AJ25+BP25+CN25</f>
        <v>0</v>
      </c>
      <c r="CW25" s="30" t="n">
        <f aca="false">E25+AK25+BQ25+CO25</f>
        <v>0</v>
      </c>
      <c r="CX25" s="30" t="n">
        <f aca="false">F25+AL25+BR25+CP25</f>
        <v>0</v>
      </c>
      <c r="CY25" s="30" t="n">
        <f aca="false">G25+AM25+BS25+CQ25</f>
        <v>0</v>
      </c>
      <c r="CZ25" s="30" t="n">
        <f aca="false">H25+AN25+BT25+CR25</f>
        <v>0</v>
      </c>
      <c r="DA25" s="30" t="e">
        <f aca="false">(CU25-CY25-CZ25)*100/CU25</f>
        <v>#DIV/0!</v>
      </c>
      <c r="DB25" s="30" t="e">
        <f aca="false">(CV25+CW25)*100/CU25</f>
        <v>#DIV/0!</v>
      </c>
      <c r="DC25" s="27"/>
      <c r="DD25" s="27"/>
      <c r="DE25" s="27"/>
      <c r="DF25" s="27"/>
      <c r="DG25" s="27"/>
      <c r="DH25" s="27"/>
      <c r="DI25" s="27"/>
      <c r="DJ25" s="27"/>
    </row>
    <row r="26" customFormat="false" ht="12.75" hidden="false" customHeight="false" outlineLevel="0" collapsed="false">
      <c r="A26" s="31" t="s">
        <v>64</v>
      </c>
      <c r="B26" s="33" t="s">
        <v>84</v>
      </c>
      <c r="C26" s="34"/>
      <c r="D26" s="34"/>
      <c r="E26" s="34"/>
      <c r="F26" s="34"/>
      <c r="G26" s="34"/>
      <c r="H26" s="34"/>
      <c r="I26" s="30" t="e">
        <f aca="false">(C26-G26-H26)*100/C26</f>
        <v>#DIV/0!</v>
      </c>
      <c r="J26" s="30" t="e">
        <f aca="false">(D26+E26)*100/C26</f>
        <v>#DIV/0!</v>
      </c>
      <c r="K26" s="34"/>
      <c r="L26" s="34"/>
      <c r="M26" s="34"/>
      <c r="N26" s="34"/>
      <c r="O26" s="34"/>
      <c r="P26" s="34"/>
      <c r="Q26" s="30" t="e">
        <f aca="false">(K26-O26-P26)*100/K26</f>
        <v>#DIV/0!</v>
      </c>
      <c r="R26" s="30" t="e">
        <f aca="false">(L26+M26)*100/K26</f>
        <v>#DIV/0!</v>
      </c>
      <c r="S26" s="34"/>
      <c r="T26" s="34"/>
      <c r="U26" s="34"/>
      <c r="V26" s="34"/>
      <c r="W26" s="34"/>
      <c r="X26" s="34"/>
      <c r="Y26" s="30" t="e">
        <f aca="false">(S26-W26-X26)*100/S26</f>
        <v>#DIV/0!</v>
      </c>
      <c r="Z26" s="30" t="e">
        <f aca="false">(T26+U26)*100/S26</f>
        <v>#DIV/0!</v>
      </c>
      <c r="AA26" s="34"/>
      <c r="AB26" s="34"/>
      <c r="AC26" s="34"/>
      <c r="AD26" s="34"/>
      <c r="AE26" s="34"/>
      <c r="AF26" s="34"/>
      <c r="AG26" s="30" t="e">
        <f aca="false">(AA26-AE26-AF26)*100/AA26</f>
        <v>#DIV/0!</v>
      </c>
      <c r="AH26" s="30" t="e">
        <f aca="false">(AB26+AC26)*100/AA26</f>
        <v>#DIV/0!</v>
      </c>
      <c r="AI26" s="32" t="n">
        <f aca="false">K26+S26+AA26</f>
        <v>0</v>
      </c>
      <c r="AJ26" s="32" t="n">
        <f aca="false">L26+T26+AB26</f>
        <v>0</v>
      </c>
      <c r="AK26" s="32" t="n">
        <f aca="false">M26+U26+AC26</f>
        <v>0</v>
      </c>
      <c r="AL26" s="32" t="n">
        <f aca="false">N26+V26+AD26</f>
        <v>0</v>
      </c>
      <c r="AM26" s="32" t="n">
        <f aca="false">O26+W26+AE26</f>
        <v>0</v>
      </c>
      <c r="AN26" s="32" t="n">
        <f aca="false">P26+X26+AF26</f>
        <v>0</v>
      </c>
      <c r="AO26" s="30" t="e">
        <f aca="false">(AI26-AM26-AN26)*100/AI26</f>
        <v>#DIV/0!</v>
      </c>
      <c r="AP26" s="30" t="e">
        <f aca="false">(AJ26+AK26)*100/AI26</f>
        <v>#DIV/0!</v>
      </c>
      <c r="AQ26" s="34"/>
      <c r="AR26" s="34"/>
      <c r="AS26" s="34"/>
      <c r="AT26" s="34"/>
      <c r="AU26" s="34"/>
      <c r="AV26" s="34"/>
      <c r="AW26" s="30" t="e">
        <f aca="false">(AQ26-AU26-AV26)*100/AQ26</f>
        <v>#DIV/0!</v>
      </c>
      <c r="AX26" s="30" t="e">
        <f aca="false">(AR26+AS26)*100/AQ26</f>
        <v>#DIV/0!</v>
      </c>
      <c r="AY26" s="34"/>
      <c r="AZ26" s="34"/>
      <c r="BA26" s="34"/>
      <c r="BB26" s="34"/>
      <c r="BC26" s="34"/>
      <c r="BD26" s="34"/>
      <c r="BE26" s="30" t="e">
        <f aca="false">(AY26-BC26-BD26)*100/AY26</f>
        <v>#DIV/0!</v>
      </c>
      <c r="BF26" s="30" t="e">
        <f aca="false">(AZ26+BA26)*100/AY26</f>
        <v>#DIV/0!</v>
      </c>
      <c r="BG26" s="34"/>
      <c r="BH26" s="34"/>
      <c r="BI26" s="34"/>
      <c r="BJ26" s="34"/>
      <c r="BK26" s="34"/>
      <c r="BL26" s="34"/>
      <c r="BM26" s="30" t="e">
        <f aca="false">(BG26-BK26-BL26)*100/BG26</f>
        <v>#DIV/0!</v>
      </c>
      <c r="BN26" s="30" t="e">
        <f aca="false">(BH26+BI26)*100/BG26</f>
        <v>#DIV/0!</v>
      </c>
      <c r="BO26" s="32" t="n">
        <f aca="false">AQ26+AY26+BG26</f>
        <v>0</v>
      </c>
      <c r="BP26" s="32" t="n">
        <f aca="false">AR26+AZ26+BH26</f>
        <v>0</v>
      </c>
      <c r="BQ26" s="32" t="n">
        <f aca="false">AS26+BA26+BI26</f>
        <v>0</v>
      </c>
      <c r="BR26" s="32" t="n">
        <f aca="false">AT26+BB26+BJ26</f>
        <v>0</v>
      </c>
      <c r="BS26" s="32" t="n">
        <f aca="false">AU26+BC26+BK26</f>
        <v>0</v>
      </c>
      <c r="BT26" s="32" t="n">
        <f aca="false">AV26+BD26+BL26</f>
        <v>0</v>
      </c>
      <c r="BU26" s="30" t="e">
        <f aca="false">(BO26-BS26-BT26)*100/BO26</f>
        <v>#DIV/0!</v>
      </c>
      <c r="BV26" s="30" t="e">
        <f aca="false">(BP26+BQ26)*100/BO26</f>
        <v>#DIV/0!</v>
      </c>
      <c r="BW26" s="34"/>
      <c r="BX26" s="34"/>
      <c r="BY26" s="34"/>
      <c r="BZ26" s="34"/>
      <c r="CA26" s="34"/>
      <c r="CB26" s="34"/>
      <c r="CC26" s="30" t="e">
        <f aca="false">(BW26-CA26-CB26)*100/BW26</f>
        <v>#DIV/0!</v>
      </c>
      <c r="CD26" s="30" t="e">
        <f aca="false">(BX26+BY26)*100/BW26</f>
        <v>#DIV/0!</v>
      </c>
      <c r="CE26" s="34"/>
      <c r="CF26" s="34"/>
      <c r="CG26" s="34"/>
      <c r="CH26" s="34"/>
      <c r="CI26" s="34"/>
      <c r="CJ26" s="34"/>
      <c r="CK26" s="30" t="e">
        <f aca="false">(CE26-CI26-CJ26)*100/CE26</f>
        <v>#DIV/0!</v>
      </c>
      <c r="CL26" s="30" t="e">
        <f aca="false">(CF26+CG26)*100/CE26</f>
        <v>#DIV/0!</v>
      </c>
      <c r="CM26" s="32" t="n">
        <f aca="false">BW26+CE26</f>
        <v>0</v>
      </c>
      <c r="CN26" s="32" t="n">
        <f aca="false">BX26+CF26</f>
        <v>0</v>
      </c>
      <c r="CO26" s="32" t="n">
        <f aca="false">BY26+CG26</f>
        <v>0</v>
      </c>
      <c r="CP26" s="32" t="n">
        <f aca="false">BZ26+CH26</f>
        <v>0</v>
      </c>
      <c r="CQ26" s="34"/>
      <c r="CR26" s="32" t="n">
        <f aca="false">CB26+CJ26</f>
        <v>0</v>
      </c>
      <c r="CS26" s="30" t="e">
        <f aca="false">(CM26-CQ26-CR26)*100/CM26</f>
        <v>#DIV/0!</v>
      </c>
      <c r="CT26" s="30" t="e">
        <f aca="false">(CN26+CO26)*100/CM26</f>
        <v>#DIV/0!</v>
      </c>
      <c r="CU26" s="30" t="n">
        <f aca="false">C26+AI26+BO26+CM26</f>
        <v>0</v>
      </c>
      <c r="CV26" s="30" t="n">
        <f aca="false">D26+AJ26+BP26+CN26</f>
        <v>0</v>
      </c>
      <c r="CW26" s="30" t="n">
        <f aca="false">E26+AK26+BQ26+CO26</f>
        <v>0</v>
      </c>
      <c r="CX26" s="30" t="n">
        <f aca="false">F26+AL26+BR26+CP26</f>
        <v>0</v>
      </c>
      <c r="CY26" s="30" t="n">
        <f aca="false">G26+AM26+BS26+CQ26</f>
        <v>0</v>
      </c>
      <c r="CZ26" s="30" t="n">
        <f aca="false">H26+AN26+BT26+CR26</f>
        <v>0</v>
      </c>
      <c r="DA26" s="30" t="e">
        <f aca="false">(CU26-CY26-CZ26)*100/CU26</f>
        <v>#DIV/0!</v>
      </c>
      <c r="DB26" s="30" t="e">
        <f aca="false">(CV26+CW26)*100/CU26</f>
        <v>#DIV/0!</v>
      </c>
      <c r="DC26" s="27"/>
      <c r="DD26" s="27"/>
      <c r="DE26" s="27"/>
      <c r="DF26" s="27"/>
      <c r="DG26" s="27"/>
      <c r="DH26" s="27"/>
      <c r="DI26" s="27"/>
      <c r="DJ26" s="27"/>
    </row>
    <row r="27" customFormat="false" ht="12.75" hidden="false" customHeight="false" outlineLevel="0" collapsed="false">
      <c r="A27" s="31" t="s">
        <v>64</v>
      </c>
      <c r="B27" s="29" t="s">
        <v>85</v>
      </c>
      <c r="C27" s="32"/>
      <c r="D27" s="32"/>
      <c r="E27" s="32"/>
      <c r="F27" s="32"/>
      <c r="G27" s="32"/>
      <c r="H27" s="32"/>
      <c r="I27" s="30" t="e">
        <f aca="false">(C27-G27-H27)*100/C27</f>
        <v>#DIV/0!</v>
      </c>
      <c r="J27" s="30" t="e">
        <f aca="false">(D27+E27)*100/C27</f>
        <v>#DIV/0!</v>
      </c>
      <c r="K27" s="32"/>
      <c r="L27" s="32"/>
      <c r="M27" s="32"/>
      <c r="N27" s="32"/>
      <c r="O27" s="32"/>
      <c r="P27" s="32"/>
      <c r="Q27" s="30" t="e">
        <f aca="false">(K27-O27-P27)*100/K27</f>
        <v>#DIV/0!</v>
      </c>
      <c r="R27" s="30" t="e">
        <f aca="false">(L27+M27)*100/K27</f>
        <v>#DIV/0!</v>
      </c>
      <c r="S27" s="32"/>
      <c r="T27" s="32"/>
      <c r="U27" s="32"/>
      <c r="V27" s="32"/>
      <c r="W27" s="32"/>
      <c r="X27" s="32"/>
      <c r="Y27" s="30" t="e">
        <f aca="false">(S27-W27-X27)*100/S27</f>
        <v>#DIV/0!</v>
      </c>
      <c r="Z27" s="30" t="e">
        <f aca="false">(T27+U27)*100/S27</f>
        <v>#DIV/0!</v>
      </c>
      <c r="AA27" s="32"/>
      <c r="AB27" s="32"/>
      <c r="AC27" s="32"/>
      <c r="AD27" s="32"/>
      <c r="AE27" s="32"/>
      <c r="AF27" s="32"/>
      <c r="AG27" s="30" t="e">
        <f aca="false">(AA27-AE27-AF27)*100/AA27</f>
        <v>#DIV/0!</v>
      </c>
      <c r="AH27" s="30" t="e">
        <f aca="false">(AB27+AC27)*100/AA27</f>
        <v>#DIV/0!</v>
      </c>
      <c r="AI27" s="32" t="n">
        <f aca="false">K27+S27+AA27</f>
        <v>0</v>
      </c>
      <c r="AJ27" s="32" t="n">
        <f aca="false">L27+T27+AB27</f>
        <v>0</v>
      </c>
      <c r="AK27" s="32" t="n">
        <f aca="false">M27+U27+AC27</f>
        <v>0</v>
      </c>
      <c r="AL27" s="32" t="n">
        <f aca="false">N27+V27+AD27</f>
        <v>0</v>
      </c>
      <c r="AM27" s="32" t="n">
        <f aca="false">O27+W27+AE27</f>
        <v>0</v>
      </c>
      <c r="AN27" s="32" t="n">
        <f aca="false">P27+X27+AF27</f>
        <v>0</v>
      </c>
      <c r="AO27" s="30" t="e">
        <f aca="false">(AI27-AM27-AN27)*100/AI27</f>
        <v>#DIV/0!</v>
      </c>
      <c r="AP27" s="30" t="e">
        <f aca="false">(AJ27+AK27)*100/AI27</f>
        <v>#DIV/0!</v>
      </c>
      <c r="AQ27" s="32"/>
      <c r="AR27" s="32"/>
      <c r="AS27" s="32"/>
      <c r="AT27" s="32"/>
      <c r="AU27" s="32"/>
      <c r="AV27" s="32"/>
      <c r="AW27" s="30" t="e">
        <f aca="false">(AQ27-AU27-AV27)*100/AQ27</f>
        <v>#DIV/0!</v>
      </c>
      <c r="AX27" s="30" t="e">
        <f aca="false">(AR27+AS27)*100/AQ27</f>
        <v>#DIV/0!</v>
      </c>
      <c r="AY27" s="32"/>
      <c r="AZ27" s="32"/>
      <c r="BA27" s="32"/>
      <c r="BB27" s="32"/>
      <c r="BC27" s="32"/>
      <c r="BD27" s="32"/>
      <c r="BE27" s="30" t="e">
        <f aca="false">(AY27-BC27-BD27)*100/AY27</f>
        <v>#DIV/0!</v>
      </c>
      <c r="BF27" s="30" t="e">
        <f aca="false">(AZ27+BA27)*100/AY27</f>
        <v>#DIV/0!</v>
      </c>
      <c r="BG27" s="32"/>
      <c r="BH27" s="32"/>
      <c r="BI27" s="32"/>
      <c r="BJ27" s="32"/>
      <c r="BK27" s="32"/>
      <c r="BL27" s="32"/>
      <c r="BM27" s="30" t="e">
        <f aca="false">(BG27-BK27-BL27)*100/BG27</f>
        <v>#DIV/0!</v>
      </c>
      <c r="BN27" s="30" t="e">
        <f aca="false">(BH27+BI27)*100/BG27</f>
        <v>#DIV/0!</v>
      </c>
      <c r="BO27" s="32" t="n">
        <f aca="false">AQ27+AY27+BG27</f>
        <v>0</v>
      </c>
      <c r="BP27" s="32" t="n">
        <f aca="false">AR27+AZ27+BH27</f>
        <v>0</v>
      </c>
      <c r="BQ27" s="32" t="n">
        <f aca="false">AS27+BA27+BI27</f>
        <v>0</v>
      </c>
      <c r="BR27" s="32" t="n">
        <f aca="false">AT27+BB27+BJ27</f>
        <v>0</v>
      </c>
      <c r="BS27" s="32" t="n">
        <f aca="false">AU27+BC27+BK27</f>
        <v>0</v>
      </c>
      <c r="BT27" s="32" t="n">
        <f aca="false">AV27+BD27+BL27</f>
        <v>0</v>
      </c>
      <c r="BU27" s="30" t="e">
        <f aca="false">(BO27-BS27-BT27)*100/BO27</f>
        <v>#DIV/0!</v>
      </c>
      <c r="BV27" s="30" t="e">
        <f aca="false">(BP27+BQ27)*100/BO27</f>
        <v>#DIV/0!</v>
      </c>
      <c r="BW27" s="32"/>
      <c r="BX27" s="32"/>
      <c r="BY27" s="32"/>
      <c r="BZ27" s="32"/>
      <c r="CA27" s="32"/>
      <c r="CB27" s="32"/>
      <c r="CC27" s="30" t="e">
        <f aca="false">(BW27-CA27-CB27)*100/BW27</f>
        <v>#DIV/0!</v>
      </c>
      <c r="CD27" s="30" t="e">
        <f aca="false">(BX27+BY27)*100/BW27</f>
        <v>#DIV/0!</v>
      </c>
      <c r="CE27" s="32"/>
      <c r="CF27" s="32"/>
      <c r="CG27" s="32"/>
      <c r="CH27" s="32"/>
      <c r="CI27" s="32"/>
      <c r="CJ27" s="32"/>
      <c r="CK27" s="30" t="e">
        <f aca="false">(CE27-CI27-CJ27)*100/CE27</f>
        <v>#DIV/0!</v>
      </c>
      <c r="CL27" s="30" t="e">
        <f aca="false">(CF27+CG27)*100/CE27</f>
        <v>#DIV/0!</v>
      </c>
      <c r="CM27" s="32" t="n">
        <f aca="false">BW27+CE27</f>
        <v>0</v>
      </c>
      <c r="CN27" s="32" t="n">
        <f aca="false">BX27+CF27</f>
        <v>0</v>
      </c>
      <c r="CO27" s="32" t="n">
        <f aca="false">BY27+CG27</f>
        <v>0</v>
      </c>
      <c r="CP27" s="32" t="n">
        <f aca="false">BZ27+CH27</f>
        <v>0</v>
      </c>
      <c r="CQ27" s="32"/>
      <c r="CR27" s="32" t="n">
        <f aca="false">CB27+CJ27</f>
        <v>0</v>
      </c>
      <c r="CS27" s="30" t="e">
        <f aca="false">(CM27-CQ27-CR27)*100/CM27</f>
        <v>#DIV/0!</v>
      </c>
      <c r="CT27" s="30" t="e">
        <f aca="false">(CN27+CO27)*100/CM27</f>
        <v>#DIV/0!</v>
      </c>
      <c r="CU27" s="30" t="n">
        <f aca="false">C27+AI27+BO27+CM27</f>
        <v>0</v>
      </c>
      <c r="CV27" s="30" t="n">
        <f aca="false">D27+AJ27+BP27+CN27</f>
        <v>0</v>
      </c>
      <c r="CW27" s="30" t="n">
        <f aca="false">E27+AK27+BQ27+CO27</f>
        <v>0</v>
      </c>
      <c r="CX27" s="30" t="n">
        <f aca="false">F27+AL27+BR27+CP27</f>
        <v>0</v>
      </c>
      <c r="CY27" s="30" t="n">
        <f aca="false">G27+AM27+BS27+CQ27</f>
        <v>0</v>
      </c>
      <c r="CZ27" s="30" t="n">
        <f aca="false">H27+AN27+BT27+CR27</f>
        <v>0</v>
      </c>
      <c r="DA27" s="30" t="e">
        <f aca="false">(CU27-CY27-CZ27)*100/CU27</f>
        <v>#DIV/0!</v>
      </c>
      <c r="DB27" s="30" t="e">
        <f aca="false">(CV27+CW27)*100/CU27</f>
        <v>#DIV/0!</v>
      </c>
      <c r="DC27" s="27"/>
      <c r="DD27" s="27"/>
      <c r="DE27" s="27"/>
      <c r="DF27" s="27"/>
      <c r="DG27" s="27"/>
      <c r="DH27" s="27"/>
      <c r="DI27" s="27"/>
      <c r="DJ27" s="27"/>
    </row>
    <row r="28" customFormat="false" ht="12.75" hidden="false" customHeight="false" outlineLevel="0" collapsed="false">
      <c r="A28" s="31" t="s">
        <v>64</v>
      </c>
      <c r="B28" s="35" t="s">
        <v>37</v>
      </c>
      <c r="C28" s="32"/>
      <c r="D28" s="32"/>
      <c r="E28" s="32"/>
      <c r="F28" s="32"/>
      <c r="G28" s="32"/>
      <c r="H28" s="32"/>
      <c r="I28" s="30" t="e">
        <f aca="false">(C28-G28-H28)*100/C28</f>
        <v>#DIV/0!</v>
      </c>
      <c r="J28" s="30" t="e">
        <f aca="false">(D28+E28)*100/C28</f>
        <v>#DIV/0!</v>
      </c>
      <c r="K28" s="32"/>
      <c r="L28" s="32"/>
      <c r="M28" s="32"/>
      <c r="N28" s="32"/>
      <c r="O28" s="32"/>
      <c r="P28" s="32"/>
      <c r="Q28" s="30" t="e">
        <f aca="false">(K28-O28-P28)*100/K28</f>
        <v>#DIV/0!</v>
      </c>
      <c r="R28" s="30" t="e">
        <f aca="false">(L28+M28)*100/K28</f>
        <v>#DIV/0!</v>
      </c>
      <c r="S28" s="32"/>
      <c r="T28" s="32"/>
      <c r="U28" s="32"/>
      <c r="V28" s="32"/>
      <c r="W28" s="32"/>
      <c r="X28" s="32"/>
      <c r="Y28" s="30" t="e">
        <f aca="false">(S28-W28-X28)*100/S28</f>
        <v>#DIV/0!</v>
      </c>
      <c r="Z28" s="30" t="e">
        <f aca="false">(T28+U28)*100/S28</f>
        <v>#DIV/0!</v>
      </c>
      <c r="AA28" s="32"/>
      <c r="AB28" s="32"/>
      <c r="AC28" s="32"/>
      <c r="AD28" s="32"/>
      <c r="AE28" s="32"/>
      <c r="AF28" s="32"/>
      <c r="AG28" s="30" t="e">
        <f aca="false">(AA28-AE28-AF28)*100/AA28</f>
        <v>#DIV/0!</v>
      </c>
      <c r="AH28" s="30" t="e">
        <f aca="false">(AB28+AC28)*100/AA28</f>
        <v>#DIV/0!</v>
      </c>
      <c r="AI28" s="32" t="n">
        <f aca="false">K28+S28+AA28</f>
        <v>0</v>
      </c>
      <c r="AJ28" s="32" t="n">
        <f aca="false">L28+T28+AB28</f>
        <v>0</v>
      </c>
      <c r="AK28" s="32" t="n">
        <f aca="false">M28+U28+AC28</f>
        <v>0</v>
      </c>
      <c r="AL28" s="32" t="n">
        <f aca="false">N28+V28+AD28</f>
        <v>0</v>
      </c>
      <c r="AM28" s="32" t="n">
        <f aca="false">O28+W28+AE28</f>
        <v>0</v>
      </c>
      <c r="AN28" s="32" t="n">
        <f aca="false">P28+X28+AF28</f>
        <v>0</v>
      </c>
      <c r="AO28" s="30" t="e">
        <f aca="false">(AI28-AM28-AN28)*100/AI28</f>
        <v>#DIV/0!</v>
      </c>
      <c r="AP28" s="30" t="e">
        <f aca="false">(AJ28+AK28)*100/AI28</f>
        <v>#DIV/0!</v>
      </c>
      <c r="AQ28" s="32"/>
      <c r="AR28" s="32"/>
      <c r="AS28" s="32"/>
      <c r="AT28" s="32"/>
      <c r="AU28" s="32"/>
      <c r="AV28" s="32"/>
      <c r="AW28" s="30" t="e">
        <f aca="false">(AQ28-AU28-AV28)*100/AQ28</f>
        <v>#DIV/0!</v>
      </c>
      <c r="AX28" s="30" t="e">
        <f aca="false">(AR28+AS28)*100/AQ28</f>
        <v>#DIV/0!</v>
      </c>
      <c r="AY28" s="32"/>
      <c r="AZ28" s="32"/>
      <c r="BA28" s="32"/>
      <c r="BB28" s="32"/>
      <c r="BC28" s="32"/>
      <c r="BD28" s="32"/>
      <c r="BE28" s="30" t="e">
        <f aca="false">(AY28-BC28-BD28)*100/AY28</f>
        <v>#DIV/0!</v>
      </c>
      <c r="BF28" s="30" t="e">
        <f aca="false">(AZ28+BA28)*100/AY28</f>
        <v>#DIV/0!</v>
      </c>
      <c r="BG28" s="32"/>
      <c r="BH28" s="32"/>
      <c r="BI28" s="32"/>
      <c r="BJ28" s="32"/>
      <c r="BK28" s="32"/>
      <c r="BL28" s="32"/>
      <c r="BM28" s="30" t="e">
        <f aca="false">(BG28-BK28-BL28)*100/BG28</f>
        <v>#DIV/0!</v>
      </c>
      <c r="BN28" s="30" t="e">
        <f aca="false">(BH28+BI28)*100/BG28</f>
        <v>#DIV/0!</v>
      </c>
      <c r="BO28" s="32" t="n">
        <f aca="false">AQ28+AY28+BG28</f>
        <v>0</v>
      </c>
      <c r="BP28" s="32" t="n">
        <f aca="false">AR28+AZ28+BH28</f>
        <v>0</v>
      </c>
      <c r="BQ28" s="32" t="n">
        <f aca="false">AS28+BA28+BI28</f>
        <v>0</v>
      </c>
      <c r="BR28" s="32" t="n">
        <f aca="false">AT28+BB28+BJ28</f>
        <v>0</v>
      </c>
      <c r="BS28" s="32" t="n">
        <f aca="false">AU28+BC28+BK28</f>
        <v>0</v>
      </c>
      <c r="BT28" s="32" t="n">
        <f aca="false">AV28+BD28+BL28</f>
        <v>0</v>
      </c>
      <c r="BU28" s="30" t="e">
        <f aca="false">(BO28-BS28-BT28)*100/BO28</f>
        <v>#DIV/0!</v>
      </c>
      <c r="BV28" s="30" t="e">
        <f aca="false">(BP28+BQ28)*100/BO28</f>
        <v>#DIV/0!</v>
      </c>
      <c r="BW28" s="32"/>
      <c r="BX28" s="32"/>
      <c r="BY28" s="32"/>
      <c r="BZ28" s="32"/>
      <c r="CA28" s="32"/>
      <c r="CB28" s="32"/>
      <c r="CC28" s="30" t="e">
        <f aca="false">(BW28-CA28-CB28)*100/BW28</f>
        <v>#DIV/0!</v>
      </c>
      <c r="CD28" s="30" t="e">
        <f aca="false">(BX28+BY28)*100/BW28</f>
        <v>#DIV/0!</v>
      </c>
      <c r="CE28" s="32"/>
      <c r="CF28" s="32"/>
      <c r="CG28" s="32"/>
      <c r="CH28" s="32"/>
      <c r="CI28" s="32"/>
      <c r="CJ28" s="32"/>
      <c r="CK28" s="30" t="e">
        <f aca="false">(CE28-CI28-CJ28)*100/CE28</f>
        <v>#DIV/0!</v>
      </c>
      <c r="CL28" s="30" t="e">
        <f aca="false">(CF28+CG28)*100/CE28</f>
        <v>#DIV/0!</v>
      </c>
      <c r="CM28" s="32" t="n">
        <f aca="false">BW28+CE28</f>
        <v>0</v>
      </c>
      <c r="CN28" s="32" t="n">
        <f aca="false">BX28+CF28</f>
        <v>0</v>
      </c>
      <c r="CO28" s="32" t="n">
        <f aca="false">BY28+CG28</f>
        <v>0</v>
      </c>
      <c r="CP28" s="32" t="n">
        <f aca="false">BZ28+CH28</f>
        <v>0</v>
      </c>
      <c r="CQ28" s="32"/>
      <c r="CR28" s="32" t="n">
        <f aca="false">CB28+CJ28</f>
        <v>0</v>
      </c>
      <c r="CS28" s="30" t="e">
        <f aca="false">(CM28-CQ28-CR28)*100/CM28</f>
        <v>#DIV/0!</v>
      </c>
      <c r="CT28" s="30" t="e">
        <f aca="false">(CN28+CO28)*100/CM28</f>
        <v>#DIV/0!</v>
      </c>
      <c r="CU28" s="30" t="n">
        <f aca="false">C28+AI28+BO28+CM28</f>
        <v>0</v>
      </c>
      <c r="CV28" s="30" t="n">
        <f aca="false">D28+AJ28+BP28+CN28</f>
        <v>0</v>
      </c>
      <c r="CW28" s="30" t="n">
        <f aca="false">E28+AK28+BQ28+CO28</f>
        <v>0</v>
      </c>
      <c r="CX28" s="30" t="n">
        <f aca="false">F28+AL28+BR28+CP28</f>
        <v>0</v>
      </c>
      <c r="CY28" s="30" t="n">
        <f aca="false">G28+AM28+BS28+CQ28</f>
        <v>0</v>
      </c>
      <c r="CZ28" s="30" t="n">
        <f aca="false">H28+AN28+BT28+CR28</f>
        <v>0</v>
      </c>
      <c r="DA28" s="30" t="e">
        <f aca="false">(CU28-CY28-CZ28)*100/CU28</f>
        <v>#DIV/0!</v>
      </c>
      <c r="DB28" s="30" t="e">
        <f aca="false">(CV28+CW28)*100/CU28</f>
        <v>#DIV/0!</v>
      </c>
    </row>
    <row r="29" customFormat="false" ht="12.75" hidden="false" customHeight="false" outlineLevel="0" collapsed="false">
      <c r="A29" s="31" t="s">
        <v>64</v>
      </c>
      <c r="B29" s="35" t="s">
        <v>86</v>
      </c>
      <c r="C29" s="30"/>
      <c r="D29" s="30"/>
      <c r="E29" s="30"/>
      <c r="F29" s="30"/>
      <c r="G29" s="30"/>
      <c r="H29" s="30"/>
      <c r="I29" s="30" t="e">
        <f aca="false">(C29-G29-H29)*100/C29</f>
        <v>#DIV/0!</v>
      </c>
      <c r="J29" s="30" t="e">
        <f aca="false">(D29+E29)*100/C29</f>
        <v>#DIV/0!</v>
      </c>
      <c r="K29" s="30"/>
      <c r="L29" s="30"/>
      <c r="M29" s="30"/>
      <c r="N29" s="30"/>
      <c r="O29" s="30"/>
      <c r="P29" s="30"/>
      <c r="Q29" s="30" t="e">
        <f aca="false">(K29-O29-P29)*100/K29</f>
        <v>#DIV/0!</v>
      </c>
      <c r="R29" s="30" t="e">
        <f aca="false">(L29+M29)*100/K29</f>
        <v>#DIV/0!</v>
      </c>
      <c r="S29" s="30"/>
      <c r="T29" s="30"/>
      <c r="U29" s="30"/>
      <c r="V29" s="30"/>
      <c r="W29" s="30"/>
      <c r="X29" s="30"/>
      <c r="Y29" s="30" t="e">
        <f aca="false">(S29-W29-X29)*100/S29</f>
        <v>#DIV/0!</v>
      </c>
      <c r="Z29" s="30" t="e">
        <f aca="false">(T29+U29)*100/S29</f>
        <v>#DIV/0!</v>
      </c>
      <c r="AA29" s="30"/>
      <c r="AB29" s="30"/>
      <c r="AC29" s="30"/>
      <c r="AD29" s="30"/>
      <c r="AE29" s="30"/>
      <c r="AF29" s="30"/>
      <c r="AG29" s="30" t="e">
        <f aca="false">(AA29-AE29-AF29)*100/AA29</f>
        <v>#DIV/0!</v>
      </c>
      <c r="AH29" s="30" t="e">
        <f aca="false">(AB29+AC29)*100/AA29</f>
        <v>#DIV/0!</v>
      </c>
      <c r="AI29" s="32" t="n">
        <f aca="false">K29+S29+AA29</f>
        <v>0</v>
      </c>
      <c r="AJ29" s="32" t="n">
        <f aca="false">L29+T29+AB29</f>
        <v>0</v>
      </c>
      <c r="AK29" s="32" t="n">
        <f aca="false">M29+U29+AC29</f>
        <v>0</v>
      </c>
      <c r="AL29" s="32" t="n">
        <f aca="false">N29+V29+AD29</f>
        <v>0</v>
      </c>
      <c r="AM29" s="32" t="n">
        <f aca="false">O29+W29+AE29</f>
        <v>0</v>
      </c>
      <c r="AN29" s="32" t="n">
        <f aca="false">P29+X29+AF29</f>
        <v>0</v>
      </c>
      <c r="AO29" s="30" t="e">
        <f aca="false">(AI29-AM29-AN29)*100/AI29</f>
        <v>#DIV/0!</v>
      </c>
      <c r="AP29" s="30" t="e">
        <f aca="false">(AJ29+AK29)*100/AI29</f>
        <v>#DIV/0!</v>
      </c>
      <c r="AQ29" s="30"/>
      <c r="AR29" s="30"/>
      <c r="AS29" s="30"/>
      <c r="AT29" s="30"/>
      <c r="AU29" s="30"/>
      <c r="AV29" s="30"/>
      <c r="AW29" s="30" t="e">
        <f aca="false">(AQ29-AU29-AV29)*100/AQ29</f>
        <v>#DIV/0!</v>
      </c>
      <c r="AX29" s="30" t="e">
        <f aca="false">(AR29+AS29)*100/AQ29</f>
        <v>#DIV/0!</v>
      </c>
      <c r="AY29" s="30"/>
      <c r="AZ29" s="30"/>
      <c r="BA29" s="30"/>
      <c r="BB29" s="30"/>
      <c r="BC29" s="30"/>
      <c r="BD29" s="30"/>
      <c r="BE29" s="30" t="e">
        <f aca="false">(AY29-BC29-BD29)*100/AY29</f>
        <v>#DIV/0!</v>
      </c>
      <c r="BF29" s="30" t="e">
        <f aca="false">(AZ29+BA29)*100/AY29</f>
        <v>#DIV/0!</v>
      </c>
      <c r="BG29" s="30"/>
      <c r="BH29" s="30"/>
      <c r="BI29" s="30"/>
      <c r="BJ29" s="30"/>
      <c r="BK29" s="30"/>
      <c r="BL29" s="30"/>
      <c r="BM29" s="30" t="e">
        <f aca="false">(BG29-BK29-BL29)*100/BG29</f>
        <v>#DIV/0!</v>
      </c>
      <c r="BN29" s="30" t="e">
        <f aca="false">(BH29+BI29)*100/BG29</f>
        <v>#DIV/0!</v>
      </c>
      <c r="BO29" s="32" t="n">
        <f aca="false">AQ29+AY29+BG29</f>
        <v>0</v>
      </c>
      <c r="BP29" s="32" t="n">
        <f aca="false">AR29+AZ29+BH29</f>
        <v>0</v>
      </c>
      <c r="BQ29" s="32" t="n">
        <f aca="false">AS29+BA29+BI29</f>
        <v>0</v>
      </c>
      <c r="BR29" s="32" t="n">
        <f aca="false">AT29+BB29+BJ29</f>
        <v>0</v>
      </c>
      <c r="BS29" s="32" t="n">
        <f aca="false">AU29+BC29+BK29</f>
        <v>0</v>
      </c>
      <c r="BT29" s="32" t="n">
        <f aca="false">AV29+BD29+BL29</f>
        <v>0</v>
      </c>
      <c r="BU29" s="30" t="e">
        <f aca="false">(BO29-BS29-BT29)*100/BO29</f>
        <v>#DIV/0!</v>
      </c>
      <c r="BV29" s="30" t="e">
        <f aca="false">(BP29+BQ29)*100/BO29</f>
        <v>#DIV/0!</v>
      </c>
      <c r="BW29" s="30"/>
      <c r="BX29" s="30"/>
      <c r="BY29" s="30"/>
      <c r="BZ29" s="30"/>
      <c r="CA29" s="30"/>
      <c r="CB29" s="30"/>
      <c r="CC29" s="30" t="e">
        <f aca="false">(BW29-CA29-CB29)*100/BW29</f>
        <v>#DIV/0!</v>
      </c>
      <c r="CD29" s="30" t="e">
        <f aca="false">(BX29+BY29)*100/BW29</f>
        <v>#DIV/0!</v>
      </c>
      <c r="CE29" s="30"/>
      <c r="CF29" s="30"/>
      <c r="CG29" s="30"/>
      <c r="CH29" s="30"/>
      <c r="CI29" s="30"/>
      <c r="CJ29" s="30"/>
      <c r="CK29" s="30" t="e">
        <f aca="false">(CE29-CI29-CJ29)*100/CE29</f>
        <v>#DIV/0!</v>
      </c>
      <c r="CL29" s="30" t="e">
        <f aca="false">(CF29+CG29)*100/CE29</f>
        <v>#DIV/0!</v>
      </c>
      <c r="CM29" s="32" t="n">
        <f aca="false">BW29+CE29</f>
        <v>0</v>
      </c>
      <c r="CN29" s="32" t="n">
        <f aca="false">BX29+CF29</f>
        <v>0</v>
      </c>
      <c r="CO29" s="32" t="n">
        <f aca="false">BY29+CG29</f>
        <v>0</v>
      </c>
      <c r="CP29" s="32" t="n">
        <f aca="false">BZ29+CH29</f>
        <v>0</v>
      </c>
      <c r="CQ29" s="30"/>
      <c r="CR29" s="32" t="n">
        <f aca="false">CB29+CJ29</f>
        <v>0</v>
      </c>
      <c r="CS29" s="30" t="e">
        <f aca="false">(CM29-CQ29-CR29)*100/CM29</f>
        <v>#DIV/0!</v>
      </c>
      <c r="CT29" s="30" t="e">
        <f aca="false">(CN29+CO29)*100/CM29</f>
        <v>#DIV/0!</v>
      </c>
      <c r="CU29" s="30" t="n">
        <f aca="false">C29+AI29+BO29+CM29</f>
        <v>0</v>
      </c>
      <c r="CV29" s="30" t="n">
        <f aca="false">D29+AJ29+BP29+CN29</f>
        <v>0</v>
      </c>
      <c r="CW29" s="30" t="n">
        <f aca="false">E29+AK29+BQ29+CO29</f>
        <v>0</v>
      </c>
      <c r="CX29" s="30" t="n">
        <f aca="false">F29+AL29+BR29+CP29</f>
        <v>0</v>
      </c>
      <c r="CY29" s="30" t="n">
        <f aca="false">G29+AM29+BS29+CQ29</f>
        <v>0</v>
      </c>
      <c r="CZ29" s="30" t="n">
        <f aca="false">H29+AN29+BT29+CR29</f>
        <v>0</v>
      </c>
      <c r="DA29" s="30" t="e">
        <f aca="false">(CU29-CY29-CZ29)*100/CU29</f>
        <v>#DIV/0!</v>
      </c>
      <c r="DB29" s="30" t="e">
        <f aca="false">(CV29+CW29)*100/CU29</f>
        <v>#DIV/0!</v>
      </c>
    </row>
    <row r="30" customFormat="false" ht="12.75" hidden="false" customHeight="false" outlineLevel="0" collapsed="false">
      <c r="A30" s="31" t="s">
        <v>64</v>
      </c>
      <c r="B30" s="35" t="s">
        <v>87</v>
      </c>
      <c r="C30" s="30"/>
      <c r="D30" s="30"/>
      <c r="E30" s="30"/>
      <c r="F30" s="30"/>
      <c r="G30" s="30"/>
      <c r="H30" s="30"/>
      <c r="I30" s="30" t="e">
        <f aca="false">(C30-G30-H30)*100/C30</f>
        <v>#DIV/0!</v>
      </c>
      <c r="J30" s="30" t="e">
        <f aca="false">(D30+E30)*100/C30</f>
        <v>#DIV/0!</v>
      </c>
      <c r="K30" s="30"/>
      <c r="L30" s="30"/>
      <c r="M30" s="30"/>
      <c r="N30" s="30"/>
      <c r="O30" s="30"/>
      <c r="P30" s="30"/>
      <c r="Q30" s="30" t="e">
        <f aca="false">(K30-O30-P30)*100/K30</f>
        <v>#DIV/0!</v>
      </c>
      <c r="R30" s="30" t="e">
        <f aca="false">(L30+M30)*100/K30</f>
        <v>#DIV/0!</v>
      </c>
      <c r="S30" s="30"/>
      <c r="T30" s="30"/>
      <c r="U30" s="30"/>
      <c r="V30" s="30"/>
      <c r="W30" s="30"/>
      <c r="X30" s="30"/>
      <c r="Y30" s="30" t="e">
        <f aca="false">(S30-W30-X30)*100/S30</f>
        <v>#DIV/0!</v>
      </c>
      <c r="Z30" s="30" t="e">
        <f aca="false">(T30+U30)*100/S30</f>
        <v>#DIV/0!</v>
      </c>
      <c r="AA30" s="30"/>
      <c r="AB30" s="30"/>
      <c r="AC30" s="30"/>
      <c r="AD30" s="30"/>
      <c r="AE30" s="30"/>
      <c r="AF30" s="30"/>
      <c r="AG30" s="30" t="e">
        <f aca="false">(AA30-AE30-AF30)*100/AA30</f>
        <v>#DIV/0!</v>
      </c>
      <c r="AH30" s="30" t="e">
        <f aca="false">(AB30+AC30)*100/AA30</f>
        <v>#DIV/0!</v>
      </c>
      <c r="AI30" s="32" t="n">
        <f aca="false">K30+S30+AA30</f>
        <v>0</v>
      </c>
      <c r="AJ30" s="32" t="n">
        <f aca="false">L30+T30+AB30</f>
        <v>0</v>
      </c>
      <c r="AK30" s="32" t="n">
        <f aca="false">M30+U30+AC30</f>
        <v>0</v>
      </c>
      <c r="AL30" s="32" t="n">
        <f aca="false">N30+V30+AD30</f>
        <v>0</v>
      </c>
      <c r="AM30" s="32" t="n">
        <f aca="false">O30+W30+AE30</f>
        <v>0</v>
      </c>
      <c r="AN30" s="32" t="n">
        <f aca="false">P30+X30+AF30</f>
        <v>0</v>
      </c>
      <c r="AO30" s="30" t="e">
        <f aca="false">(AI30-AM30-AN30)*100/AI30</f>
        <v>#DIV/0!</v>
      </c>
      <c r="AP30" s="30" t="e">
        <f aca="false">(AJ30+AK30)*100/AI30</f>
        <v>#DIV/0!</v>
      </c>
      <c r="AQ30" s="30"/>
      <c r="AR30" s="30"/>
      <c r="AS30" s="30"/>
      <c r="AT30" s="30"/>
      <c r="AU30" s="30"/>
      <c r="AV30" s="30"/>
      <c r="AW30" s="30" t="e">
        <f aca="false">(AQ30-AU30-AV30)*100/AQ30</f>
        <v>#DIV/0!</v>
      </c>
      <c r="AX30" s="30" t="e">
        <f aca="false">(AR30+AS30)*100/AQ30</f>
        <v>#DIV/0!</v>
      </c>
      <c r="AY30" s="30"/>
      <c r="AZ30" s="30"/>
      <c r="BA30" s="30"/>
      <c r="BB30" s="30"/>
      <c r="BC30" s="30"/>
      <c r="BD30" s="30"/>
      <c r="BE30" s="30" t="e">
        <f aca="false">(AY30-BC30-BD30)*100/AY30</f>
        <v>#DIV/0!</v>
      </c>
      <c r="BF30" s="30" t="e">
        <f aca="false">(AZ30+BA30)*100/AY30</f>
        <v>#DIV/0!</v>
      </c>
      <c r="BG30" s="30"/>
      <c r="BH30" s="30"/>
      <c r="BI30" s="30"/>
      <c r="BJ30" s="30"/>
      <c r="BK30" s="30"/>
      <c r="BL30" s="30"/>
      <c r="BM30" s="30" t="e">
        <f aca="false">(BG30-BK30-BL30)*100/BG30</f>
        <v>#DIV/0!</v>
      </c>
      <c r="BN30" s="30" t="e">
        <f aca="false">(BH30+BI30)*100/BG30</f>
        <v>#DIV/0!</v>
      </c>
      <c r="BO30" s="32" t="n">
        <f aca="false">AQ30+AY30+BG30</f>
        <v>0</v>
      </c>
      <c r="BP30" s="32" t="n">
        <f aca="false">AR30+AZ30+BH30</f>
        <v>0</v>
      </c>
      <c r="BQ30" s="32" t="n">
        <f aca="false">AS30+BA30+BI30</f>
        <v>0</v>
      </c>
      <c r="BR30" s="32" t="n">
        <f aca="false">AT30+BB30+BJ30</f>
        <v>0</v>
      </c>
      <c r="BS30" s="32" t="n">
        <f aca="false">AU30+BC30+BK30</f>
        <v>0</v>
      </c>
      <c r="BT30" s="32" t="n">
        <f aca="false">AV30+BD30+BL30</f>
        <v>0</v>
      </c>
      <c r="BU30" s="30" t="e">
        <f aca="false">(BO30-BS30-BT30)*100/BO30</f>
        <v>#DIV/0!</v>
      </c>
      <c r="BV30" s="30" t="e">
        <f aca="false">(BP30+BQ30)*100/BO30</f>
        <v>#DIV/0!</v>
      </c>
      <c r="BW30" s="30"/>
      <c r="BX30" s="30"/>
      <c r="BY30" s="30"/>
      <c r="BZ30" s="30"/>
      <c r="CA30" s="30"/>
      <c r="CB30" s="30"/>
      <c r="CC30" s="30" t="e">
        <f aca="false">(BW30-CA30-CB30)*100/BW30</f>
        <v>#DIV/0!</v>
      </c>
      <c r="CD30" s="30" t="e">
        <f aca="false">(BX30+BY30)*100/BW30</f>
        <v>#DIV/0!</v>
      </c>
      <c r="CE30" s="30"/>
      <c r="CF30" s="30"/>
      <c r="CG30" s="30"/>
      <c r="CH30" s="30"/>
      <c r="CI30" s="30"/>
      <c r="CJ30" s="30"/>
      <c r="CK30" s="30" t="e">
        <f aca="false">(CE30-CI30-CJ30)*100/CE30</f>
        <v>#DIV/0!</v>
      </c>
      <c r="CL30" s="30" t="e">
        <f aca="false">(CF30+CG30)*100/CE30</f>
        <v>#DIV/0!</v>
      </c>
      <c r="CM30" s="32" t="n">
        <f aca="false">BW30+CE30</f>
        <v>0</v>
      </c>
      <c r="CN30" s="32" t="n">
        <f aca="false">BX30+CF30</f>
        <v>0</v>
      </c>
      <c r="CO30" s="32" t="n">
        <f aca="false">BY30+CG30</f>
        <v>0</v>
      </c>
      <c r="CP30" s="32" t="n">
        <f aca="false">BZ30+CH30</f>
        <v>0</v>
      </c>
      <c r="CQ30" s="30"/>
      <c r="CR30" s="32" t="n">
        <f aca="false">CB30+CJ30</f>
        <v>0</v>
      </c>
      <c r="CS30" s="30" t="e">
        <f aca="false">(CM30-CQ30-CR30)*100/CM30</f>
        <v>#DIV/0!</v>
      </c>
      <c r="CT30" s="30" t="e">
        <f aca="false">(CN30+CO30)*100/CM30</f>
        <v>#DIV/0!</v>
      </c>
      <c r="CU30" s="30" t="n">
        <f aca="false">C30+AI30+BO30+CM30</f>
        <v>0</v>
      </c>
      <c r="CV30" s="30" t="n">
        <f aca="false">D30+AJ30+BP30+CN30</f>
        <v>0</v>
      </c>
      <c r="CW30" s="30" t="n">
        <f aca="false">E30+AK30+BQ30+CO30</f>
        <v>0</v>
      </c>
      <c r="CX30" s="30" t="n">
        <f aca="false">F30+AL30+BR30+CP30</f>
        <v>0</v>
      </c>
      <c r="CY30" s="30" t="n">
        <f aca="false">G30+AM30+BS30+CQ30</f>
        <v>0</v>
      </c>
      <c r="CZ30" s="30" t="n">
        <f aca="false">H30+AN30+BT30+CR30</f>
        <v>0</v>
      </c>
      <c r="DA30" s="30" t="e">
        <f aca="false">(CU30-CY30-CZ30)*100/CU30</f>
        <v>#DIV/0!</v>
      </c>
      <c r="DB30" s="30" t="e">
        <f aca="false">(CV30+CW30)*100/CU30</f>
        <v>#DIV/0!</v>
      </c>
    </row>
    <row r="31" s="11" customFormat="true" ht="12.75" hidden="false" customHeight="false" outlineLevel="0" collapsed="false">
      <c r="A31" s="17" t="s">
        <v>64</v>
      </c>
      <c r="B31" s="21" t="s">
        <v>63</v>
      </c>
      <c r="C31" s="22"/>
      <c r="D31" s="22"/>
      <c r="E31" s="22"/>
      <c r="F31" s="22"/>
      <c r="G31" s="22"/>
      <c r="H31" s="22"/>
      <c r="I31" s="13" t="e">
        <f aca="false">(C31-G31-H31)*100/C31</f>
        <v>#DIV/0!</v>
      </c>
      <c r="J31" s="13" t="e">
        <f aca="false">(D31+E31)*100/C31</f>
        <v>#DIV/0!</v>
      </c>
      <c r="K31" s="22"/>
      <c r="L31" s="22"/>
      <c r="M31" s="22"/>
      <c r="N31" s="22"/>
      <c r="O31" s="22"/>
      <c r="P31" s="22"/>
      <c r="Q31" s="13" t="e">
        <f aca="false">(K31-O31-P31)*100/K31</f>
        <v>#DIV/0!</v>
      </c>
      <c r="R31" s="13" t="e">
        <f aca="false">(L31+M31)*100/K31</f>
        <v>#DIV/0!</v>
      </c>
      <c r="S31" s="22"/>
      <c r="T31" s="22"/>
      <c r="U31" s="22"/>
      <c r="V31" s="22"/>
      <c r="W31" s="22"/>
      <c r="X31" s="22"/>
      <c r="Y31" s="13" t="e">
        <f aca="false">(S31-W31-X31)*100/S31</f>
        <v>#DIV/0!</v>
      </c>
      <c r="Z31" s="13" t="e">
        <f aca="false">(T31+U31)*100/S31</f>
        <v>#DIV/0!</v>
      </c>
      <c r="AA31" s="22"/>
      <c r="AB31" s="22"/>
      <c r="AC31" s="22"/>
      <c r="AD31" s="22"/>
      <c r="AE31" s="22"/>
      <c r="AF31" s="22"/>
      <c r="AG31" s="13" t="e">
        <f aca="false">(AA31-AE31-AF31)*100/AA31</f>
        <v>#DIV/0!</v>
      </c>
      <c r="AH31" s="13" t="e">
        <f aca="false">(AB31+AC31)*100/AA31</f>
        <v>#DIV/0!</v>
      </c>
      <c r="AI31" s="32" t="n">
        <f aca="false">K31+S31+AA31</f>
        <v>0</v>
      </c>
      <c r="AJ31" s="32" t="n">
        <f aca="false">L31+T31+AB31</f>
        <v>0</v>
      </c>
      <c r="AK31" s="32" t="n">
        <f aca="false">M31+U31+AC31</f>
        <v>0</v>
      </c>
      <c r="AL31" s="32" t="n">
        <f aca="false">N31+V31+AD31</f>
        <v>0</v>
      </c>
      <c r="AM31" s="32" t="n">
        <f aca="false">O31+W31+AE31</f>
        <v>0</v>
      </c>
      <c r="AN31" s="32" t="n">
        <f aca="false">P31+X31+AF31</f>
        <v>0</v>
      </c>
      <c r="AO31" s="13" t="e">
        <f aca="false">(AI31-AM31-AN31)*100/AI31</f>
        <v>#DIV/0!</v>
      </c>
      <c r="AP31" s="13" t="e">
        <f aca="false">(AJ31+AK31)*100/AI31</f>
        <v>#DIV/0!</v>
      </c>
      <c r="AQ31" s="22"/>
      <c r="AR31" s="22"/>
      <c r="AS31" s="22"/>
      <c r="AT31" s="22"/>
      <c r="AU31" s="22"/>
      <c r="AV31" s="22"/>
      <c r="AW31" s="13" t="e">
        <f aca="false">(AQ31-AU31-AV31)*100/AQ31</f>
        <v>#DIV/0!</v>
      </c>
      <c r="AX31" s="13" t="e">
        <f aca="false">(AR31+AS31)*100/AQ31</f>
        <v>#DIV/0!</v>
      </c>
      <c r="AY31" s="22"/>
      <c r="AZ31" s="22"/>
      <c r="BA31" s="22"/>
      <c r="BB31" s="22"/>
      <c r="BC31" s="22"/>
      <c r="BD31" s="22"/>
      <c r="BE31" s="13" t="e">
        <f aca="false">(AY31-BC31-BD31)*100/AY31</f>
        <v>#DIV/0!</v>
      </c>
      <c r="BF31" s="13" t="e">
        <f aca="false">(AZ31+BA31)*100/AY31</f>
        <v>#DIV/0!</v>
      </c>
      <c r="BG31" s="22"/>
      <c r="BH31" s="22"/>
      <c r="BI31" s="22"/>
      <c r="BJ31" s="22"/>
      <c r="BK31" s="22"/>
      <c r="BL31" s="22"/>
      <c r="BM31" s="13" t="e">
        <f aca="false">(BG31-BK31-BL31)*100/BG31</f>
        <v>#DIV/0!</v>
      </c>
      <c r="BN31" s="13" t="e">
        <f aca="false">(BH31+BI31)*100/BG31</f>
        <v>#DIV/0!</v>
      </c>
      <c r="BO31" s="32" t="n">
        <f aca="false">AQ31+AY31+BG31</f>
        <v>0</v>
      </c>
      <c r="BP31" s="32" t="n">
        <f aca="false">AR31+AZ31+BH31</f>
        <v>0</v>
      </c>
      <c r="BQ31" s="32" t="n">
        <f aca="false">AS31+BA31+BI31</f>
        <v>0</v>
      </c>
      <c r="BR31" s="32" t="n">
        <f aca="false">AT31+BB31+BJ31</f>
        <v>0</v>
      </c>
      <c r="BS31" s="32" t="n">
        <f aca="false">AU31+BC31+BK31</f>
        <v>0</v>
      </c>
      <c r="BT31" s="32" t="n">
        <f aca="false">AV31+BD31+BL31</f>
        <v>0</v>
      </c>
      <c r="BU31" s="13" t="e">
        <f aca="false">(BO31-BS31-BT31)*100/BO31</f>
        <v>#DIV/0!</v>
      </c>
      <c r="BV31" s="13" t="e">
        <f aca="false">(BP31+BQ31)*100/BO31</f>
        <v>#DIV/0!</v>
      </c>
      <c r="BW31" s="22"/>
      <c r="BX31" s="22"/>
      <c r="BY31" s="22"/>
      <c r="BZ31" s="22"/>
      <c r="CA31" s="22"/>
      <c r="CB31" s="22"/>
      <c r="CC31" s="13" t="e">
        <f aca="false">(BW31-CA31-CB31)*100/BW31</f>
        <v>#DIV/0!</v>
      </c>
      <c r="CD31" s="13" t="e">
        <f aca="false">(BX31+BY31)*100/BW31</f>
        <v>#DIV/0!</v>
      </c>
      <c r="CE31" s="22"/>
      <c r="CF31" s="22"/>
      <c r="CG31" s="22"/>
      <c r="CH31" s="22"/>
      <c r="CI31" s="22"/>
      <c r="CJ31" s="22"/>
      <c r="CK31" s="13" t="e">
        <f aca="false">(CE31-CI31-CJ31)*100/CE31</f>
        <v>#DIV/0!</v>
      </c>
      <c r="CL31" s="13" t="e">
        <f aca="false">(CF31+CG31)*100/CE31</f>
        <v>#DIV/0!</v>
      </c>
      <c r="CM31" s="32" t="n">
        <f aca="false">BW31+CE31</f>
        <v>0</v>
      </c>
      <c r="CN31" s="32" t="n">
        <f aca="false">BX31+CF31</f>
        <v>0</v>
      </c>
      <c r="CO31" s="32" t="n">
        <f aca="false">BY31+CG31</f>
        <v>0</v>
      </c>
      <c r="CP31" s="32" t="n">
        <f aca="false">BZ31+CH31</f>
        <v>0</v>
      </c>
      <c r="CQ31" s="22"/>
      <c r="CR31" s="32" t="n">
        <f aca="false">CB31+CJ31</f>
        <v>0</v>
      </c>
      <c r="CS31" s="13" t="e">
        <f aca="false">(CM31-CQ31-CR31)*100/CM31</f>
        <v>#DIV/0!</v>
      </c>
      <c r="CT31" s="13" t="e">
        <f aca="false">(CN31+CO31)*100/CM31</f>
        <v>#DIV/0!</v>
      </c>
      <c r="CU31" s="30" t="n">
        <f aca="false">C31+AI31+BO31+CM31</f>
        <v>0</v>
      </c>
      <c r="CV31" s="30" t="n">
        <f aca="false">D31+AJ31+BP31+CN31</f>
        <v>0</v>
      </c>
      <c r="CW31" s="30" t="n">
        <f aca="false">E31+AK31+BQ31+CO31</f>
        <v>0</v>
      </c>
      <c r="CX31" s="30" t="n">
        <f aca="false">F31+AL31+BR31+CP31</f>
        <v>0</v>
      </c>
      <c r="CY31" s="30" t="n">
        <f aca="false">G31+AM31+BS31+CQ31</f>
        <v>0</v>
      </c>
      <c r="CZ31" s="30" t="n">
        <f aca="false">H31+AN31+BT31+CR31</f>
        <v>0</v>
      </c>
      <c r="DA31" s="13" t="e">
        <f aca="false">(CU31-CY31-CZ31)*100/CU31</f>
        <v>#DIV/0!</v>
      </c>
      <c r="DB31" s="13" t="e">
        <f aca="false">(CV31+CW31)*100/CU31</f>
        <v>#DIV/0!</v>
      </c>
      <c r="DC31" s="22"/>
      <c r="DD31" s="22"/>
      <c r="DE31" s="22"/>
      <c r="DF31" s="22"/>
      <c r="DG31" s="22"/>
      <c r="DH31" s="22"/>
      <c r="DI31" s="13" t="e">
        <f aca="false">(DC31-DG31-DH31)*100/DC31</f>
        <v>#DIV/0!</v>
      </c>
      <c r="DJ31" s="13" t="e">
        <f aca="false">(DD31+DE31)*100/DC31</f>
        <v>#DIV/0!</v>
      </c>
      <c r="DK31" s="22"/>
      <c r="DL31" s="22"/>
      <c r="DM31" s="22"/>
      <c r="DN31" s="22"/>
      <c r="DO31" s="22"/>
      <c r="DP31" s="22"/>
      <c r="DQ31" s="13" t="e">
        <f aca="false">(DK31-DO31-DP31)*100/DK31</f>
        <v>#DIV/0!</v>
      </c>
      <c r="DR31" s="14" t="e">
        <f aca="false">(DL31+DM31)*100/DK31</f>
        <v>#DIV/0!</v>
      </c>
      <c r="DS31" s="15" t="n">
        <f aca="false">C31+K31+CE31+CM31+CU31+DC31+DK31</f>
        <v>0</v>
      </c>
      <c r="DT31" s="13" t="n">
        <f aca="false">D31+L31+CF31+CN31+CV31+DD31+DL31</f>
        <v>0</v>
      </c>
      <c r="DU31" s="13" t="n">
        <f aca="false">E31+M31+CG31+CO31+CW31+DE31+DM31</f>
        <v>0</v>
      </c>
      <c r="DV31" s="13" t="n">
        <f aca="false">F31+N31+CH31+CP31+CX31+DF31+DN31</f>
        <v>0</v>
      </c>
      <c r="DW31" s="13" t="n">
        <f aca="false">G31+O31+CI31+CQ31+CY31+DG31+DO31</f>
        <v>0</v>
      </c>
      <c r="DX31" s="13" t="n">
        <f aca="false">H31+P31+CJ31+CR31+CZ31+DH31+DP31</f>
        <v>0</v>
      </c>
      <c r="DY31" s="13" t="e">
        <f aca="false">(DS31-DW31-DX31)*100/DS31</f>
        <v>#DIV/0!</v>
      </c>
      <c r="DZ31" s="16" t="e">
        <f aca="false">(DU31+DT31)*100/DS31</f>
        <v>#DIV/0!</v>
      </c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</row>
  </sheetData>
  <mergeCells count="15">
    <mergeCell ref="A1:CT1"/>
    <mergeCell ref="C2:J2"/>
    <mergeCell ref="K2:R2"/>
    <mergeCell ref="S2:Z2"/>
    <mergeCell ref="AA2:AH2"/>
    <mergeCell ref="AI2:AP2"/>
    <mergeCell ref="AQ2:AX2"/>
    <mergeCell ref="AY2:BF2"/>
    <mergeCell ref="BG2:BN2"/>
    <mergeCell ref="BO2:BV2"/>
    <mergeCell ref="BW2:CD2"/>
    <mergeCell ref="CE2:CL2"/>
    <mergeCell ref="CM2:CT2"/>
    <mergeCell ref="CU2:DB2"/>
    <mergeCell ref="DD2:D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57Z</dcterms:created>
  <dc:creator>Alex</dc:creator>
  <dc:description/>
  <dc:language>en-US</dc:language>
  <cp:lastModifiedBy>Родители</cp:lastModifiedBy>
  <cp:lastPrinted>2003-05-28T05:28:10Z</cp:lastPrinted>
  <dcterms:modified xsi:type="dcterms:W3CDTF">2012-05-21T16:33:55Z</dcterms:modified>
  <cp:revision>0</cp:revision>
  <dc:subject/>
  <dc:title/>
</cp:coreProperties>
</file>