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4кл" sheetId="1" state="visible" r:id="rId2"/>
    <sheet name="5-7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0">
  <si>
    <t xml:space="preserve">ОТЧЕТ ПО ТЕХНИКЕ ЧТЕНИЯ среди учащихся 1-4кл по школам г.Караганда за 1 четверть 2010-11уч.г.</t>
  </si>
  <si>
    <t xml:space="preserve">школа</t>
  </si>
  <si>
    <t xml:space="preserve">язык обучения (рус, каз)</t>
  </si>
  <si>
    <t xml:space="preserve">1-класс</t>
  </si>
  <si>
    <t xml:space="preserve">2-класс</t>
  </si>
  <si>
    <t xml:space="preserve">3-класс</t>
  </si>
  <si>
    <t xml:space="preserve">4-класс</t>
  </si>
  <si>
    <t xml:space="preserve">1-4-класс</t>
  </si>
  <si>
    <t xml:space="preserve">всего учащихся</t>
  </si>
  <si>
    <t xml:space="preserve">количество проверенных уч-ся</t>
  </si>
  <si>
    <t xml:space="preserve">норма</t>
  </si>
  <si>
    <t xml:space="preserve">%</t>
  </si>
  <si>
    <t xml:space="preserve">выше нормы</t>
  </si>
  <si>
    <t xml:space="preserve">ниже нормы</t>
  </si>
  <si>
    <t xml:space="preserve">каз</t>
  </si>
  <si>
    <t xml:space="preserve">рус</t>
  </si>
  <si>
    <t xml:space="preserve">ОТЧЕТ ПО ТЕХНИКЕ ЧТЕНИЯ среди учащихся 5-7кл по школам г.Караганда за 1 четверть 2010-11уч.г.</t>
  </si>
  <si>
    <t xml:space="preserve">5- а класс</t>
  </si>
  <si>
    <t xml:space="preserve">5-б класс</t>
  </si>
  <si>
    <t xml:space="preserve">5-в класс</t>
  </si>
  <si>
    <t xml:space="preserve">5-е класс</t>
  </si>
  <si>
    <t xml:space="preserve">6-а класс</t>
  </si>
  <si>
    <t xml:space="preserve">6-б класс</t>
  </si>
  <si>
    <t xml:space="preserve">6-в класс</t>
  </si>
  <si>
    <t xml:space="preserve">6-е</t>
  </si>
  <si>
    <t xml:space="preserve">7а</t>
  </si>
  <si>
    <t xml:space="preserve">7б</t>
  </si>
  <si>
    <t xml:space="preserve">7в</t>
  </si>
  <si>
    <t xml:space="preserve">7-е класс</t>
  </si>
  <si>
    <t xml:space="preserve">5-7клас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0"/>
    </font>
    <font>
      <sz val="9"/>
      <name val="Arial"/>
      <family val="0"/>
    </font>
    <font>
      <sz val="8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5.99"/>
    <col collapsed="false" customWidth="true" hidden="false" outlineLevel="0" max="14" min="14" style="0" width="7.28"/>
    <col collapsed="false" customWidth="true" hidden="false" outlineLevel="0" max="15" min="15" style="0" width="6.41"/>
    <col collapsed="false" customWidth="true" hidden="false" outlineLevel="0" max="17" min="17" style="0" width="6.41"/>
    <col collapsed="false" customWidth="true" hidden="false" outlineLevel="0" max="18" min="18" style="0" width="7.28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7.28"/>
    <col collapsed="false" customWidth="true" hidden="false" outlineLevel="0" max="23" min="23" style="0" width="6.41"/>
    <col collapsed="false" customWidth="true" hidden="false" outlineLevel="0" max="24" min="24" style="0" width="7.28"/>
    <col collapsed="false" customWidth="true" hidden="false" outlineLevel="0" max="25" min="25" style="0" width="6.41"/>
    <col collapsed="false" customWidth="true" hidden="false" outlineLevel="0" max="26" min="26" style="0" width="7.28"/>
    <col collapsed="false" customWidth="true" hidden="false" outlineLevel="0" max="27" min="27" style="0" width="6.56"/>
    <col collapsed="false" customWidth="true" hidden="false" outlineLevel="0" max="28" min="28" style="0" width="6.85"/>
    <col collapsed="false" customWidth="true" hidden="false" outlineLevel="0" max="29" min="29" style="0" width="5.99"/>
    <col collapsed="false" customWidth="true" hidden="false" outlineLevel="0" max="30" min="30" style="0" width="7.28"/>
    <col collapsed="false" customWidth="true" hidden="false" outlineLevel="0" max="31" min="31" style="0" width="6.41"/>
    <col collapsed="false" customWidth="true" hidden="false" outlineLevel="0" max="32" min="32" style="0" width="7.28"/>
    <col collapsed="false" customWidth="true" hidden="false" outlineLevel="0" max="33" min="33" style="0" width="6.41"/>
    <col collapsed="false" customWidth="true" hidden="false" outlineLevel="0" max="34" min="34" style="0" width="7.28"/>
    <col collapsed="false" customWidth="true" hidden="false" outlineLevel="0" max="36" min="35" style="0" width="7.42"/>
    <col collapsed="false" customWidth="true" hidden="false" outlineLevel="0" max="37" min="37" style="0" width="5.99"/>
    <col collapsed="false" customWidth="true" hidden="false" outlineLevel="0" max="38" min="38" style="0" width="7.28"/>
    <col collapsed="false" customWidth="true" hidden="false" outlineLevel="0" max="39" min="39" style="0" width="6.41"/>
    <col collapsed="false" customWidth="true" hidden="false" outlineLevel="0" max="41" min="41" style="0" width="6.41"/>
    <col collapsed="false" customWidth="true" hidden="false" outlineLevel="0" max="42" min="42" style="0" width="7.28"/>
  </cols>
  <sheetData>
    <row r="1" s="3" customFormat="tru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3" customFormat="false" ht="12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/>
      <c r="R3" s="5"/>
      <c r="S3" s="5" t="s">
        <v>5</v>
      </c>
      <c r="T3" s="5"/>
      <c r="U3" s="5"/>
      <c r="V3" s="5"/>
      <c r="W3" s="5"/>
      <c r="X3" s="5"/>
      <c r="Y3" s="5"/>
      <c r="Z3" s="5"/>
      <c r="AA3" s="5" t="s">
        <v>6</v>
      </c>
      <c r="AB3" s="5"/>
      <c r="AC3" s="5"/>
      <c r="AD3" s="5"/>
      <c r="AE3" s="5"/>
      <c r="AF3" s="5"/>
      <c r="AG3" s="5"/>
      <c r="AH3" s="5"/>
      <c r="AI3" s="5" t="s">
        <v>7</v>
      </c>
      <c r="AJ3" s="5"/>
      <c r="AK3" s="5"/>
      <c r="AL3" s="5"/>
      <c r="AM3" s="5"/>
      <c r="AN3" s="5"/>
      <c r="AO3" s="5"/>
      <c r="AP3" s="5"/>
    </row>
    <row r="4" customFormat="false" ht="59.25" hidden="false" customHeight="true" outlineLevel="0" collapsed="false">
      <c r="A4" s="4"/>
      <c r="B4" s="4"/>
      <c r="C4" s="6" t="s">
        <v>8</v>
      </c>
      <c r="D4" s="7" t="s">
        <v>9</v>
      </c>
      <c r="E4" s="8" t="s">
        <v>10</v>
      </c>
      <c r="F4" s="9" t="s">
        <v>11</v>
      </c>
      <c r="G4" s="8" t="s">
        <v>12</v>
      </c>
      <c r="H4" s="9" t="s">
        <v>11</v>
      </c>
      <c r="I4" s="8" t="s">
        <v>13</v>
      </c>
      <c r="J4" s="9" t="s">
        <v>11</v>
      </c>
      <c r="K4" s="6" t="s">
        <v>8</v>
      </c>
      <c r="L4" s="7" t="s">
        <v>9</v>
      </c>
      <c r="M4" s="8" t="s">
        <v>10</v>
      </c>
      <c r="N4" s="9" t="s">
        <v>11</v>
      </c>
      <c r="O4" s="8" t="s">
        <v>12</v>
      </c>
      <c r="P4" s="9" t="s">
        <v>11</v>
      </c>
      <c r="Q4" s="8" t="s">
        <v>13</v>
      </c>
      <c r="R4" s="9" t="s">
        <v>11</v>
      </c>
      <c r="S4" s="10" t="s">
        <v>8</v>
      </c>
      <c r="T4" s="7" t="s">
        <v>9</v>
      </c>
      <c r="U4" s="8" t="s">
        <v>10</v>
      </c>
      <c r="V4" s="9" t="s">
        <v>11</v>
      </c>
      <c r="W4" s="8" t="s">
        <v>12</v>
      </c>
      <c r="X4" s="9" t="s">
        <v>11</v>
      </c>
      <c r="Y4" s="8" t="s">
        <v>13</v>
      </c>
      <c r="Z4" s="9" t="s">
        <v>11</v>
      </c>
      <c r="AA4" s="6" t="s">
        <v>8</v>
      </c>
      <c r="AB4" s="7" t="s">
        <v>9</v>
      </c>
      <c r="AC4" s="8" t="s">
        <v>10</v>
      </c>
      <c r="AD4" s="9" t="s">
        <v>11</v>
      </c>
      <c r="AE4" s="8" t="s">
        <v>12</v>
      </c>
      <c r="AF4" s="9" t="s">
        <v>11</v>
      </c>
      <c r="AG4" s="8" t="s">
        <v>13</v>
      </c>
      <c r="AH4" s="9" t="s">
        <v>11</v>
      </c>
      <c r="AI4" s="6" t="s">
        <v>8</v>
      </c>
      <c r="AJ4" s="7" t="s">
        <v>9</v>
      </c>
      <c r="AK4" s="8" t="s">
        <v>10</v>
      </c>
      <c r="AL4" s="9" t="s">
        <v>11</v>
      </c>
      <c r="AM4" s="8" t="s">
        <v>12</v>
      </c>
      <c r="AN4" s="9" t="s">
        <v>11</v>
      </c>
      <c r="AO4" s="8" t="s">
        <v>13</v>
      </c>
      <c r="AP4" s="9" t="s">
        <v>11</v>
      </c>
    </row>
    <row r="5" customFormat="false" ht="12.75" hidden="false" customHeight="false" outlineLevel="0" collapsed="false">
      <c r="A5" s="11"/>
      <c r="B5" s="11" t="s">
        <v>14</v>
      </c>
      <c r="C5" s="11"/>
      <c r="D5" s="12" t="n">
        <f aca="false">E5+G5+I5</f>
        <v>0</v>
      </c>
      <c r="E5" s="11"/>
      <c r="F5" s="13" t="e">
        <f aca="false">(E5/D5)*100</f>
        <v>#DIV/0!</v>
      </c>
      <c r="G5" s="11"/>
      <c r="H5" s="13" t="e">
        <f aca="false">(G5/D5)*100</f>
        <v>#DIV/0!</v>
      </c>
      <c r="I5" s="11"/>
      <c r="J5" s="13" t="e">
        <f aca="false">(I5/D5)*100</f>
        <v>#DIV/0!</v>
      </c>
      <c r="K5" s="11"/>
      <c r="L5" s="12" t="n">
        <f aca="false">M5+O5+Q5</f>
        <v>0</v>
      </c>
      <c r="M5" s="11"/>
      <c r="N5" s="13" t="e">
        <f aca="false">(M5/L5)*100</f>
        <v>#DIV/0!</v>
      </c>
      <c r="O5" s="11"/>
      <c r="P5" s="13" t="e">
        <f aca="false">(O5/L5)*100</f>
        <v>#DIV/0!</v>
      </c>
      <c r="Q5" s="11"/>
      <c r="R5" s="13" t="e">
        <f aca="false">(Q5/L5)*100</f>
        <v>#DIV/0!</v>
      </c>
      <c r="S5" s="14"/>
      <c r="T5" s="12" t="n">
        <f aca="false">U5+W5+Y5</f>
        <v>0</v>
      </c>
      <c r="U5" s="11"/>
      <c r="V5" s="13" t="e">
        <f aca="false">(U5/T5)*100</f>
        <v>#DIV/0!</v>
      </c>
      <c r="W5" s="11"/>
      <c r="X5" s="13" t="e">
        <f aca="false">(W5/T5)*100</f>
        <v>#DIV/0!</v>
      </c>
      <c r="Y5" s="11"/>
      <c r="Z5" s="13" t="e">
        <f aca="false">(Y5/T5)*100</f>
        <v>#DIV/0!</v>
      </c>
      <c r="AA5" s="11"/>
      <c r="AB5" s="12" t="n">
        <f aca="false">AC5+AE5+AG5</f>
        <v>0</v>
      </c>
      <c r="AC5" s="11"/>
      <c r="AD5" s="13" t="e">
        <f aca="false">(AC5/AB5)*100</f>
        <v>#DIV/0!</v>
      </c>
      <c r="AE5" s="11"/>
      <c r="AF5" s="13" t="e">
        <f aca="false">(AE5/AB5)*100</f>
        <v>#DIV/0!</v>
      </c>
      <c r="AG5" s="11"/>
      <c r="AH5" s="13" t="e">
        <f aca="false">(AG5/AB5)*100</f>
        <v>#DIV/0!</v>
      </c>
      <c r="AI5" s="15" t="n">
        <f aca="false">C5+K5+S5+AA5</f>
        <v>0</v>
      </c>
      <c r="AJ5" s="15" t="n">
        <f aca="false">D5+L5+T5+AB5</f>
        <v>0</v>
      </c>
      <c r="AK5" s="15" t="n">
        <f aca="false">E5+M5+U5+AC5</f>
        <v>0</v>
      </c>
      <c r="AL5" s="15" t="e">
        <f aca="false">(AK5/AJ5)*100</f>
        <v>#DIV/0!</v>
      </c>
      <c r="AM5" s="15" t="n">
        <f aca="false">G5+O5+W5+AE5</f>
        <v>0</v>
      </c>
      <c r="AN5" s="15" t="e">
        <f aca="false">(AM5/AJ5)*100</f>
        <v>#DIV/0!</v>
      </c>
      <c r="AO5" s="15" t="n">
        <f aca="false">I5+Q5+Y5+AG5</f>
        <v>0</v>
      </c>
      <c r="AP5" s="15" t="e">
        <f aca="false">(AO5/AJ5)*100</f>
        <v>#DIV/0!</v>
      </c>
    </row>
    <row r="6" customFormat="false" ht="12.75" hidden="false" customHeight="false" outlineLevel="0" collapsed="false">
      <c r="A6" s="11"/>
      <c r="B6" s="11" t="s">
        <v>15</v>
      </c>
      <c r="C6" s="11"/>
      <c r="D6" s="12" t="n">
        <f aca="false">E6+G6+I6</f>
        <v>0</v>
      </c>
      <c r="E6" s="11"/>
      <c r="F6" s="13" t="e">
        <f aca="false">(E6/D6)*100</f>
        <v>#DIV/0!</v>
      </c>
      <c r="G6" s="11"/>
      <c r="H6" s="13" t="e">
        <f aca="false">(G6/D6)*100</f>
        <v>#DIV/0!</v>
      </c>
      <c r="I6" s="11"/>
      <c r="J6" s="13" t="e">
        <f aca="false">(I6/D6)*100</f>
        <v>#DIV/0!</v>
      </c>
      <c r="K6" s="11"/>
      <c r="L6" s="12" t="n">
        <f aca="false">M6+O6+Q6</f>
        <v>0</v>
      </c>
      <c r="M6" s="11"/>
      <c r="N6" s="13" t="e">
        <f aca="false">(M6/L6)*100</f>
        <v>#DIV/0!</v>
      </c>
      <c r="O6" s="11"/>
      <c r="P6" s="13" t="e">
        <f aca="false">(O6/L6)*100</f>
        <v>#DIV/0!</v>
      </c>
      <c r="Q6" s="11"/>
      <c r="R6" s="13" t="e">
        <f aca="false">(Q6/L6)*100</f>
        <v>#DIV/0!</v>
      </c>
      <c r="S6" s="14"/>
      <c r="T6" s="12" t="n">
        <f aca="false">U6+W6+Y6</f>
        <v>0</v>
      </c>
      <c r="U6" s="11"/>
      <c r="V6" s="13" t="e">
        <f aca="false">(U6/T6)*100</f>
        <v>#DIV/0!</v>
      </c>
      <c r="W6" s="11"/>
      <c r="X6" s="13" t="e">
        <f aca="false">(W6/T6)*100</f>
        <v>#DIV/0!</v>
      </c>
      <c r="Y6" s="11"/>
      <c r="Z6" s="13" t="e">
        <f aca="false">(Y6/T6)*100</f>
        <v>#DIV/0!</v>
      </c>
      <c r="AA6" s="11"/>
      <c r="AB6" s="12" t="n">
        <f aca="false">AC6+AE6+AG6</f>
        <v>0</v>
      </c>
      <c r="AC6" s="11"/>
      <c r="AD6" s="13" t="e">
        <f aca="false">(AC6/AB6)*100</f>
        <v>#DIV/0!</v>
      </c>
      <c r="AE6" s="11"/>
      <c r="AF6" s="13" t="e">
        <f aca="false">(AE6/AB6)*100</f>
        <v>#DIV/0!</v>
      </c>
      <c r="AG6" s="11"/>
      <c r="AH6" s="13" t="e">
        <f aca="false">(AG6/AB6)*100</f>
        <v>#DIV/0!</v>
      </c>
      <c r="AI6" s="15" t="n">
        <f aca="false">C6+K6+S6+AA6</f>
        <v>0</v>
      </c>
      <c r="AJ6" s="15" t="n">
        <f aca="false">D6+L6+T6+AB6</f>
        <v>0</v>
      </c>
      <c r="AK6" s="15" t="n">
        <f aca="false">E6+M6+U6+AC6</f>
        <v>0</v>
      </c>
      <c r="AL6" s="15" t="e">
        <f aca="false">(AK6/AJ6)*100</f>
        <v>#DIV/0!</v>
      </c>
      <c r="AM6" s="15" t="n">
        <f aca="false">G6+O6+W6+AE6</f>
        <v>0</v>
      </c>
      <c r="AN6" s="15" t="e">
        <f aca="false">(AM6/AJ6)*100</f>
        <v>#DIV/0!</v>
      </c>
      <c r="AO6" s="15" t="n">
        <f aca="false">I6+Q6+Y6+AG6</f>
        <v>0</v>
      </c>
      <c r="AP6" s="15" t="e">
        <f aca="false">(AO6/AJ6)*100</f>
        <v>#DIV/0!</v>
      </c>
    </row>
  </sheetData>
  <mergeCells count="8">
    <mergeCell ref="C1:AN1"/>
    <mergeCell ref="A3:A4"/>
    <mergeCell ref="B3:B4"/>
    <mergeCell ref="C3:J3"/>
    <mergeCell ref="K3:R3"/>
    <mergeCell ref="S3:Z3"/>
    <mergeCell ref="AA3:AH3"/>
    <mergeCell ref="AI3:A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"/>
  <sheetViews>
    <sheetView showFormulas="false" showGridLines="true" showRowColHeaders="true" showZeros="true" rightToLeft="false" tabSelected="true" showOutlineSymbols="true" defaultGridColor="true" view="normal" topLeftCell="BX1" colorId="64" zoomScale="100" zoomScaleNormal="100" zoomScalePageLayoutView="100" workbookViewId="0">
      <selection pane="topLeft" activeCell="CK15" activeCellId="0" sqref="CK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5.99"/>
    <col collapsed="false" customWidth="true" hidden="false" outlineLevel="0" max="8" min="8" style="0" width="8.28"/>
    <col collapsed="false" customWidth="true" hidden="false" outlineLevel="0" max="10" min="10" style="0" width="7.85"/>
    <col collapsed="false" customWidth="true" hidden="false" outlineLevel="0" max="12" min="12" style="0" width="11.56"/>
    <col collapsed="false" customWidth="true" hidden="false" outlineLevel="0" max="13" min="13" style="0" width="5.99"/>
    <col collapsed="false" customWidth="true" hidden="false" outlineLevel="0" max="16" min="16" style="0" width="8.28"/>
    <col collapsed="false" customWidth="true" hidden="false" outlineLevel="0" max="18" min="18" style="0" width="7.85"/>
    <col collapsed="false" customWidth="true" hidden="false" outlineLevel="0" max="20" min="20" style="0" width="11.56"/>
    <col collapsed="false" customWidth="true" hidden="false" outlineLevel="0" max="21" min="21" style="0" width="5.99"/>
    <col collapsed="false" customWidth="true" hidden="false" outlineLevel="0" max="24" min="24" style="0" width="8.28"/>
    <col collapsed="false" customWidth="true" hidden="false" outlineLevel="0" max="26" min="26" style="0" width="7.85"/>
    <col collapsed="false" customWidth="true" hidden="false" outlineLevel="0" max="28" min="28" style="0" width="11.56"/>
    <col collapsed="false" customWidth="true" hidden="false" outlineLevel="0" max="29" min="29" style="0" width="5.99"/>
    <col collapsed="false" customWidth="true" hidden="false" outlineLevel="0" max="32" min="32" style="0" width="8.28"/>
    <col collapsed="false" customWidth="true" hidden="false" outlineLevel="0" max="34" min="34" style="0" width="7.85"/>
    <col collapsed="false" customWidth="true" hidden="false" outlineLevel="0" max="36" min="36" style="0" width="12.56"/>
    <col collapsed="false" customWidth="true" hidden="false" outlineLevel="0" max="37" min="37" style="0" width="5.99"/>
    <col collapsed="false" customWidth="true" hidden="false" outlineLevel="0" max="39" min="39" style="0" width="6.41"/>
    <col collapsed="false" customWidth="true" hidden="false" outlineLevel="0" max="41" min="41" style="0" width="6.41"/>
    <col collapsed="false" customWidth="true" hidden="false" outlineLevel="0" max="44" min="44" style="0" width="12.56"/>
    <col collapsed="false" customWidth="true" hidden="false" outlineLevel="0" max="45" min="45" style="0" width="5.99"/>
    <col collapsed="false" customWidth="true" hidden="false" outlineLevel="0" max="47" min="47" style="0" width="6.41"/>
    <col collapsed="false" customWidth="true" hidden="false" outlineLevel="0" max="49" min="49" style="0" width="6.41"/>
    <col collapsed="false" customWidth="true" hidden="false" outlineLevel="0" max="52" min="52" style="0" width="12.56"/>
    <col collapsed="false" customWidth="true" hidden="false" outlineLevel="0" max="53" min="53" style="0" width="5.99"/>
    <col collapsed="false" customWidth="true" hidden="false" outlineLevel="0" max="55" min="55" style="0" width="6.41"/>
    <col collapsed="false" customWidth="true" hidden="false" outlineLevel="0" max="57" min="57" style="0" width="6.41"/>
    <col collapsed="false" customWidth="true" hidden="false" outlineLevel="0" max="59" min="59" style="0" width="12.56"/>
    <col collapsed="false" customWidth="true" hidden="false" outlineLevel="0" max="60" min="60" style="0" width="5.99"/>
    <col collapsed="false" customWidth="true" hidden="false" outlineLevel="0" max="62" min="62" style="0" width="6.41"/>
    <col collapsed="false" customWidth="true" hidden="false" outlineLevel="0" max="64" min="64" style="0" width="6.41"/>
    <col collapsed="false" customWidth="true" hidden="false" outlineLevel="0" max="66" min="66" style="0" width="12.56"/>
    <col collapsed="false" customWidth="true" hidden="false" outlineLevel="0" max="67" min="67" style="0" width="5.99"/>
    <col collapsed="false" customWidth="true" hidden="false" outlineLevel="0" max="69" min="69" style="0" width="6.41"/>
    <col collapsed="false" customWidth="true" hidden="false" outlineLevel="0" max="71" min="71" style="0" width="6.41"/>
    <col collapsed="false" customWidth="true" hidden="false" outlineLevel="0" max="73" min="73" style="0" width="12.56"/>
    <col collapsed="false" customWidth="true" hidden="false" outlineLevel="0" max="74" min="74" style="0" width="5.99"/>
    <col collapsed="false" customWidth="true" hidden="false" outlineLevel="0" max="76" min="76" style="0" width="6.41"/>
    <col collapsed="false" customWidth="true" hidden="false" outlineLevel="0" max="78" min="78" style="0" width="6.41"/>
    <col collapsed="false" customWidth="true" hidden="false" outlineLevel="0" max="80" min="80" style="0" width="12.56"/>
    <col collapsed="false" customWidth="true" hidden="false" outlineLevel="0" max="81" min="81" style="0" width="5.99"/>
    <col collapsed="false" customWidth="true" hidden="false" outlineLevel="0" max="83" min="83" style="0" width="6.41"/>
    <col collapsed="false" customWidth="true" hidden="false" outlineLevel="0" max="85" min="85" style="0" width="6.41"/>
    <col collapsed="false" customWidth="true" hidden="false" outlineLevel="0" max="88" min="88" style="0" width="12.56"/>
    <col collapsed="false" customWidth="true" hidden="false" outlineLevel="0" max="89" min="89" style="0" width="5.99"/>
    <col collapsed="false" customWidth="true" hidden="false" outlineLevel="0" max="91" min="91" style="0" width="6.41"/>
    <col collapsed="false" customWidth="true" hidden="false" outlineLevel="0" max="93" min="93" style="0" width="6.41"/>
    <col collapsed="false" customWidth="true" hidden="false" outlineLevel="0" max="96" min="96" style="0" width="10.56"/>
    <col collapsed="false" customWidth="true" hidden="false" outlineLevel="0" max="97" min="97" style="0" width="5.99"/>
    <col collapsed="false" customWidth="true" hidden="false" outlineLevel="0" max="101" min="101" style="0" width="6.41"/>
  </cols>
  <sheetData>
    <row r="1" s="3" customFormat="true" ht="18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</row>
    <row r="3" customFormat="false" ht="12.75" hidden="false" customHeight="true" outlineLevel="0" collapsed="false">
      <c r="A3" s="4" t="s">
        <v>1</v>
      </c>
      <c r="B3" s="4" t="s">
        <v>2</v>
      </c>
      <c r="C3" s="5" t="s">
        <v>17</v>
      </c>
      <c r="D3" s="5"/>
      <c r="E3" s="5"/>
      <c r="F3" s="5"/>
      <c r="G3" s="5"/>
      <c r="H3" s="5"/>
      <c r="I3" s="5"/>
      <c r="J3" s="5"/>
      <c r="K3" s="5" t="s">
        <v>18</v>
      </c>
      <c r="L3" s="5"/>
      <c r="M3" s="5"/>
      <c r="N3" s="5"/>
      <c r="O3" s="5"/>
      <c r="P3" s="5"/>
      <c r="Q3" s="5"/>
      <c r="R3" s="5"/>
      <c r="S3" s="5" t="s">
        <v>19</v>
      </c>
      <c r="T3" s="5"/>
      <c r="U3" s="5"/>
      <c r="V3" s="5"/>
      <c r="W3" s="5"/>
      <c r="X3" s="5"/>
      <c r="Y3" s="5"/>
      <c r="Z3" s="5"/>
      <c r="AA3" s="5" t="s">
        <v>20</v>
      </c>
      <c r="AB3" s="5"/>
      <c r="AC3" s="5"/>
      <c r="AD3" s="5"/>
      <c r="AE3" s="5"/>
      <c r="AF3" s="5"/>
      <c r="AG3" s="5"/>
      <c r="AH3" s="5"/>
      <c r="AI3" s="5" t="s">
        <v>21</v>
      </c>
      <c r="AJ3" s="5"/>
      <c r="AK3" s="5"/>
      <c r="AL3" s="5"/>
      <c r="AM3" s="5"/>
      <c r="AN3" s="5"/>
      <c r="AO3" s="5"/>
      <c r="AP3" s="5"/>
      <c r="AQ3" s="5" t="s">
        <v>22</v>
      </c>
      <c r="AR3" s="5"/>
      <c r="AS3" s="5"/>
      <c r="AT3" s="5"/>
      <c r="AU3" s="5"/>
      <c r="AV3" s="5"/>
      <c r="AW3" s="5"/>
      <c r="AX3" s="5"/>
      <c r="AY3" s="5" t="s">
        <v>23</v>
      </c>
      <c r="AZ3" s="5"/>
      <c r="BA3" s="5"/>
      <c r="BB3" s="5"/>
      <c r="BC3" s="5"/>
      <c r="BD3" s="5"/>
      <c r="BE3" s="5"/>
      <c r="BF3" s="5"/>
      <c r="BG3" s="5"/>
      <c r="BH3" s="5"/>
      <c r="BI3" s="5" t="s">
        <v>24</v>
      </c>
      <c r="BJ3" s="5"/>
      <c r="BK3" s="5"/>
      <c r="BL3" s="5"/>
      <c r="BM3" s="5"/>
      <c r="BN3" s="5"/>
      <c r="BO3" s="5"/>
      <c r="BP3" s="5" t="s">
        <v>25</v>
      </c>
      <c r="BQ3" s="5"/>
      <c r="BR3" s="5"/>
      <c r="BS3" s="5"/>
      <c r="BT3" s="5"/>
      <c r="BU3" s="5"/>
      <c r="BV3" s="5"/>
      <c r="BW3" s="5" t="s">
        <v>26</v>
      </c>
      <c r="BX3" s="5"/>
      <c r="BY3" s="5"/>
      <c r="BZ3" s="5"/>
      <c r="CA3" s="5"/>
      <c r="CB3" s="5"/>
      <c r="CC3" s="5"/>
      <c r="CD3" s="5"/>
      <c r="CE3" s="5"/>
      <c r="CF3" s="5" t="s">
        <v>27</v>
      </c>
      <c r="CG3" s="5"/>
      <c r="CH3" s="5"/>
      <c r="CI3" s="5" t="s">
        <v>28</v>
      </c>
      <c r="CJ3" s="5"/>
      <c r="CK3" s="5"/>
      <c r="CL3" s="5"/>
      <c r="CM3" s="5"/>
      <c r="CN3" s="5"/>
      <c r="CO3" s="5"/>
      <c r="CP3" s="5"/>
      <c r="CQ3" s="5" t="s">
        <v>29</v>
      </c>
      <c r="CR3" s="5"/>
      <c r="CS3" s="5"/>
      <c r="CT3" s="5"/>
      <c r="CU3" s="5"/>
      <c r="CV3" s="5"/>
      <c r="CW3" s="5"/>
      <c r="CX3" s="5"/>
    </row>
    <row r="4" customFormat="false" ht="33.75" hidden="false" customHeight="false" outlineLevel="0" collapsed="false">
      <c r="A4" s="4"/>
      <c r="B4" s="4"/>
      <c r="C4" s="6" t="s">
        <v>8</v>
      </c>
      <c r="D4" s="7" t="s">
        <v>9</v>
      </c>
      <c r="E4" s="8" t="s">
        <v>10</v>
      </c>
      <c r="F4" s="9" t="s">
        <v>11</v>
      </c>
      <c r="G4" s="8" t="s">
        <v>12</v>
      </c>
      <c r="H4" s="9" t="s">
        <v>11</v>
      </c>
      <c r="I4" s="8" t="s">
        <v>13</v>
      </c>
      <c r="J4" s="9" t="s">
        <v>11</v>
      </c>
      <c r="K4" s="6" t="s">
        <v>8</v>
      </c>
      <c r="L4" s="7" t="s">
        <v>9</v>
      </c>
      <c r="M4" s="8" t="s">
        <v>10</v>
      </c>
      <c r="N4" s="9" t="s">
        <v>11</v>
      </c>
      <c r="O4" s="8" t="s">
        <v>12</v>
      </c>
      <c r="P4" s="9" t="s">
        <v>11</v>
      </c>
      <c r="Q4" s="8" t="s">
        <v>13</v>
      </c>
      <c r="R4" s="9" t="s">
        <v>11</v>
      </c>
      <c r="S4" s="6" t="s">
        <v>8</v>
      </c>
      <c r="T4" s="7" t="s">
        <v>9</v>
      </c>
      <c r="U4" s="8" t="s">
        <v>10</v>
      </c>
      <c r="V4" s="9" t="s">
        <v>11</v>
      </c>
      <c r="W4" s="8" t="s">
        <v>12</v>
      </c>
      <c r="X4" s="9" t="s">
        <v>11</v>
      </c>
      <c r="Y4" s="8" t="s">
        <v>13</v>
      </c>
      <c r="Z4" s="9" t="s">
        <v>11</v>
      </c>
      <c r="AA4" s="6" t="s">
        <v>8</v>
      </c>
      <c r="AB4" s="7" t="s">
        <v>9</v>
      </c>
      <c r="AC4" s="8" t="s">
        <v>10</v>
      </c>
      <c r="AD4" s="9" t="s">
        <v>11</v>
      </c>
      <c r="AE4" s="8" t="s">
        <v>12</v>
      </c>
      <c r="AF4" s="9" t="s">
        <v>11</v>
      </c>
      <c r="AG4" s="8" t="s">
        <v>13</v>
      </c>
      <c r="AH4" s="9" t="s">
        <v>11</v>
      </c>
      <c r="AI4" s="6" t="s">
        <v>8</v>
      </c>
      <c r="AJ4" s="7" t="s">
        <v>9</v>
      </c>
      <c r="AK4" s="8" t="s">
        <v>10</v>
      </c>
      <c r="AL4" s="9" t="s">
        <v>11</v>
      </c>
      <c r="AM4" s="8" t="s">
        <v>12</v>
      </c>
      <c r="AN4" s="9" t="s">
        <v>11</v>
      </c>
      <c r="AO4" s="8" t="s">
        <v>13</v>
      </c>
      <c r="AP4" s="9" t="s">
        <v>11</v>
      </c>
      <c r="AQ4" s="6" t="s">
        <v>8</v>
      </c>
      <c r="AR4" s="7" t="s">
        <v>9</v>
      </c>
      <c r="AS4" s="8" t="s">
        <v>10</v>
      </c>
      <c r="AT4" s="9" t="s">
        <v>11</v>
      </c>
      <c r="AU4" s="8" t="s">
        <v>12</v>
      </c>
      <c r="AV4" s="9" t="s">
        <v>11</v>
      </c>
      <c r="AW4" s="8" t="s">
        <v>13</v>
      </c>
      <c r="AX4" s="9" t="s">
        <v>11</v>
      </c>
      <c r="AY4" s="6" t="s">
        <v>8</v>
      </c>
      <c r="AZ4" s="7" t="s">
        <v>9</v>
      </c>
      <c r="BA4" s="8" t="s">
        <v>10</v>
      </c>
      <c r="BB4" s="9" t="s">
        <v>11</v>
      </c>
      <c r="BC4" s="8" t="s">
        <v>12</v>
      </c>
      <c r="BD4" s="9" t="s">
        <v>11</v>
      </c>
      <c r="BE4" s="8" t="s">
        <v>13</v>
      </c>
      <c r="BF4" s="9" t="s">
        <v>11</v>
      </c>
      <c r="BG4" s="7" t="s">
        <v>9</v>
      </c>
      <c r="BH4" s="8" t="s">
        <v>10</v>
      </c>
      <c r="BI4" s="9" t="s">
        <v>11</v>
      </c>
      <c r="BJ4" s="8" t="s">
        <v>12</v>
      </c>
      <c r="BK4" s="9" t="s">
        <v>11</v>
      </c>
      <c r="BL4" s="8" t="s">
        <v>13</v>
      </c>
      <c r="BM4" s="9" t="s">
        <v>11</v>
      </c>
      <c r="BN4" s="7" t="s">
        <v>9</v>
      </c>
      <c r="BO4" s="8" t="s">
        <v>10</v>
      </c>
      <c r="BP4" s="9" t="s">
        <v>11</v>
      </c>
      <c r="BQ4" s="8" t="s">
        <v>12</v>
      </c>
      <c r="BR4" s="9" t="s">
        <v>11</v>
      </c>
      <c r="BS4" s="8" t="s">
        <v>13</v>
      </c>
      <c r="BT4" s="9" t="s">
        <v>11</v>
      </c>
      <c r="BU4" s="7" t="s">
        <v>9</v>
      </c>
      <c r="BV4" s="8" t="s">
        <v>10</v>
      </c>
      <c r="BW4" s="9" t="s">
        <v>11</v>
      </c>
      <c r="BX4" s="8" t="s">
        <v>12</v>
      </c>
      <c r="BY4" s="9" t="s">
        <v>11</v>
      </c>
      <c r="BZ4" s="8" t="s">
        <v>13</v>
      </c>
      <c r="CA4" s="9" t="s">
        <v>11</v>
      </c>
      <c r="CB4" s="7" t="s">
        <v>9</v>
      </c>
      <c r="CC4" s="8" t="s">
        <v>10</v>
      </c>
      <c r="CD4" s="9" t="s">
        <v>11</v>
      </c>
      <c r="CE4" s="8" t="s">
        <v>12</v>
      </c>
      <c r="CF4" s="9" t="s">
        <v>11</v>
      </c>
      <c r="CG4" s="8" t="s">
        <v>13</v>
      </c>
      <c r="CH4" s="9" t="s">
        <v>11</v>
      </c>
      <c r="CI4" s="6" t="s">
        <v>8</v>
      </c>
      <c r="CJ4" s="7" t="s">
        <v>9</v>
      </c>
      <c r="CK4" s="8" t="s">
        <v>10</v>
      </c>
      <c r="CL4" s="9" t="s">
        <v>11</v>
      </c>
      <c r="CM4" s="8" t="s">
        <v>12</v>
      </c>
      <c r="CN4" s="9" t="s">
        <v>11</v>
      </c>
      <c r="CO4" s="8" t="s">
        <v>13</v>
      </c>
      <c r="CP4" s="9" t="s">
        <v>11</v>
      </c>
      <c r="CQ4" s="6" t="s">
        <v>8</v>
      </c>
      <c r="CR4" s="7" t="s">
        <v>9</v>
      </c>
      <c r="CS4" s="8" t="s">
        <v>10</v>
      </c>
      <c r="CT4" s="9" t="s">
        <v>11</v>
      </c>
      <c r="CU4" s="8" t="s">
        <v>12</v>
      </c>
      <c r="CV4" s="9" t="s">
        <v>11</v>
      </c>
      <c r="CW4" s="8" t="s">
        <v>13</v>
      </c>
      <c r="CX4" s="9" t="s">
        <v>11</v>
      </c>
    </row>
    <row r="5" customFormat="false" ht="12.75" hidden="false" customHeight="false" outlineLevel="0" collapsed="false">
      <c r="A5" s="11"/>
      <c r="B5" s="11" t="s">
        <v>14</v>
      </c>
      <c r="C5" s="11"/>
      <c r="D5" s="12" t="n">
        <f aca="false">E5+G5+I5</f>
        <v>0</v>
      </c>
      <c r="E5" s="11"/>
      <c r="F5" s="13" t="e">
        <f aca="false">(E5/D5)*100</f>
        <v>#DIV/0!</v>
      </c>
      <c r="G5" s="11"/>
      <c r="H5" s="13" t="e">
        <f aca="false">(G5/D5)*100</f>
        <v>#DIV/0!</v>
      </c>
      <c r="I5" s="11"/>
      <c r="J5" s="13" t="e">
        <f aca="false">(I5/D5)*100</f>
        <v>#DIV/0!</v>
      </c>
      <c r="K5" s="11"/>
      <c r="L5" s="12" t="n">
        <f aca="false">M5+O5+Q5</f>
        <v>0</v>
      </c>
      <c r="M5" s="11"/>
      <c r="N5" s="13" t="e">
        <f aca="false">(M5/L5)*100</f>
        <v>#DIV/0!</v>
      </c>
      <c r="O5" s="11"/>
      <c r="P5" s="13" t="e">
        <f aca="false">(O5/L5)*100</f>
        <v>#DIV/0!</v>
      </c>
      <c r="Q5" s="11"/>
      <c r="R5" s="13" t="e">
        <f aca="false">(Q5/L5)*100</f>
        <v>#DIV/0!</v>
      </c>
      <c r="S5" s="11"/>
      <c r="T5" s="12" t="n">
        <f aca="false">U5+W5+Y5</f>
        <v>0</v>
      </c>
      <c r="U5" s="11"/>
      <c r="V5" s="13" t="e">
        <f aca="false">(U5/T5)*100</f>
        <v>#DIV/0!</v>
      </c>
      <c r="W5" s="11"/>
      <c r="X5" s="13" t="e">
        <f aca="false">(W5/T5)*100</f>
        <v>#DIV/0!</v>
      </c>
      <c r="Y5" s="11"/>
      <c r="Z5" s="13" t="e">
        <f aca="false">(Y5/T5)*100</f>
        <v>#DIV/0!</v>
      </c>
      <c r="AA5" s="11"/>
      <c r="AB5" s="12" t="n">
        <f aca="false">AC5+AE5+AG5</f>
        <v>0</v>
      </c>
      <c r="AC5" s="11"/>
      <c r="AD5" s="13" t="e">
        <f aca="false">(AC5/AB5)*100</f>
        <v>#DIV/0!</v>
      </c>
      <c r="AE5" s="11"/>
      <c r="AF5" s="13" t="e">
        <f aca="false">(AE5/AB5)*100</f>
        <v>#DIV/0!</v>
      </c>
      <c r="AG5" s="11"/>
      <c r="AH5" s="13" t="e">
        <f aca="false">(AG5/AB5)*100</f>
        <v>#DIV/0!</v>
      </c>
      <c r="AI5" s="11"/>
      <c r="AJ5" s="12" t="n">
        <f aca="false">AK5+AM5+AO5</f>
        <v>0</v>
      </c>
      <c r="AK5" s="11"/>
      <c r="AL5" s="13" t="e">
        <f aca="false">(AK5/AJ5)*100</f>
        <v>#DIV/0!</v>
      </c>
      <c r="AM5" s="11"/>
      <c r="AN5" s="13" t="e">
        <f aca="false">(AM5/AJ5)*100</f>
        <v>#DIV/0!</v>
      </c>
      <c r="AO5" s="11"/>
      <c r="AP5" s="13" t="e">
        <f aca="false">(AO5/AJ5)*100</f>
        <v>#DIV/0!</v>
      </c>
      <c r="AQ5" s="11"/>
      <c r="AR5" s="12" t="n">
        <f aca="false">AS5+AU5+AW5</f>
        <v>0</v>
      </c>
      <c r="AS5" s="11"/>
      <c r="AT5" s="13" t="e">
        <f aca="false">(AS5/AR5)*100</f>
        <v>#DIV/0!</v>
      </c>
      <c r="AU5" s="11"/>
      <c r="AV5" s="13" t="e">
        <f aca="false">(AU5/AR5)*100</f>
        <v>#DIV/0!</v>
      </c>
      <c r="AW5" s="11"/>
      <c r="AX5" s="13" t="e">
        <f aca="false">(AW5/AR5)*100</f>
        <v>#DIV/0!</v>
      </c>
      <c r="AY5" s="11"/>
      <c r="AZ5" s="12" t="n">
        <f aca="false">BA5+BC5+BE5</f>
        <v>0</v>
      </c>
      <c r="BA5" s="11"/>
      <c r="BB5" s="13" t="e">
        <f aca="false">(BA5/AZ5)*100</f>
        <v>#DIV/0!</v>
      </c>
      <c r="BC5" s="11"/>
      <c r="BD5" s="13" t="e">
        <f aca="false">(BC5/AZ5)*100</f>
        <v>#DIV/0!</v>
      </c>
      <c r="BE5" s="11"/>
      <c r="BF5" s="13" t="e">
        <f aca="false">(BE5/AZ5)*100</f>
        <v>#DIV/0!</v>
      </c>
      <c r="BG5" s="12" t="n">
        <f aca="false">BH5+BJ5+BL5</f>
        <v>0</v>
      </c>
      <c r="BH5" s="11"/>
      <c r="BI5" s="13" t="e">
        <f aca="false">(BH5/BG5)*100</f>
        <v>#DIV/0!</v>
      </c>
      <c r="BJ5" s="11"/>
      <c r="BK5" s="13" t="e">
        <f aca="false">(BJ5/BG5)*100</f>
        <v>#DIV/0!</v>
      </c>
      <c r="BL5" s="11"/>
      <c r="BM5" s="13" t="e">
        <f aca="false">(BL5/BG5)*100</f>
        <v>#DIV/0!</v>
      </c>
      <c r="BN5" s="12" t="n">
        <f aca="false">BO5+BQ5+BS5</f>
        <v>0</v>
      </c>
      <c r="BO5" s="11"/>
      <c r="BP5" s="13" t="e">
        <f aca="false">(BO5/BN5)*100</f>
        <v>#DIV/0!</v>
      </c>
      <c r="BQ5" s="11"/>
      <c r="BR5" s="13" t="e">
        <f aca="false">(BQ5/BN5)*100</f>
        <v>#DIV/0!</v>
      </c>
      <c r="BS5" s="11"/>
      <c r="BT5" s="13" t="e">
        <f aca="false">(BS5/BN5)*100</f>
        <v>#DIV/0!</v>
      </c>
      <c r="BU5" s="12" t="n">
        <f aca="false">BV5+BX5+BZ5</f>
        <v>0</v>
      </c>
      <c r="BV5" s="11"/>
      <c r="BW5" s="13" t="e">
        <f aca="false">(BV5/BU5)*100</f>
        <v>#DIV/0!</v>
      </c>
      <c r="BX5" s="11"/>
      <c r="BY5" s="13" t="e">
        <f aca="false">(BX5/BU5)*100</f>
        <v>#DIV/0!</v>
      </c>
      <c r="BZ5" s="11"/>
      <c r="CA5" s="13" t="e">
        <f aca="false">(BZ5/BU5)*100</f>
        <v>#DIV/0!</v>
      </c>
      <c r="CB5" s="12" t="n">
        <f aca="false">CC5+CE5+CG5</f>
        <v>0</v>
      </c>
      <c r="CC5" s="11"/>
      <c r="CD5" s="13" t="e">
        <f aca="false">(CC5/CB5)*100</f>
        <v>#DIV/0!</v>
      </c>
      <c r="CE5" s="11"/>
      <c r="CF5" s="13" t="e">
        <f aca="false">(CE5/CB5)*100</f>
        <v>#DIV/0!</v>
      </c>
      <c r="CG5" s="11"/>
      <c r="CH5" s="13" t="e">
        <f aca="false">(CG5/CB5)*100</f>
        <v>#DIV/0!</v>
      </c>
      <c r="CI5" s="11"/>
      <c r="CJ5" s="12" t="n">
        <f aca="false">CK5+CM5+CO5</f>
        <v>0</v>
      </c>
      <c r="CK5" s="11"/>
      <c r="CL5" s="13" t="e">
        <f aca="false">(CK5/CJ5)*100</f>
        <v>#DIV/0!</v>
      </c>
      <c r="CM5" s="11"/>
      <c r="CN5" s="13" t="e">
        <f aca="false">(CM5/CJ5)*100</f>
        <v>#DIV/0!</v>
      </c>
      <c r="CO5" s="11"/>
      <c r="CP5" s="13" t="e">
        <f aca="false">(CO5/CJ5)*100</f>
        <v>#DIV/0!</v>
      </c>
      <c r="CQ5" s="17" t="n">
        <f aca="false">C5+AI5+CI5</f>
        <v>0</v>
      </c>
      <c r="CR5" s="17" t="n">
        <f aca="false">D5+AJ5+CJ5</f>
        <v>0</v>
      </c>
      <c r="CS5" s="17" t="n">
        <f aca="false">E5+AK5+CK5</f>
        <v>0</v>
      </c>
      <c r="CT5" s="17" t="e">
        <f aca="false">(CS5/CR5)*100</f>
        <v>#DIV/0!</v>
      </c>
      <c r="CU5" s="17" t="n">
        <f aca="false">G5+AM5+CM5</f>
        <v>0</v>
      </c>
      <c r="CV5" s="17" t="e">
        <f aca="false">(CU5/CR5)*100</f>
        <v>#DIV/0!</v>
      </c>
      <c r="CW5" s="17" t="n">
        <f aca="false">I5+AO5+CO5</f>
        <v>0</v>
      </c>
      <c r="CX5" s="17" t="e">
        <f aca="false">(CW5/CR5)*100</f>
        <v>#DIV/0!</v>
      </c>
    </row>
    <row r="6" customFormat="false" ht="12.75" hidden="false" customHeight="false" outlineLevel="0" collapsed="false">
      <c r="A6" s="11"/>
      <c r="B6" s="11" t="s">
        <v>15</v>
      </c>
      <c r="C6" s="11"/>
      <c r="D6" s="12" t="n">
        <f aca="false">E6+G6+I6</f>
        <v>0</v>
      </c>
      <c r="E6" s="11"/>
      <c r="F6" s="13" t="e">
        <f aca="false">(E6/D6)*100</f>
        <v>#DIV/0!</v>
      </c>
      <c r="G6" s="11"/>
      <c r="H6" s="13" t="e">
        <f aca="false">(G6/D6)*100</f>
        <v>#DIV/0!</v>
      </c>
      <c r="I6" s="11"/>
      <c r="J6" s="13" t="e">
        <f aca="false">(I6/D6)*100</f>
        <v>#DIV/0!</v>
      </c>
      <c r="K6" s="11"/>
      <c r="L6" s="12" t="n">
        <f aca="false">M6+O6+Q6</f>
        <v>0</v>
      </c>
      <c r="M6" s="11"/>
      <c r="N6" s="13" t="e">
        <f aca="false">(M6/L6)*100</f>
        <v>#DIV/0!</v>
      </c>
      <c r="O6" s="11"/>
      <c r="P6" s="13" t="e">
        <f aca="false">(O6/L6)*100</f>
        <v>#DIV/0!</v>
      </c>
      <c r="Q6" s="11"/>
      <c r="R6" s="13" t="e">
        <f aca="false">(Q6/L6)*100</f>
        <v>#DIV/0!</v>
      </c>
      <c r="S6" s="11"/>
      <c r="T6" s="12" t="n">
        <f aca="false">U6+W6+Y6</f>
        <v>0</v>
      </c>
      <c r="U6" s="11"/>
      <c r="V6" s="13" t="e">
        <f aca="false">(U6/T6)*100</f>
        <v>#DIV/0!</v>
      </c>
      <c r="W6" s="11"/>
      <c r="X6" s="13" t="e">
        <f aca="false">(W6/T6)*100</f>
        <v>#DIV/0!</v>
      </c>
      <c r="Y6" s="11"/>
      <c r="Z6" s="13" t="e">
        <f aca="false">(Y6/T6)*100</f>
        <v>#DIV/0!</v>
      </c>
      <c r="AA6" s="11"/>
      <c r="AB6" s="12" t="n">
        <f aca="false">AC6+AE6+AG6</f>
        <v>0</v>
      </c>
      <c r="AC6" s="11"/>
      <c r="AD6" s="13" t="e">
        <f aca="false">(AC6/AB6)*100</f>
        <v>#DIV/0!</v>
      </c>
      <c r="AE6" s="11"/>
      <c r="AF6" s="13" t="e">
        <f aca="false">(AE6/AB6)*100</f>
        <v>#DIV/0!</v>
      </c>
      <c r="AG6" s="11"/>
      <c r="AH6" s="13" t="e">
        <f aca="false">(AG6/AB6)*100</f>
        <v>#DIV/0!</v>
      </c>
      <c r="AI6" s="11"/>
      <c r="AJ6" s="12" t="n">
        <f aca="false">AK6+AM6+AO6</f>
        <v>0</v>
      </c>
      <c r="AK6" s="11"/>
      <c r="AL6" s="13" t="e">
        <f aca="false">(AK6/AJ6)*100</f>
        <v>#DIV/0!</v>
      </c>
      <c r="AM6" s="11"/>
      <c r="AN6" s="13" t="e">
        <f aca="false">(AM6/AJ6)*100</f>
        <v>#DIV/0!</v>
      </c>
      <c r="AO6" s="11"/>
      <c r="AP6" s="13" t="e">
        <f aca="false">(AO6/AJ6)*100</f>
        <v>#DIV/0!</v>
      </c>
      <c r="AQ6" s="11"/>
      <c r="AR6" s="12" t="n">
        <f aca="false">AS6+AU6+AW6</f>
        <v>0</v>
      </c>
      <c r="AS6" s="11"/>
      <c r="AT6" s="13" t="e">
        <f aca="false">(AS6/AR6)*100</f>
        <v>#DIV/0!</v>
      </c>
      <c r="AU6" s="11"/>
      <c r="AV6" s="13" t="e">
        <f aca="false">(AU6/AR6)*100</f>
        <v>#DIV/0!</v>
      </c>
      <c r="AW6" s="11"/>
      <c r="AX6" s="13" t="e">
        <f aca="false">(AW6/AR6)*100</f>
        <v>#DIV/0!</v>
      </c>
      <c r="AY6" s="11"/>
      <c r="AZ6" s="12" t="n">
        <f aca="false">BA6+BC6+BE6</f>
        <v>0</v>
      </c>
      <c r="BA6" s="11"/>
      <c r="BB6" s="13" t="e">
        <f aca="false">(BA6/AZ6)*100</f>
        <v>#DIV/0!</v>
      </c>
      <c r="BC6" s="11"/>
      <c r="BD6" s="13" t="e">
        <f aca="false">(BC6/AZ6)*100</f>
        <v>#DIV/0!</v>
      </c>
      <c r="BE6" s="11"/>
      <c r="BF6" s="13" t="e">
        <f aca="false">(BE6/AZ6)*100</f>
        <v>#DIV/0!</v>
      </c>
      <c r="BG6" s="12" t="n">
        <f aca="false">BH6+BJ6+BL6</f>
        <v>0</v>
      </c>
      <c r="BH6" s="11"/>
      <c r="BI6" s="13" t="e">
        <f aca="false">(BH6/BG6)*100</f>
        <v>#DIV/0!</v>
      </c>
      <c r="BJ6" s="11"/>
      <c r="BK6" s="13" t="e">
        <f aca="false">(BJ6/BG6)*100</f>
        <v>#DIV/0!</v>
      </c>
      <c r="BL6" s="11"/>
      <c r="BM6" s="13" t="e">
        <f aca="false">(BL6/BG6)*100</f>
        <v>#DIV/0!</v>
      </c>
      <c r="BN6" s="12" t="n">
        <f aca="false">BO6+BQ6+BS6</f>
        <v>0</v>
      </c>
      <c r="BO6" s="11"/>
      <c r="BP6" s="13" t="e">
        <f aca="false">(BO6/BN6)*100</f>
        <v>#DIV/0!</v>
      </c>
      <c r="BQ6" s="11"/>
      <c r="BR6" s="13" t="e">
        <f aca="false">(BQ6/BN6)*100</f>
        <v>#DIV/0!</v>
      </c>
      <c r="BS6" s="11"/>
      <c r="BT6" s="13" t="e">
        <f aca="false">(BS6/BN6)*100</f>
        <v>#DIV/0!</v>
      </c>
      <c r="BU6" s="12" t="n">
        <f aca="false">BV6+BX6+BZ6</f>
        <v>0</v>
      </c>
      <c r="BV6" s="11"/>
      <c r="BW6" s="13" t="e">
        <f aca="false">(BV6/BU6)*100</f>
        <v>#DIV/0!</v>
      </c>
      <c r="BX6" s="11"/>
      <c r="BY6" s="13" t="e">
        <f aca="false">(BX6/BU6)*100</f>
        <v>#DIV/0!</v>
      </c>
      <c r="BZ6" s="11"/>
      <c r="CA6" s="13" t="e">
        <f aca="false">(BZ6/BU6)*100</f>
        <v>#DIV/0!</v>
      </c>
      <c r="CB6" s="12" t="n">
        <f aca="false">CC6+CE6+CG6</f>
        <v>0</v>
      </c>
      <c r="CC6" s="11"/>
      <c r="CD6" s="13" t="e">
        <f aca="false">(CC6/CB6)*100</f>
        <v>#DIV/0!</v>
      </c>
      <c r="CE6" s="11"/>
      <c r="CF6" s="13" t="e">
        <f aca="false">(CE6/CB6)*100</f>
        <v>#DIV/0!</v>
      </c>
      <c r="CG6" s="11"/>
      <c r="CH6" s="13" t="e">
        <f aca="false">(CG6/CB6)*100</f>
        <v>#DIV/0!</v>
      </c>
      <c r="CI6" s="11"/>
      <c r="CJ6" s="12" t="n">
        <f aca="false">CK6+CM6+CO6</f>
        <v>0</v>
      </c>
      <c r="CK6" s="11"/>
      <c r="CL6" s="13" t="e">
        <f aca="false">(CK6/CJ6)*100</f>
        <v>#DIV/0!</v>
      </c>
      <c r="CM6" s="11"/>
      <c r="CN6" s="13" t="e">
        <f aca="false">(CM6/CJ6)*100</f>
        <v>#DIV/0!</v>
      </c>
      <c r="CO6" s="11"/>
      <c r="CP6" s="13" t="e">
        <f aca="false">(CO6/CJ6)*100</f>
        <v>#DIV/0!</v>
      </c>
      <c r="CQ6" s="17" t="n">
        <f aca="false">C6+AI6+CI6</f>
        <v>0</v>
      </c>
      <c r="CR6" s="17" t="n">
        <f aca="false">D6+AJ6+CJ6</f>
        <v>0</v>
      </c>
      <c r="CS6" s="17" t="n">
        <f aca="false">E6+AK6+CK6</f>
        <v>0</v>
      </c>
      <c r="CT6" s="17" t="e">
        <f aca="false">(CS6/CR6)*100</f>
        <v>#DIV/0!</v>
      </c>
      <c r="CU6" s="17" t="n">
        <f aca="false">G6+AM6+CM6</f>
        <v>0</v>
      </c>
      <c r="CV6" s="17" t="e">
        <f aca="false">(CU6/CR6)*100</f>
        <v>#DIV/0!</v>
      </c>
      <c r="CW6" s="17" t="n">
        <f aca="false">I6+AO6+CO6</f>
        <v>0</v>
      </c>
      <c r="CX6" s="17" t="e">
        <f aca="false">(CW6/CR6)*100</f>
        <v>#DIV/0!</v>
      </c>
    </row>
  </sheetData>
  <mergeCells count="11">
    <mergeCell ref="A3:A4"/>
    <mergeCell ref="B3:B4"/>
    <mergeCell ref="C3:J3"/>
    <mergeCell ref="K3:R3"/>
    <mergeCell ref="S3:Z3"/>
    <mergeCell ref="AA3:AH3"/>
    <mergeCell ref="AI3:AP3"/>
    <mergeCell ref="AQ3:AX3"/>
    <mergeCell ref="AY3:BF3"/>
    <mergeCell ref="CI3:CP3"/>
    <mergeCell ref="CQ3:C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6:25:59Z</dcterms:created>
  <dc:creator>Zaytuna</dc:creator>
  <dc:description/>
  <dc:language>en-US</dc:language>
  <cp:lastModifiedBy>1</cp:lastModifiedBy>
  <cp:lastPrinted>2008-10-22T10:23:44Z</cp:lastPrinted>
  <dcterms:modified xsi:type="dcterms:W3CDTF">2011-10-29T04:36:18Z</dcterms:modified>
  <cp:revision>0</cp:revision>
  <dc:subject/>
  <dc:title/>
</cp:coreProperties>
</file>