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r>
      <rPr>
        <b val="true"/>
        <i val="true"/>
        <sz val="14"/>
        <rFont val="Times New Roman"/>
        <family val="1"/>
        <charset val="204"/>
      </rPr>
      <t xml:space="preserve">Отчет успеваемости и качества знаний за 200   - 200   уч. г.      </t>
    </r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по предмету     __________________
Ф.И.О. преподавателя   ___________________
</t>
    </r>
  </si>
  <si>
    <t xml:space="preserve">класс</t>
  </si>
  <si>
    <t xml:space="preserve">Кол-во            уч-ся</t>
  </si>
  <si>
    <t xml:space="preserve">Отметки</t>
  </si>
  <si>
    <t xml:space="preserve">% усп.</t>
  </si>
  <si>
    <t xml:space="preserve">% кач.</t>
  </si>
  <si>
    <t xml:space="preserve">СОУ</t>
  </si>
  <si>
    <t xml:space="preserve">Ср.              балл</t>
  </si>
  <si>
    <t xml:space="preserve">К-во проп.</t>
  </si>
  <si>
    <t xml:space="preserve">н/а</t>
  </si>
  <si>
    <t xml:space="preserve">9а</t>
  </si>
  <si>
    <t xml:space="preserve">I чет.</t>
  </si>
  <si>
    <t xml:space="preserve">II чет.</t>
  </si>
  <si>
    <t xml:space="preserve">III чет.</t>
  </si>
  <si>
    <t xml:space="preserve">IV чет.</t>
  </si>
  <si>
    <t xml:space="preserve">Годовая</t>
  </si>
  <si>
    <t xml:space="preserve">9б</t>
  </si>
  <si>
    <t xml:space="preserve">10а</t>
  </si>
  <si>
    <t xml:space="preserve">10б</t>
  </si>
  <si>
    <t xml:space="preserve">11а</t>
  </si>
  <si>
    <t xml:space="preserve">11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12" min="4" style="1" width="6.7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M1" s="2"/>
    </row>
    <row r="2" customFormat="false" ht="7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1</v>
      </c>
      <c r="B3" s="5" t="s">
        <v>2</v>
      </c>
      <c r="C3" s="6"/>
      <c r="D3" s="7" t="s">
        <v>3</v>
      </c>
      <c r="E3" s="7"/>
      <c r="F3" s="7"/>
      <c r="G3" s="7"/>
      <c r="H3" s="7"/>
      <c r="I3" s="5" t="s">
        <v>4</v>
      </c>
      <c r="J3" s="5" t="s">
        <v>5</v>
      </c>
      <c r="K3" s="5" t="s">
        <v>6</v>
      </c>
      <c r="L3" s="5" t="s">
        <v>7</v>
      </c>
      <c r="M3" s="8" t="s">
        <v>8</v>
      </c>
      <c r="N3" s="9"/>
      <c r="O3" s="9"/>
      <c r="P3" s="9"/>
      <c r="Q3" s="9"/>
      <c r="R3" s="9"/>
    </row>
    <row r="4" s="1" customFormat="true" ht="16.5" hidden="false" customHeight="true" outlineLevel="0" collapsed="false">
      <c r="A4" s="4"/>
      <c r="B4" s="5"/>
      <c r="C4" s="6"/>
      <c r="D4" s="10" t="n">
        <v>5</v>
      </c>
      <c r="E4" s="10" t="n">
        <v>4</v>
      </c>
      <c r="F4" s="10" t="n">
        <v>3</v>
      </c>
      <c r="G4" s="10" t="n">
        <v>2</v>
      </c>
      <c r="H4" s="10" t="s">
        <v>9</v>
      </c>
      <c r="I4" s="5"/>
      <c r="J4" s="5"/>
      <c r="K4" s="5"/>
      <c r="L4" s="5"/>
      <c r="M4" s="8"/>
    </row>
    <row r="5" s="1" customFormat="true" ht="17.1" hidden="false" customHeight="true" outlineLevel="0" collapsed="false">
      <c r="A5" s="11" t="s">
        <v>10</v>
      </c>
      <c r="B5" s="12" t="n">
        <f aca="false">SUM(D5:H5)</f>
        <v>0</v>
      </c>
      <c r="C5" s="13" t="s">
        <v>11</v>
      </c>
      <c r="D5" s="13"/>
      <c r="E5" s="13"/>
      <c r="F5" s="13"/>
      <c r="G5" s="13"/>
      <c r="H5" s="13"/>
      <c r="I5" s="14" t="e">
        <f aca="false">(D5+E5+F5)/B5*100</f>
        <v>#DIV/0!</v>
      </c>
      <c r="J5" s="14" t="e">
        <f aca="false">(D5+E5)/B5*100</f>
        <v>#DIV/0!</v>
      </c>
      <c r="K5" s="14" t="e">
        <f aca="false">((D5*1+E5*0.64+F5*0.36+G5*0.14+H5*0.07)/B5)*100</f>
        <v>#DIV/0!</v>
      </c>
      <c r="L5" s="14" t="e">
        <f aca="false">(D5*5+E5*4+F5*3+G5*2+H5*0)/B5</f>
        <v>#DIV/0!</v>
      </c>
      <c r="M5" s="15" t="n">
        <v>28</v>
      </c>
    </row>
    <row r="6" customFormat="false" ht="17.1" hidden="false" customHeight="true" outlineLevel="0" collapsed="false">
      <c r="A6" s="11"/>
      <c r="B6" s="12" t="n">
        <f aca="false">SUM(D6:H6)</f>
        <v>0</v>
      </c>
      <c r="C6" s="16" t="s">
        <v>12</v>
      </c>
      <c r="D6" s="16"/>
      <c r="E6" s="16"/>
      <c r="F6" s="16"/>
      <c r="G6" s="16"/>
      <c r="H6" s="16"/>
      <c r="I6" s="14" t="e">
        <f aca="false">(D6+E6+F6)/B6*100</f>
        <v>#DIV/0!</v>
      </c>
      <c r="J6" s="14" t="e">
        <f aca="false">(D6+E6)/B6*100</f>
        <v>#DIV/0!</v>
      </c>
      <c r="K6" s="14" t="e">
        <f aca="false">((D6*1+E6*0.64+F6*0.36+G6*0.14+H6*0.07)/B6)*100</f>
        <v>#DIV/0!</v>
      </c>
      <c r="L6" s="14" t="e">
        <f aca="false">(D6*5+E6*4+F6*3+G6*2+H6*0)/B6</f>
        <v>#DIV/0!</v>
      </c>
      <c r="M6" s="17"/>
    </row>
    <row r="7" customFormat="false" ht="17.1" hidden="false" customHeight="true" outlineLevel="0" collapsed="false">
      <c r="A7" s="11"/>
      <c r="B7" s="12" t="n">
        <f aca="false">SUM(D7:H7)</f>
        <v>0</v>
      </c>
      <c r="C7" s="16" t="s">
        <v>13</v>
      </c>
      <c r="D7" s="16"/>
      <c r="E7" s="16"/>
      <c r="F7" s="16"/>
      <c r="G7" s="16"/>
      <c r="H7" s="16"/>
      <c r="I7" s="14" t="e">
        <f aca="false">(D7+E7+F7)/B7*100</f>
        <v>#DIV/0!</v>
      </c>
      <c r="J7" s="14" t="e">
        <f aca="false">(D7+E7)/B7*100</f>
        <v>#DIV/0!</v>
      </c>
      <c r="K7" s="14" t="e">
        <f aca="false">((D7*1+E7*0.64+F7*0.36+G7*0.14+H7*0.07)/B7)*100</f>
        <v>#DIV/0!</v>
      </c>
      <c r="L7" s="14" t="e">
        <f aca="false">(D7*5+E7*4+F7*3+G7*2+H7*0)/B7</f>
        <v>#DIV/0!</v>
      </c>
      <c r="M7" s="17"/>
    </row>
    <row r="8" customFormat="false" ht="17.1" hidden="false" customHeight="true" outlineLevel="0" collapsed="false">
      <c r="A8" s="11"/>
      <c r="B8" s="12" t="n">
        <f aca="false">SUM(D8:H8)</f>
        <v>0</v>
      </c>
      <c r="C8" s="16" t="s">
        <v>14</v>
      </c>
      <c r="D8" s="16"/>
      <c r="E8" s="16"/>
      <c r="F8" s="16"/>
      <c r="G8" s="16"/>
      <c r="H8" s="16"/>
      <c r="I8" s="14" t="e">
        <f aca="false">(D8+E8+F8)/B8*100</f>
        <v>#DIV/0!</v>
      </c>
      <c r="J8" s="14" t="e">
        <f aca="false">(D8+E8)/B8*100</f>
        <v>#DIV/0!</v>
      </c>
      <c r="K8" s="14" t="e">
        <f aca="false">((D8*1+E8*0.64+F8*0.36+G8*0.14+H8*0.07)/B8)*100</f>
        <v>#DIV/0!</v>
      </c>
      <c r="L8" s="14" t="e">
        <f aca="false">(D8*5+E8*4+F8*3+G8*2+H8*0)/B8</f>
        <v>#DIV/0!</v>
      </c>
      <c r="M8" s="17"/>
    </row>
    <row r="9" customFormat="false" ht="17.1" hidden="false" customHeight="true" outlineLevel="0" collapsed="false">
      <c r="A9" s="11"/>
      <c r="B9" s="12" t="n">
        <f aca="false">SUM(D9:H9)</f>
        <v>0</v>
      </c>
      <c r="C9" s="18" t="s">
        <v>15</v>
      </c>
      <c r="D9" s="19"/>
      <c r="E9" s="19"/>
      <c r="F9" s="19"/>
      <c r="G9" s="19"/>
      <c r="H9" s="19"/>
      <c r="I9" s="14" t="e">
        <f aca="false">(D9+E9+F9)/B9*100</f>
        <v>#DIV/0!</v>
      </c>
      <c r="J9" s="14" t="e">
        <f aca="false">(D9+E9)/B9*100</f>
        <v>#DIV/0!</v>
      </c>
      <c r="K9" s="14" t="e">
        <f aca="false">((D9*1+E9*0.64+F9*0.36+G9*0.14+H9*0.07)/B9)*100</f>
        <v>#DIV/0!</v>
      </c>
      <c r="L9" s="14" t="e">
        <f aca="false">(D9*5+E9*4+F9*3+G9*2+H9*0)/B9</f>
        <v>#DIV/0!</v>
      </c>
      <c r="M9" s="20" t="n">
        <f aca="false">SUM(M5:M8)</f>
        <v>28</v>
      </c>
    </row>
    <row r="10" customFormat="false" ht="17.1" hidden="false" customHeight="true" outlineLevel="0" collapsed="false">
      <c r="A10" s="21" t="s">
        <v>16</v>
      </c>
      <c r="B10" s="12" t="n">
        <f aca="false">SUM(D10:H10)</f>
        <v>0</v>
      </c>
      <c r="C10" s="22" t="s">
        <v>11</v>
      </c>
      <c r="D10" s="22"/>
      <c r="E10" s="22"/>
      <c r="F10" s="22"/>
      <c r="G10" s="22"/>
      <c r="H10" s="22"/>
      <c r="I10" s="14" t="e">
        <f aca="false">(D10+E10+F10)/B10*100</f>
        <v>#DIV/0!</v>
      </c>
      <c r="J10" s="14" t="e">
        <f aca="false">(D10+E10)/B10*100</f>
        <v>#DIV/0!</v>
      </c>
      <c r="K10" s="14" t="e">
        <f aca="false">((D10*1+E10*0.64+F10*0.36+G10*0.14+H10*0.07)/B10)*100</f>
        <v>#DIV/0!</v>
      </c>
      <c r="L10" s="14" t="e">
        <f aca="false">(D10*5+E10*4+F10*3+G10*2+H10*0)/B10</f>
        <v>#DIV/0!</v>
      </c>
      <c r="M10" s="23" t="n">
        <v>26</v>
      </c>
    </row>
    <row r="11" customFormat="false" ht="17.1" hidden="false" customHeight="true" outlineLevel="0" collapsed="false">
      <c r="A11" s="21"/>
      <c r="B11" s="12" t="n">
        <f aca="false">SUM(D11:H11)</f>
        <v>0</v>
      </c>
      <c r="C11" s="16" t="s">
        <v>12</v>
      </c>
      <c r="D11" s="16"/>
      <c r="E11" s="16"/>
      <c r="F11" s="16"/>
      <c r="G11" s="16"/>
      <c r="H11" s="16"/>
      <c r="I11" s="14" t="e">
        <f aca="false">(D11+E11+F11)/B11*100</f>
        <v>#DIV/0!</v>
      </c>
      <c r="J11" s="14" t="e">
        <f aca="false">(D11+E11)/B11*100</f>
        <v>#DIV/0!</v>
      </c>
      <c r="K11" s="14" t="e">
        <f aca="false">((D11*1+E11*0.64+F11*0.36+G11*0.14+H11*0.07)/B11)*100</f>
        <v>#DIV/0!</v>
      </c>
      <c r="L11" s="14" t="e">
        <f aca="false">(D11*5+E11*4+F11*3+G11*2+H11*0)/B11</f>
        <v>#DIV/0!</v>
      </c>
      <c r="M11" s="17"/>
    </row>
    <row r="12" customFormat="false" ht="17.1" hidden="false" customHeight="true" outlineLevel="0" collapsed="false">
      <c r="A12" s="21"/>
      <c r="B12" s="12" t="n">
        <f aca="false">SUM(D12:H12)</f>
        <v>0</v>
      </c>
      <c r="C12" s="16" t="s">
        <v>13</v>
      </c>
      <c r="D12" s="16"/>
      <c r="E12" s="16"/>
      <c r="F12" s="16"/>
      <c r="G12" s="16"/>
      <c r="H12" s="16"/>
      <c r="I12" s="14" t="e">
        <f aca="false">(D12+E12+F12)/B12*100</f>
        <v>#DIV/0!</v>
      </c>
      <c r="J12" s="14" t="e">
        <f aca="false">(D12+E12)/B12*100</f>
        <v>#DIV/0!</v>
      </c>
      <c r="K12" s="14" t="e">
        <f aca="false">((D12*1+E12*0.64+F12*0.36+G12*0.14+H12*0.07)/B12)*100</f>
        <v>#DIV/0!</v>
      </c>
      <c r="L12" s="14" t="e">
        <f aca="false">(D12*5+E12*4+F12*3+G12*2+H12*0)/B12</f>
        <v>#DIV/0!</v>
      </c>
      <c r="M12" s="17"/>
    </row>
    <row r="13" customFormat="false" ht="17.1" hidden="false" customHeight="true" outlineLevel="0" collapsed="false">
      <c r="A13" s="21"/>
      <c r="B13" s="12" t="n">
        <f aca="false">SUM(D13:H13)</f>
        <v>0</v>
      </c>
      <c r="C13" s="16" t="s">
        <v>14</v>
      </c>
      <c r="D13" s="16"/>
      <c r="E13" s="16"/>
      <c r="F13" s="16"/>
      <c r="G13" s="16"/>
      <c r="H13" s="16"/>
      <c r="I13" s="14" t="e">
        <f aca="false">(D13+E13+F13)/B13*100</f>
        <v>#DIV/0!</v>
      </c>
      <c r="J13" s="14" t="e">
        <f aca="false">(D13+E13)/B13*100</f>
        <v>#DIV/0!</v>
      </c>
      <c r="K13" s="14" t="e">
        <f aca="false">((D13*1+E13*0.64+F13*0.36+G13*0.14+H13*0.07)/B13)*100</f>
        <v>#DIV/0!</v>
      </c>
      <c r="L13" s="14" t="e">
        <f aca="false">(D13*5+E13*4+F13*3+G13*2+H13*0)/B13</f>
        <v>#DIV/0!</v>
      </c>
      <c r="M13" s="17"/>
    </row>
    <row r="14" customFormat="false" ht="17.1" hidden="false" customHeight="true" outlineLevel="0" collapsed="false">
      <c r="A14" s="21"/>
      <c r="B14" s="12" t="n">
        <f aca="false">SUM(D14:H14)</f>
        <v>0</v>
      </c>
      <c r="C14" s="18" t="s">
        <v>15</v>
      </c>
      <c r="D14" s="24"/>
      <c r="E14" s="24"/>
      <c r="F14" s="24"/>
      <c r="G14" s="24"/>
      <c r="H14" s="24"/>
      <c r="I14" s="14" t="e">
        <f aca="false">(D14+E14+F14)/B14*100</f>
        <v>#DIV/0!</v>
      </c>
      <c r="J14" s="14" t="e">
        <f aca="false">(D14+E14)/B14*100</f>
        <v>#DIV/0!</v>
      </c>
      <c r="K14" s="14" t="e">
        <f aca="false">((D14*1+E14*0.64+F14*0.36+G14*0.14+H14*0.07)/B14)*100</f>
        <v>#DIV/0!</v>
      </c>
      <c r="L14" s="14" t="e">
        <f aca="false">(D14*5+E14*4+F14*3+G14*2+H14*0)/B14</f>
        <v>#DIV/0!</v>
      </c>
      <c r="M14" s="25" t="n">
        <f aca="false">SUM(M10:M13)</f>
        <v>26</v>
      </c>
    </row>
    <row r="15" customFormat="false" ht="17.1" hidden="false" customHeight="true" outlineLevel="0" collapsed="false">
      <c r="A15" s="21" t="s">
        <v>17</v>
      </c>
      <c r="B15" s="12" t="n">
        <f aca="false">SUM(D15:H15)</f>
        <v>0</v>
      </c>
      <c r="C15" s="22" t="s">
        <v>11</v>
      </c>
      <c r="D15" s="22"/>
      <c r="E15" s="22"/>
      <c r="F15" s="22"/>
      <c r="G15" s="22"/>
      <c r="H15" s="22"/>
      <c r="I15" s="14" t="e">
        <f aca="false">(D15+E15+F15)/B15*100</f>
        <v>#DIV/0!</v>
      </c>
      <c r="J15" s="14" t="e">
        <f aca="false">(D15+E15)/B15*100</f>
        <v>#DIV/0!</v>
      </c>
      <c r="K15" s="14" t="e">
        <f aca="false">((D15*1+E15*0.64+F15*0.36+G15*0.14+H15*0.07)/B15)*100</f>
        <v>#DIV/0!</v>
      </c>
      <c r="L15" s="14" t="e">
        <f aca="false">(D15*5+E15*4+F15*3+G15*2+H15*0)/B15</f>
        <v>#DIV/0!</v>
      </c>
      <c r="M15" s="23" t="n">
        <v>12</v>
      </c>
    </row>
    <row r="16" customFormat="false" ht="17.1" hidden="false" customHeight="true" outlineLevel="0" collapsed="false">
      <c r="A16" s="21"/>
      <c r="B16" s="12" t="n">
        <f aca="false">SUM(D16:H16)</f>
        <v>0</v>
      </c>
      <c r="C16" s="16" t="s">
        <v>12</v>
      </c>
      <c r="D16" s="16"/>
      <c r="E16" s="16"/>
      <c r="F16" s="16"/>
      <c r="G16" s="16"/>
      <c r="H16" s="16"/>
      <c r="I16" s="14" t="e">
        <f aca="false">(D16+E16+F16)/B16*100</f>
        <v>#DIV/0!</v>
      </c>
      <c r="J16" s="14" t="e">
        <f aca="false">(D16+E16)/B16*100</f>
        <v>#DIV/0!</v>
      </c>
      <c r="K16" s="14" t="e">
        <f aca="false">((D16*1+E16*0.64+F16*0.36+G16*0.14+H16*0.07)/B16)*100</f>
        <v>#DIV/0!</v>
      </c>
      <c r="L16" s="14" t="e">
        <f aca="false">(D16*5+E16*4+F16*3+G16*2+H16*0)/B16</f>
        <v>#DIV/0!</v>
      </c>
      <c r="M16" s="17"/>
    </row>
    <row r="17" customFormat="false" ht="17.1" hidden="false" customHeight="true" outlineLevel="0" collapsed="false">
      <c r="A17" s="21"/>
      <c r="B17" s="12" t="n">
        <f aca="false">SUM(D17:H17)</f>
        <v>0</v>
      </c>
      <c r="C17" s="16" t="s">
        <v>13</v>
      </c>
      <c r="D17" s="16"/>
      <c r="E17" s="16"/>
      <c r="F17" s="16"/>
      <c r="G17" s="16"/>
      <c r="H17" s="16"/>
      <c r="I17" s="14" t="e">
        <f aca="false">(D17+E17+F17)/B17*100</f>
        <v>#DIV/0!</v>
      </c>
      <c r="J17" s="14" t="e">
        <f aca="false">(D17+E17)/B17*100</f>
        <v>#DIV/0!</v>
      </c>
      <c r="K17" s="14" t="e">
        <f aca="false">((D17*1+E17*0.64+F17*0.36+G17*0.14+H17*0.07)/B17)*100</f>
        <v>#DIV/0!</v>
      </c>
      <c r="L17" s="14" t="e">
        <f aca="false">(D17*5+E17*4+F17*3+G17*2+H17*0)/B17</f>
        <v>#DIV/0!</v>
      </c>
      <c r="M17" s="17"/>
    </row>
    <row r="18" customFormat="false" ht="17.1" hidden="false" customHeight="true" outlineLevel="0" collapsed="false">
      <c r="A18" s="21"/>
      <c r="B18" s="12" t="n">
        <f aca="false">SUM(D18:H18)</f>
        <v>0</v>
      </c>
      <c r="C18" s="16" t="s">
        <v>14</v>
      </c>
      <c r="D18" s="16"/>
      <c r="E18" s="16"/>
      <c r="F18" s="16"/>
      <c r="G18" s="16"/>
      <c r="H18" s="16"/>
      <c r="I18" s="14" t="e">
        <f aca="false">(D18+E18+F18)/B18*100</f>
        <v>#DIV/0!</v>
      </c>
      <c r="J18" s="14" t="e">
        <f aca="false">(D18+E18)/B18*100</f>
        <v>#DIV/0!</v>
      </c>
      <c r="K18" s="14" t="e">
        <f aca="false">((D18*1+E18*0.64+F18*0.36+G18*0.14+H18*0.07)/B18)*100</f>
        <v>#DIV/0!</v>
      </c>
      <c r="L18" s="14" t="e">
        <f aca="false">(D18*5+E18*4+F18*3+G18*2+H18*0)/B18</f>
        <v>#DIV/0!</v>
      </c>
      <c r="M18" s="17"/>
    </row>
    <row r="19" customFormat="false" ht="17.1" hidden="false" customHeight="true" outlineLevel="0" collapsed="false">
      <c r="A19" s="21"/>
      <c r="B19" s="12" t="n">
        <f aca="false">SUM(D19:H19)</f>
        <v>0</v>
      </c>
      <c r="C19" s="18" t="s">
        <v>15</v>
      </c>
      <c r="D19" s="24"/>
      <c r="E19" s="24"/>
      <c r="F19" s="24"/>
      <c r="G19" s="24"/>
      <c r="H19" s="24"/>
      <c r="I19" s="14" t="e">
        <f aca="false">(D19+E19+F19)/B19*100</f>
        <v>#DIV/0!</v>
      </c>
      <c r="J19" s="14" t="e">
        <f aca="false">(D19+E19)/B19*100</f>
        <v>#DIV/0!</v>
      </c>
      <c r="K19" s="14" t="e">
        <f aca="false">((D19*1+E19*0.64+F19*0.36+G19*0.14+H19*0.07)/B19)*100</f>
        <v>#DIV/0!</v>
      </c>
      <c r="L19" s="14" t="e">
        <f aca="false">(D19*5+E19*4+F19*3+G19*2+H19*0)/B19</f>
        <v>#DIV/0!</v>
      </c>
      <c r="M19" s="25" t="n">
        <f aca="false">SUM(M15:M18)</f>
        <v>12</v>
      </c>
    </row>
    <row r="20" customFormat="false" ht="17.1" hidden="false" customHeight="true" outlineLevel="0" collapsed="false">
      <c r="A20" s="21" t="s">
        <v>18</v>
      </c>
      <c r="B20" s="12" t="n">
        <f aca="false">SUM(D20:H20)</f>
        <v>0</v>
      </c>
      <c r="C20" s="22" t="s">
        <v>11</v>
      </c>
      <c r="D20" s="22"/>
      <c r="E20" s="22"/>
      <c r="F20" s="22"/>
      <c r="G20" s="22"/>
      <c r="H20" s="22"/>
      <c r="I20" s="14" t="e">
        <f aca="false">(D20+E20+F20)/B20*100</f>
        <v>#DIV/0!</v>
      </c>
      <c r="J20" s="14" t="e">
        <f aca="false">(D20+E20)/B20*100</f>
        <v>#DIV/0!</v>
      </c>
      <c r="K20" s="14" t="e">
        <f aca="false">((D20*1+E20*0.64+F20*0.36+G20*0.14+H20*0.07)/B20)*100</f>
        <v>#DIV/0!</v>
      </c>
      <c r="L20" s="14" t="e">
        <f aca="false">(D20*5+E20*4+F20*3+G20*2+H20*0)/B20</f>
        <v>#DIV/0!</v>
      </c>
      <c r="M20" s="23" t="n">
        <v>22</v>
      </c>
    </row>
    <row r="21" customFormat="false" ht="17.1" hidden="false" customHeight="true" outlineLevel="0" collapsed="false">
      <c r="A21" s="21"/>
      <c r="B21" s="12" t="n">
        <f aca="false">SUM(D21:H21)</f>
        <v>0</v>
      </c>
      <c r="C21" s="16" t="s">
        <v>12</v>
      </c>
      <c r="D21" s="16"/>
      <c r="E21" s="16"/>
      <c r="F21" s="16"/>
      <c r="G21" s="16"/>
      <c r="H21" s="16"/>
      <c r="I21" s="14" t="e">
        <f aca="false">(D21+E21+F21)/B21*100</f>
        <v>#DIV/0!</v>
      </c>
      <c r="J21" s="14" t="e">
        <f aca="false">(D21+E21)/B21*100</f>
        <v>#DIV/0!</v>
      </c>
      <c r="K21" s="14" t="e">
        <f aca="false">((D21*1+E21*0.64+F21*0.36+G21*0.14+H21*0.07)/B21)*100</f>
        <v>#DIV/0!</v>
      </c>
      <c r="L21" s="14" t="e">
        <f aca="false">(D21*5+E21*4+F21*3+G21*2+H21*0)/B21</f>
        <v>#DIV/0!</v>
      </c>
      <c r="M21" s="17"/>
    </row>
    <row r="22" customFormat="false" ht="17.1" hidden="false" customHeight="true" outlineLevel="0" collapsed="false">
      <c r="A22" s="21"/>
      <c r="B22" s="12" t="n">
        <f aca="false">SUM(D22:H22)</f>
        <v>0</v>
      </c>
      <c r="C22" s="16" t="s">
        <v>13</v>
      </c>
      <c r="D22" s="16"/>
      <c r="E22" s="16"/>
      <c r="F22" s="16"/>
      <c r="G22" s="16"/>
      <c r="H22" s="16"/>
      <c r="I22" s="14" t="e">
        <f aca="false">(D22+E22+F22)/B22*100</f>
        <v>#DIV/0!</v>
      </c>
      <c r="J22" s="14" t="e">
        <f aca="false">(D22+E22)/B22*100</f>
        <v>#DIV/0!</v>
      </c>
      <c r="K22" s="14" t="e">
        <f aca="false">((D22*1+E22*0.64+F22*0.36+G22*0.14+H22*0.07)/B22)*100</f>
        <v>#DIV/0!</v>
      </c>
      <c r="L22" s="14" t="e">
        <f aca="false">(D22*5+E22*4+F22*3+G22*2+H22*0)/B22</f>
        <v>#DIV/0!</v>
      </c>
      <c r="M22" s="17"/>
    </row>
    <row r="23" customFormat="false" ht="17.1" hidden="false" customHeight="true" outlineLevel="0" collapsed="false">
      <c r="A23" s="21"/>
      <c r="B23" s="12" t="n">
        <f aca="false">SUM(D23:H23)</f>
        <v>0</v>
      </c>
      <c r="C23" s="16" t="s">
        <v>14</v>
      </c>
      <c r="D23" s="16"/>
      <c r="E23" s="16"/>
      <c r="F23" s="16"/>
      <c r="G23" s="16"/>
      <c r="H23" s="16"/>
      <c r="I23" s="14" t="e">
        <f aca="false">(D23+E23+F23)/B23*100</f>
        <v>#DIV/0!</v>
      </c>
      <c r="J23" s="14" t="e">
        <f aca="false">(D23+E23)/B23*100</f>
        <v>#DIV/0!</v>
      </c>
      <c r="K23" s="14" t="e">
        <f aca="false">((D23*1+E23*0.64+F23*0.36+G23*0.14+H23*0.07)/B23)*100</f>
        <v>#DIV/0!</v>
      </c>
      <c r="L23" s="14" t="e">
        <f aca="false">(D23*5+E23*4+F23*3+G23*2+H23*0)/B23</f>
        <v>#DIV/0!</v>
      </c>
      <c r="M23" s="17"/>
    </row>
    <row r="24" customFormat="false" ht="17.1" hidden="false" customHeight="true" outlineLevel="0" collapsed="false">
      <c r="A24" s="21"/>
      <c r="B24" s="12" t="n">
        <f aca="false">SUM(D24:H24)</f>
        <v>0</v>
      </c>
      <c r="C24" s="18" t="s">
        <v>15</v>
      </c>
      <c r="D24" s="24"/>
      <c r="E24" s="24"/>
      <c r="F24" s="24"/>
      <c r="G24" s="24"/>
      <c r="H24" s="24"/>
      <c r="I24" s="14" t="e">
        <f aca="false">(D24+E24+F24)/B24*100</f>
        <v>#DIV/0!</v>
      </c>
      <c r="J24" s="14" t="e">
        <f aca="false">(D24+E24)/B24*100</f>
        <v>#DIV/0!</v>
      </c>
      <c r="K24" s="14" t="e">
        <f aca="false">((D24*1+E24*0.64+F24*0.36+G24*0.14+H24*0.07)/B24)*100</f>
        <v>#DIV/0!</v>
      </c>
      <c r="L24" s="14" t="e">
        <f aca="false">(D24*5+E24*4+F24*3+G24*2+H24*0)/B24</f>
        <v>#DIV/0!</v>
      </c>
      <c r="M24" s="25" t="n">
        <f aca="false">SUM(M20:M23)</f>
        <v>22</v>
      </c>
    </row>
    <row r="25" customFormat="false" ht="17.1" hidden="false" customHeight="true" outlineLevel="0" collapsed="false">
      <c r="A25" s="21" t="s">
        <v>19</v>
      </c>
      <c r="B25" s="12" t="n">
        <f aca="false">SUM(D25:H25)</f>
        <v>0</v>
      </c>
      <c r="C25" s="22" t="s">
        <v>11</v>
      </c>
      <c r="D25" s="22"/>
      <c r="E25" s="22"/>
      <c r="F25" s="22"/>
      <c r="G25" s="22"/>
      <c r="H25" s="22"/>
      <c r="I25" s="14" t="e">
        <f aca="false">(D25+E25+F25)/B25*100</f>
        <v>#DIV/0!</v>
      </c>
      <c r="J25" s="14" t="e">
        <f aca="false">(D25+E25)/B25*100</f>
        <v>#DIV/0!</v>
      </c>
      <c r="K25" s="14" t="e">
        <f aca="false">((D25*1+E25*0.64+F25*0.36+G25*0.14+H25*0.07)/B25)*100</f>
        <v>#DIV/0!</v>
      </c>
      <c r="L25" s="14" t="e">
        <f aca="false">(D25*5+E25*4+F25*3+G25*2+H25*0)/B25</f>
        <v>#DIV/0!</v>
      </c>
      <c r="M25" s="23" t="n">
        <v>8</v>
      </c>
    </row>
    <row r="26" customFormat="false" ht="17.1" hidden="false" customHeight="true" outlineLevel="0" collapsed="false">
      <c r="A26" s="21"/>
      <c r="B26" s="12" t="n">
        <f aca="false">SUM(D26:H26)</f>
        <v>0</v>
      </c>
      <c r="C26" s="16" t="s">
        <v>12</v>
      </c>
      <c r="D26" s="16"/>
      <c r="E26" s="16"/>
      <c r="F26" s="16"/>
      <c r="G26" s="16"/>
      <c r="H26" s="16"/>
      <c r="I26" s="14" t="e">
        <f aca="false">(D26+E26+F26)/B26*100</f>
        <v>#DIV/0!</v>
      </c>
      <c r="J26" s="14" t="e">
        <f aca="false">(D26+E26)/B26*100</f>
        <v>#DIV/0!</v>
      </c>
      <c r="K26" s="14" t="e">
        <f aca="false">((D26*1+E26*0.64+F26*0.36+G26*0.14+H26*0.07)/B26)*100</f>
        <v>#DIV/0!</v>
      </c>
      <c r="L26" s="14" t="e">
        <f aca="false">(D26*5+E26*4+F26*3+G26*2+H26*0)/B26</f>
        <v>#DIV/0!</v>
      </c>
      <c r="M26" s="17"/>
    </row>
    <row r="27" customFormat="false" ht="17.1" hidden="false" customHeight="true" outlineLevel="0" collapsed="false">
      <c r="A27" s="21"/>
      <c r="B27" s="12" t="n">
        <f aca="false">SUM(D27:H27)</f>
        <v>0</v>
      </c>
      <c r="C27" s="16" t="s">
        <v>13</v>
      </c>
      <c r="D27" s="16"/>
      <c r="E27" s="16"/>
      <c r="F27" s="16"/>
      <c r="G27" s="16"/>
      <c r="H27" s="16"/>
      <c r="I27" s="14" t="e">
        <f aca="false">(D27+E27+F27)/B27*100</f>
        <v>#DIV/0!</v>
      </c>
      <c r="J27" s="14" t="e">
        <f aca="false">(D27+E27)/B27*100</f>
        <v>#DIV/0!</v>
      </c>
      <c r="K27" s="14" t="e">
        <f aca="false">((D27*1+E27*0.64+F27*0.36+G27*0.14+H27*0.07)/B27)*100</f>
        <v>#DIV/0!</v>
      </c>
      <c r="L27" s="14" t="e">
        <f aca="false">(D27*5+E27*4+F27*3+G27*2+H27*0)/B27</f>
        <v>#DIV/0!</v>
      </c>
      <c r="M27" s="17"/>
    </row>
    <row r="28" customFormat="false" ht="17.1" hidden="false" customHeight="true" outlineLevel="0" collapsed="false">
      <c r="A28" s="21"/>
      <c r="B28" s="12" t="n">
        <f aca="false">SUM(D28:H28)</f>
        <v>0</v>
      </c>
      <c r="C28" s="16" t="s">
        <v>14</v>
      </c>
      <c r="D28" s="16"/>
      <c r="E28" s="16"/>
      <c r="F28" s="16"/>
      <c r="G28" s="16"/>
      <c r="H28" s="16"/>
      <c r="I28" s="14" t="e">
        <f aca="false">(D28+E28+F28)/B28*100</f>
        <v>#DIV/0!</v>
      </c>
      <c r="J28" s="14" t="e">
        <f aca="false">(D28+E28)/B28*100</f>
        <v>#DIV/0!</v>
      </c>
      <c r="K28" s="14" t="e">
        <f aca="false">((D28*1+E28*0.64+F28*0.36+G28*0.14+H28*0.07)/B28)*100</f>
        <v>#DIV/0!</v>
      </c>
      <c r="L28" s="14" t="e">
        <f aca="false">(D28*5+E28*4+F28*3+G28*2+H28*0)/B28</f>
        <v>#DIV/0!</v>
      </c>
      <c r="M28" s="17"/>
    </row>
    <row r="29" customFormat="false" ht="17.1" hidden="false" customHeight="true" outlineLevel="0" collapsed="false">
      <c r="A29" s="21"/>
      <c r="B29" s="12" t="n">
        <f aca="false">SUM(D29:H29)</f>
        <v>0</v>
      </c>
      <c r="C29" s="18" t="s">
        <v>15</v>
      </c>
      <c r="D29" s="24"/>
      <c r="E29" s="24"/>
      <c r="F29" s="24"/>
      <c r="G29" s="24"/>
      <c r="H29" s="24"/>
      <c r="I29" s="14" t="e">
        <f aca="false">(D29+E29+F29)/B29*100</f>
        <v>#DIV/0!</v>
      </c>
      <c r="J29" s="14" t="e">
        <f aca="false">(D29+E29)/B29*100</f>
        <v>#DIV/0!</v>
      </c>
      <c r="K29" s="14" t="e">
        <f aca="false">((D29*1+E29*0.64+F29*0.36+G29*0.14+H29*0.07)/B29)*100</f>
        <v>#DIV/0!</v>
      </c>
      <c r="L29" s="14" t="e">
        <f aca="false">(D29*5+E29*4+F29*3+G29*2+H29*0)/B29</f>
        <v>#DIV/0!</v>
      </c>
      <c r="M29" s="25" t="n">
        <f aca="false">SUM(M25:M28)</f>
        <v>8</v>
      </c>
    </row>
    <row r="30" customFormat="false" ht="17.1" hidden="false" customHeight="true" outlineLevel="0" collapsed="false">
      <c r="A30" s="21" t="s">
        <v>20</v>
      </c>
      <c r="B30" s="12" t="n">
        <f aca="false">SUM(D30:H30)</f>
        <v>0</v>
      </c>
      <c r="C30" s="22" t="s">
        <v>11</v>
      </c>
      <c r="D30" s="22"/>
      <c r="E30" s="22"/>
      <c r="F30" s="22"/>
      <c r="G30" s="22"/>
      <c r="H30" s="22"/>
      <c r="I30" s="14" t="e">
        <f aca="false">(D30+E30+F30)/B30*100</f>
        <v>#DIV/0!</v>
      </c>
      <c r="J30" s="14" t="e">
        <f aca="false">(D30+E30)/B30*100</f>
        <v>#DIV/0!</v>
      </c>
      <c r="K30" s="14" t="e">
        <f aca="false">((D30*1+E30*0.64+F30*0.36+G30*0.14+H30*0.07)/B30)*100</f>
        <v>#DIV/0!</v>
      </c>
      <c r="L30" s="14" t="e">
        <f aca="false">(D30*5+E30*4+F30*3+G30*2+H30*0)/B30</f>
        <v>#DIV/0!</v>
      </c>
      <c r="M30" s="23" t="n">
        <v>6</v>
      </c>
    </row>
    <row r="31" customFormat="false" ht="17.1" hidden="false" customHeight="true" outlineLevel="0" collapsed="false">
      <c r="A31" s="21"/>
      <c r="B31" s="12" t="n">
        <f aca="false">SUM(D31:H31)</f>
        <v>0</v>
      </c>
      <c r="C31" s="16" t="s">
        <v>12</v>
      </c>
      <c r="D31" s="16"/>
      <c r="E31" s="16"/>
      <c r="F31" s="16"/>
      <c r="G31" s="16"/>
      <c r="H31" s="16"/>
      <c r="I31" s="14" t="e">
        <f aca="false">(D31+E31+F31)/B31*100</f>
        <v>#DIV/0!</v>
      </c>
      <c r="J31" s="14" t="e">
        <f aca="false">(D31+E31)/B31*100</f>
        <v>#DIV/0!</v>
      </c>
      <c r="K31" s="14" t="e">
        <f aca="false">((D31*1+E31*0.64+F31*0.36+G31*0.14+H31*0.07)/B31)*100</f>
        <v>#DIV/0!</v>
      </c>
      <c r="L31" s="14" t="e">
        <f aca="false">(D31*5+E31*4+F31*3+G31*2+H31*0)/B31</f>
        <v>#DIV/0!</v>
      </c>
      <c r="M31" s="17"/>
    </row>
    <row r="32" customFormat="false" ht="17.1" hidden="false" customHeight="true" outlineLevel="0" collapsed="false">
      <c r="A32" s="21"/>
      <c r="B32" s="12" t="n">
        <f aca="false">SUM(D32:H32)</f>
        <v>0</v>
      </c>
      <c r="C32" s="16" t="s">
        <v>13</v>
      </c>
      <c r="D32" s="16"/>
      <c r="E32" s="16"/>
      <c r="F32" s="16"/>
      <c r="G32" s="16"/>
      <c r="H32" s="16"/>
      <c r="I32" s="14" t="e">
        <f aca="false">(D32+E32+F32)/B32*100</f>
        <v>#DIV/0!</v>
      </c>
      <c r="J32" s="14" t="e">
        <f aca="false">(D32+E32)/B32*100</f>
        <v>#DIV/0!</v>
      </c>
      <c r="K32" s="14" t="e">
        <f aca="false">((D32*1+E32*0.64+F32*0.36+G32*0.14+H32*0.07)/B32)*100</f>
        <v>#DIV/0!</v>
      </c>
      <c r="L32" s="14" t="e">
        <f aca="false">(D32*5+E32*4+F32*3+G32*2+H32*0)/B32</f>
        <v>#DIV/0!</v>
      </c>
      <c r="M32" s="17"/>
    </row>
    <row r="33" customFormat="false" ht="17.1" hidden="false" customHeight="true" outlineLevel="0" collapsed="false">
      <c r="A33" s="21"/>
      <c r="B33" s="12" t="n">
        <f aca="false">SUM(D33:H33)</f>
        <v>0</v>
      </c>
      <c r="C33" s="16" t="s">
        <v>14</v>
      </c>
      <c r="D33" s="16"/>
      <c r="E33" s="16"/>
      <c r="F33" s="16"/>
      <c r="G33" s="16"/>
      <c r="H33" s="16"/>
      <c r="I33" s="14" t="e">
        <f aca="false">(D33+E33+F33)/B33*100</f>
        <v>#DIV/0!</v>
      </c>
      <c r="J33" s="14" t="e">
        <f aca="false">(D33+E33)/B33*100</f>
        <v>#DIV/0!</v>
      </c>
      <c r="K33" s="14" t="e">
        <f aca="false">((D33*1+E33*0.64+F33*0.36+G33*0.14+H33*0.07)/B33)*100</f>
        <v>#DIV/0!</v>
      </c>
      <c r="L33" s="14" t="e">
        <f aca="false">(D33*5+E33*4+F33*3+G33*2+H33*0)/B33</f>
        <v>#DIV/0!</v>
      </c>
      <c r="M33" s="17"/>
    </row>
    <row r="34" customFormat="false" ht="17.1" hidden="false" customHeight="true" outlineLevel="0" collapsed="false">
      <c r="A34" s="21"/>
      <c r="B34" s="12" t="n">
        <f aca="false">SUM(D34:H34)</f>
        <v>0</v>
      </c>
      <c r="C34" s="18" t="s">
        <v>15</v>
      </c>
      <c r="D34" s="19"/>
      <c r="E34" s="19"/>
      <c r="F34" s="19"/>
      <c r="G34" s="19"/>
      <c r="H34" s="19"/>
      <c r="I34" s="14" t="e">
        <f aca="false">(D34+E34+F34)/B34*100</f>
        <v>#DIV/0!</v>
      </c>
      <c r="J34" s="14" t="e">
        <f aca="false">(D34+E34)/B34*100</f>
        <v>#DIV/0!</v>
      </c>
      <c r="K34" s="14" t="e">
        <f aca="false">((D34*1+E34*0.64+F34*0.36+G34*0.14+H34*0.07)/B34)*100</f>
        <v>#DIV/0!</v>
      </c>
      <c r="L34" s="14" t="e">
        <f aca="false">(D34*5+E34*4+F34*3+G34*2+H34*0)/B34</f>
        <v>#DIV/0!</v>
      </c>
      <c r="M34" s="20" t="n">
        <f aca="false">SUM(M30:M33)</f>
        <v>6</v>
      </c>
    </row>
    <row r="35" customFormat="false" ht="17.1" hidden="false" customHeight="true" outlineLevel="0" collapsed="false">
      <c r="A35" s="21"/>
      <c r="B35" s="12" t="n">
        <f aca="false">SUM(D35:H35)</f>
        <v>0</v>
      </c>
      <c r="C35" s="22" t="s">
        <v>11</v>
      </c>
      <c r="D35" s="22"/>
      <c r="E35" s="22"/>
      <c r="F35" s="22"/>
      <c r="G35" s="22"/>
      <c r="H35" s="22"/>
      <c r="I35" s="14" t="e">
        <f aca="false">(D35+E35+F35)/B35*100</f>
        <v>#DIV/0!</v>
      </c>
      <c r="J35" s="14" t="e">
        <f aca="false">(D35+E35)/B35*100</f>
        <v>#DIV/0!</v>
      </c>
      <c r="K35" s="14" t="e">
        <f aca="false">((D35*1+E35*0.64+F35*0.36+G35*0.14+H35*0.07)/B35)*100</f>
        <v>#DIV/0!</v>
      </c>
      <c r="L35" s="14" t="e">
        <f aca="false">(D35*5+E35*4+F35*3+G35*2+H35*0)/B35</f>
        <v>#DIV/0!</v>
      </c>
      <c r="M35" s="23"/>
    </row>
    <row r="36" customFormat="false" ht="17.1" hidden="false" customHeight="true" outlineLevel="0" collapsed="false">
      <c r="A36" s="21"/>
      <c r="B36" s="12" t="n">
        <f aca="false">SUM(D36:H36)</f>
        <v>0</v>
      </c>
      <c r="C36" s="16" t="s">
        <v>12</v>
      </c>
      <c r="D36" s="16"/>
      <c r="E36" s="16"/>
      <c r="F36" s="16"/>
      <c r="G36" s="16"/>
      <c r="H36" s="16"/>
      <c r="I36" s="14" t="e">
        <f aca="false">(D36+E36+F36)/B36*100</f>
        <v>#DIV/0!</v>
      </c>
      <c r="J36" s="14" t="e">
        <f aca="false">(D36+E36)/B36*100</f>
        <v>#DIV/0!</v>
      </c>
      <c r="K36" s="14" t="e">
        <f aca="false">((D36*1+E36*0.64+F36*0.36+G36*0.14+H36*0.07)/B36)*100</f>
        <v>#DIV/0!</v>
      </c>
      <c r="L36" s="14" t="e">
        <f aca="false">(D36*5+E36*4+F36*3+G36*2+H36*0)/B36</f>
        <v>#DIV/0!</v>
      </c>
      <c r="M36" s="17"/>
    </row>
    <row r="37" customFormat="false" ht="17.1" hidden="false" customHeight="true" outlineLevel="0" collapsed="false">
      <c r="A37" s="21"/>
      <c r="B37" s="12" t="n">
        <f aca="false">SUM(D37:H37)</f>
        <v>0</v>
      </c>
      <c r="C37" s="16" t="s">
        <v>13</v>
      </c>
      <c r="D37" s="16"/>
      <c r="E37" s="16"/>
      <c r="F37" s="16"/>
      <c r="G37" s="16"/>
      <c r="H37" s="16"/>
      <c r="I37" s="14" t="e">
        <f aca="false">(D37+E37+F37)/B37*100</f>
        <v>#DIV/0!</v>
      </c>
      <c r="J37" s="14" t="e">
        <f aca="false">(D37+E37)/B37*100</f>
        <v>#DIV/0!</v>
      </c>
      <c r="K37" s="14" t="e">
        <f aca="false">((D37*1+E37*0.64+F37*0.36+G37*0.14+H37*0.07)/B37)*100</f>
        <v>#DIV/0!</v>
      </c>
      <c r="L37" s="14" t="e">
        <f aca="false">(D37*5+E37*4+F37*3+G37*2+H37*0)/B37</f>
        <v>#DIV/0!</v>
      </c>
      <c r="M37" s="17"/>
    </row>
    <row r="38" customFormat="false" ht="17.1" hidden="false" customHeight="true" outlineLevel="0" collapsed="false">
      <c r="A38" s="21"/>
      <c r="B38" s="12" t="n">
        <f aca="false">SUM(D38:H38)</f>
        <v>0</v>
      </c>
      <c r="C38" s="16" t="s">
        <v>14</v>
      </c>
      <c r="D38" s="16"/>
      <c r="E38" s="16"/>
      <c r="F38" s="16"/>
      <c r="G38" s="16"/>
      <c r="H38" s="16"/>
      <c r="I38" s="14" t="e">
        <f aca="false">(D38+E38+F38)/B38*100</f>
        <v>#DIV/0!</v>
      </c>
      <c r="J38" s="14" t="e">
        <f aca="false">(D38+E38)/B38*100</f>
        <v>#DIV/0!</v>
      </c>
      <c r="K38" s="14" t="e">
        <f aca="false">((D38*1+E38*0.64+F38*0.36+G38*0.14+H38*0.07)/B38)*100</f>
        <v>#DIV/0!</v>
      </c>
      <c r="L38" s="14" t="e">
        <f aca="false">(D38*5+E38*4+F38*3+G38*2+H38*0)/B38</f>
        <v>#DIV/0!</v>
      </c>
      <c r="M38" s="17"/>
    </row>
    <row r="39" customFormat="false" ht="17.1" hidden="false" customHeight="true" outlineLevel="0" collapsed="false">
      <c r="A39" s="21"/>
      <c r="B39" s="12" t="n">
        <f aca="false">SUM(D39:H39)</f>
        <v>0</v>
      </c>
      <c r="C39" s="18" t="s">
        <v>15</v>
      </c>
      <c r="D39" s="24"/>
      <c r="E39" s="24"/>
      <c r="F39" s="24"/>
      <c r="G39" s="24"/>
      <c r="H39" s="24"/>
      <c r="I39" s="14" t="e">
        <f aca="false">(D39+E39+F39)/B39*100</f>
        <v>#DIV/0!</v>
      </c>
      <c r="J39" s="14" t="e">
        <f aca="false">(D39+E39)/B39*100</f>
        <v>#DIV/0!</v>
      </c>
      <c r="K39" s="14" t="e">
        <f aca="false">((D39*1+E39*0.64+F39*0.36+G39*0.14+H39*0.07)/B39)*100</f>
        <v>#DIV/0!</v>
      </c>
      <c r="L39" s="14" t="e">
        <f aca="false">(D39*5+E39*4+F39*3+G39*2+H39*0)/B39</f>
        <v>#DIV/0!</v>
      </c>
      <c r="M39" s="25" t="n">
        <f aca="false">SUM(M35:M38)</f>
        <v>0</v>
      </c>
    </row>
    <row r="40" customFormat="false" ht="17.1" hidden="false" customHeight="true" outlineLevel="0" collapsed="false">
      <c r="A40" s="26"/>
      <c r="B40" s="12" t="n">
        <f aca="false">SUM(D40:H40)</f>
        <v>0</v>
      </c>
      <c r="C40" s="22" t="s">
        <v>11</v>
      </c>
      <c r="D40" s="22"/>
      <c r="E40" s="22"/>
      <c r="F40" s="22"/>
      <c r="G40" s="22"/>
      <c r="H40" s="22"/>
      <c r="I40" s="14" t="e">
        <f aca="false">(D40+E40+F40)/B40*100</f>
        <v>#DIV/0!</v>
      </c>
      <c r="J40" s="14" t="e">
        <f aca="false">(D40+E40)/B40*100</f>
        <v>#DIV/0!</v>
      </c>
      <c r="K40" s="14" t="e">
        <f aca="false">((D40*1+E40*0.64+F40*0.36+G40*0.14+H40*0.07)/B40)*100</f>
        <v>#DIV/0!</v>
      </c>
      <c r="L40" s="14" t="e">
        <f aca="false">(D40*5+E40*4+F40*3+G40*2+H40*0)/B40</f>
        <v>#DIV/0!</v>
      </c>
      <c r="M40" s="23"/>
    </row>
    <row r="41" customFormat="false" ht="17.1" hidden="false" customHeight="true" outlineLevel="0" collapsed="false">
      <c r="A41" s="26"/>
      <c r="B41" s="12" t="n">
        <f aca="false">SUM(D41:H41)</f>
        <v>0</v>
      </c>
      <c r="C41" s="16" t="s">
        <v>12</v>
      </c>
      <c r="D41" s="16"/>
      <c r="E41" s="16"/>
      <c r="F41" s="16"/>
      <c r="G41" s="16"/>
      <c r="H41" s="16"/>
      <c r="I41" s="14" t="e">
        <f aca="false">(D41+E41+F41)/B41*100</f>
        <v>#DIV/0!</v>
      </c>
      <c r="J41" s="14" t="e">
        <f aca="false">(D41+E41)/B41*100</f>
        <v>#DIV/0!</v>
      </c>
      <c r="K41" s="14" t="e">
        <f aca="false">((D41*1+E41*0.64+F41*0.36+G41*0.14+H41*0.07)/B41)*100</f>
        <v>#DIV/0!</v>
      </c>
      <c r="L41" s="14" t="e">
        <f aca="false">(D41*5+E41*4+F41*3+G41*2+H41*0)/B41</f>
        <v>#DIV/0!</v>
      </c>
      <c r="M41" s="17"/>
    </row>
    <row r="42" customFormat="false" ht="17.1" hidden="false" customHeight="true" outlineLevel="0" collapsed="false">
      <c r="A42" s="26"/>
      <c r="B42" s="12" t="n">
        <f aca="false">SUM(D42:H42)</f>
        <v>0</v>
      </c>
      <c r="C42" s="16" t="s">
        <v>13</v>
      </c>
      <c r="D42" s="16"/>
      <c r="E42" s="16"/>
      <c r="F42" s="16"/>
      <c r="G42" s="16"/>
      <c r="H42" s="16"/>
      <c r="I42" s="14" t="e">
        <f aca="false">(D42+E42+F42)/B42*100</f>
        <v>#DIV/0!</v>
      </c>
      <c r="J42" s="14" t="e">
        <f aca="false">(D42+E42)/B42*100</f>
        <v>#DIV/0!</v>
      </c>
      <c r="K42" s="14" t="e">
        <f aca="false">((D42*1+E42*0.64+F42*0.36+G42*0.14+H42*0.07)/B42)*100</f>
        <v>#DIV/0!</v>
      </c>
      <c r="L42" s="14" t="e">
        <f aca="false">(D42*5+E42*4+F42*3+G42*2+H42*0)/B42</f>
        <v>#DIV/0!</v>
      </c>
      <c r="M42" s="17"/>
    </row>
    <row r="43" customFormat="false" ht="17.1" hidden="false" customHeight="true" outlineLevel="0" collapsed="false">
      <c r="A43" s="26"/>
      <c r="B43" s="12" t="n">
        <f aca="false">SUM(D43:H43)</f>
        <v>0</v>
      </c>
      <c r="C43" s="16" t="s">
        <v>14</v>
      </c>
      <c r="D43" s="16"/>
      <c r="E43" s="16"/>
      <c r="F43" s="16"/>
      <c r="G43" s="16"/>
      <c r="H43" s="16"/>
      <c r="I43" s="14" t="e">
        <f aca="false">(D43+E43+F43)/B43*100</f>
        <v>#DIV/0!</v>
      </c>
      <c r="J43" s="14" t="e">
        <f aca="false">(D43+E43)/B43*100</f>
        <v>#DIV/0!</v>
      </c>
      <c r="K43" s="14" t="e">
        <f aca="false">((D43*1+E43*0.64+F43*0.36+G43*0.14+H43*0.07)/B43)*100</f>
        <v>#DIV/0!</v>
      </c>
      <c r="L43" s="14" t="e">
        <f aca="false">(D43*5+E43*4+F43*3+G43*2+H43*0)/B43</f>
        <v>#DIV/0!</v>
      </c>
      <c r="M43" s="17"/>
    </row>
    <row r="44" customFormat="false" ht="17.1" hidden="false" customHeight="true" outlineLevel="0" collapsed="false">
      <c r="A44" s="26"/>
      <c r="B44" s="12" t="n">
        <f aca="false">SUM(D44:H44)</f>
        <v>0</v>
      </c>
      <c r="C44" s="27" t="s">
        <v>15</v>
      </c>
      <c r="D44" s="28"/>
      <c r="E44" s="28"/>
      <c r="F44" s="28"/>
      <c r="G44" s="28"/>
      <c r="H44" s="28"/>
      <c r="I44" s="14" t="e">
        <f aca="false">(D44+E44+F44)/B44*100</f>
        <v>#DIV/0!</v>
      </c>
      <c r="J44" s="14" t="e">
        <f aca="false">(D44+E44)/B44*100</f>
        <v>#DIV/0!</v>
      </c>
      <c r="K44" s="14" t="e">
        <f aca="false">((D44*1+E44*0.64+F44*0.36+G44*0.14+H44*0.07)/B44)*100</f>
        <v>#DIV/0!</v>
      </c>
      <c r="L44" s="14" t="e">
        <f aca="false">(D44*5+E44*4+F44*3+G44*2+H44*0)/B44</f>
        <v>#DIV/0!</v>
      </c>
      <c r="M44" s="29" t="n">
        <f aca="false">SUM(M40:M43)</f>
        <v>0</v>
      </c>
    </row>
    <row r="46" customFormat="false" ht="15.75" hidden="false" customHeight="true" outlineLevel="0" collapsed="false"/>
  </sheetData>
  <mergeCells count="18">
    <mergeCell ref="A2:M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A5:A9"/>
    <mergeCell ref="A10:A14"/>
    <mergeCell ref="A15:A19"/>
    <mergeCell ref="A20:A24"/>
    <mergeCell ref="A25:A29"/>
    <mergeCell ref="A30:A34"/>
    <mergeCell ref="A35:A39"/>
    <mergeCell ref="A40:A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4:51:04Z</dcterms:created>
  <dc:creator>Жуковская Ольга</dc:creator>
  <dc:description/>
  <dc:language>en-US</dc:language>
  <cp:lastModifiedBy>Родители</cp:lastModifiedBy>
  <cp:lastPrinted>2005-05-21T17:08:01Z</cp:lastPrinted>
  <dcterms:modified xsi:type="dcterms:W3CDTF">2012-05-21T15:47:50Z</dcterms:modified>
  <cp:revision>0</cp:revision>
  <dc:subject/>
  <dc:title/>
</cp:coreProperties>
</file>