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иология" sheetId="1" state="visible" r:id="rId2"/>
    <sheet name="матем" sheetId="2" state="visible" r:id="rId3"/>
    <sheet name="обща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0">
  <si>
    <t xml:space="preserve">СВОДНАЯ ВЕДОМОСТЬ ПРОБНЫХ ЕНТ по биологии</t>
  </si>
  <si>
    <t xml:space="preserve">№</t>
  </si>
  <si>
    <t xml:space="preserve">ФИО/дата тестирования</t>
  </si>
  <si>
    <t xml:space="preserve">23.09.</t>
  </si>
  <si>
    <t xml:space="preserve">20.10.</t>
  </si>
  <si>
    <t xml:space="preserve">02.11.</t>
  </si>
  <si>
    <t xml:space="preserve">16.11.</t>
  </si>
  <si>
    <t xml:space="preserve">26.11.</t>
  </si>
  <si>
    <t xml:space="preserve">18.12.</t>
  </si>
  <si>
    <t xml:space="preserve">22.12.</t>
  </si>
  <si>
    <t xml:space="preserve">26.01.</t>
  </si>
  <si>
    <t xml:space="preserve">16.02.</t>
  </si>
  <si>
    <t xml:space="preserve">доп</t>
  </si>
  <si>
    <t xml:space="preserve">Аманжол Айгерим Балталыкызы</t>
  </si>
  <si>
    <t xml:space="preserve">Васильева Лидия </t>
  </si>
  <si>
    <t xml:space="preserve">Дик Антон </t>
  </si>
  <si>
    <t xml:space="preserve">Иванова Ксения Владимировна</t>
  </si>
  <si>
    <t xml:space="preserve">Караваева Екатерина </t>
  </si>
  <si>
    <t xml:space="preserve">Каржауова Асель Есетовна</t>
  </si>
  <si>
    <t xml:space="preserve">всего баллов</t>
  </si>
  <si>
    <t xml:space="preserve">средний балл</t>
  </si>
  <si>
    <t xml:space="preserve">МАТЕМАТИКА</t>
  </si>
  <si>
    <t xml:space="preserve">06.10.</t>
  </si>
  <si>
    <t xml:space="preserve">19.11.</t>
  </si>
  <si>
    <t xml:space="preserve">08.12.</t>
  </si>
  <si>
    <t xml:space="preserve">Мат.</t>
  </si>
  <si>
    <t xml:space="preserve">Айткулова Асель Жанатовна</t>
  </si>
  <si>
    <t xml:space="preserve">Алдангурова Айжан Улугбековна</t>
  </si>
  <si>
    <t xml:space="preserve">Асанов Алихан</t>
  </si>
  <si>
    <t xml:space="preserve">Ащеулов Дима Евгеньевич</t>
  </si>
  <si>
    <t xml:space="preserve">Дьяченко Филипп Анатольевич</t>
  </si>
  <si>
    <t xml:space="preserve">Жетенов Влад </t>
  </si>
  <si>
    <t xml:space="preserve">Идрисова Динара </t>
  </si>
  <si>
    <t xml:space="preserve">Ильясов Динмухамед</t>
  </si>
  <si>
    <t xml:space="preserve">Каримов Алмас </t>
  </si>
  <si>
    <t xml:space="preserve">Карпов Андрей</t>
  </si>
  <si>
    <t xml:space="preserve">Койбагарова Диана </t>
  </si>
  <si>
    <t xml:space="preserve">Коновалова Александра Павловна</t>
  </si>
  <si>
    <t xml:space="preserve">Котлова Виктория Леонидовна</t>
  </si>
  <si>
    <t xml:space="preserve">Кубинская Кристина Васильевна</t>
  </si>
  <si>
    <t xml:space="preserve">Кудряшов Лев</t>
  </si>
  <si>
    <t xml:space="preserve">Мельниченко Дарья Павловна</t>
  </si>
  <si>
    <t xml:space="preserve">Мукарамов Ерболат Курмашевич</t>
  </si>
  <si>
    <t xml:space="preserve">Надырбеков Каир Хамитович</t>
  </si>
  <si>
    <t xml:space="preserve">Накипова Софья</t>
  </si>
  <si>
    <t xml:space="preserve">Окенин Максим </t>
  </si>
  <si>
    <t xml:space="preserve">Омарова Батима </t>
  </si>
  <si>
    <t xml:space="preserve">Опарина Евгения </t>
  </si>
  <si>
    <t xml:space="preserve">Пеннер Андрей </t>
  </si>
  <si>
    <t xml:space="preserve">Петросян Армен</t>
  </si>
  <si>
    <t xml:space="preserve">Раисов Дидар </t>
  </si>
  <si>
    <t xml:space="preserve">Савицкий Влад </t>
  </si>
  <si>
    <t xml:space="preserve">Сайлаубеков Алмас</t>
  </si>
  <si>
    <t xml:space="preserve">Такенов Бекжан Бауыржанович</t>
  </si>
  <si>
    <t xml:space="preserve">Текебаев Данияр </t>
  </si>
  <si>
    <t xml:space="preserve">Толеуова Асель </t>
  </si>
  <si>
    <t xml:space="preserve">Филиппов Артём Владимирович</t>
  </si>
  <si>
    <t xml:space="preserve">Шаймуратова Гульмира </t>
  </si>
  <si>
    <t xml:space="preserve">общее кол-во баллов</t>
  </si>
  <si>
    <t xml:space="preserve">СВОДНАЯ ВЕДОМОСТЬ ПРОБНЫХ ЕНТ</t>
  </si>
  <si>
    <t xml:space="preserve">достык</t>
  </si>
  <si>
    <t xml:space="preserve">26.11.11.</t>
  </si>
  <si>
    <t xml:space="preserve">08.12.11.</t>
  </si>
  <si>
    <t xml:space="preserve">22.12.11.</t>
  </si>
  <si>
    <t xml:space="preserve">26.01.12.</t>
  </si>
  <si>
    <t xml:space="preserve">01.03.12.</t>
  </si>
  <si>
    <t xml:space="preserve">Каз.</t>
  </si>
  <si>
    <t xml:space="preserve">Рус.</t>
  </si>
  <si>
    <t xml:space="preserve">И.К.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9.14"/>
    <col collapsed="false" customWidth="true" hidden="false" outlineLevel="0" max="8" min="7" style="1" width="11.56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3" min="12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2"/>
      <c r="G1" s="4"/>
      <c r="H1" s="4"/>
      <c r="I1" s="2"/>
      <c r="J1" s="2"/>
      <c r="K1" s="4"/>
      <c r="L1" s="2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1188</v>
      </c>
      <c r="E2" s="7" t="s">
        <v>4</v>
      </c>
      <c r="F2" s="7" t="s">
        <v>5</v>
      </c>
      <c r="G2" s="8" t="s">
        <v>6</v>
      </c>
      <c r="H2" s="9" t="s">
        <v>7</v>
      </c>
      <c r="I2" s="5" t="s">
        <v>8</v>
      </c>
      <c r="J2" s="5" t="s">
        <v>9</v>
      </c>
      <c r="K2" s="10" t="s">
        <v>10</v>
      </c>
      <c r="L2" s="11" t="s">
        <v>11</v>
      </c>
    </row>
    <row r="3" customFormat="false" ht="15" hidden="false" customHeight="false" outlineLevel="0" collapsed="false">
      <c r="A3" s="5"/>
      <c r="B3" s="5"/>
      <c r="C3" s="5" t="s">
        <v>12</v>
      </c>
      <c r="D3" s="5" t="s">
        <v>12</v>
      </c>
      <c r="E3" s="5" t="s">
        <v>12</v>
      </c>
      <c r="F3" s="5" t="s">
        <v>12</v>
      </c>
      <c r="G3" s="10" t="s">
        <v>12</v>
      </c>
      <c r="H3" s="10" t="s">
        <v>12</v>
      </c>
      <c r="I3" s="5" t="s">
        <v>12</v>
      </c>
      <c r="J3" s="5" t="s">
        <v>12</v>
      </c>
      <c r="K3" s="10" t="s">
        <v>12</v>
      </c>
      <c r="L3" s="12" t="s">
        <v>12</v>
      </c>
    </row>
    <row r="4" customFormat="false" ht="30" hidden="false" customHeight="false" outlineLevel="0" collapsed="false">
      <c r="A4" s="13" t="n">
        <v>1</v>
      </c>
      <c r="B4" s="13" t="s">
        <v>13</v>
      </c>
      <c r="C4" s="13" t="n">
        <v>10</v>
      </c>
      <c r="D4" s="14" t="n">
        <v>14</v>
      </c>
      <c r="E4" s="13" t="n">
        <v>16</v>
      </c>
      <c r="F4" s="14" t="n">
        <v>3</v>
      </c>
      <c r="G4" s="15" t="n">
        <v>14</v>
      </c>
      <c r="H4" s="15" t="n">
        <v>14</v>
      </c>
      <c r="I4" s="14" t="n">
        <v>21</v>
      </c>
      <c r="J4" s="14" t="n">
        <v>20</v>
      </c>
      <c r="K4" s="16" t="n">
        <v>17</v>
      </c>
      <c r="L4" s="17" t="n">
        <v>14</v>
      </c>
    </row>
    <row r="5" customFormat="false" ht="15" hidden="false" customHeight="false" outlineLevel="0" collapsed="false">
      <c r="A5" s="13" t="n">
        <v>2</v>
      </c>
      <c r="B5" s="13" t="s">
        <v>14</v>
      </c>
      <c r="C5" s="13" t="n">
        <v>11</v>
      </c>
      <c r="D5" s="14" t="n">
        <v>4</v>
      </c>
      <c r="E5" s="13" t="n">
        <v>12</v>
      </c>
      <c r="F5" s="14" t="n">
        <v>12</v>
      </c>
      <c r="G5" s="15" t="n">
        <v>11</v>
      </c>
      <c r="H5" s="15" t="n">
        <v>5</v>
      </c>
      <c r="I5" s="14" t="n">
        <v>9</v>
      </c>
      <c r="J5" s="14" t="n">
        <v>9</v>
      </c>
      <c r="K5" s="15" t="n">
        <v>8</v>
      </c>
      <c r="L5" s="17" t="n">
        <v>14</v>
      </c>
    </row>
    <row r="6" customFormat="false" ht="15" hidden="false" customHeight="false" outlineLevel="0" collapsed="false">
      <c r="A6" s="13" t="n">
        <v>3</v>
      </c>
      <c r="B6" s="13" t="s">
        <v>15</v>
      </c>
      <c r="C6" s="13" t="n">
        <v>20</v>
      </c>
      <c r="D6" s="14" t="n">
        <v>7</v>
      </c>
      <c r="E6" s="13" t="n">
        <v>18</v>
      </c>
      <c r="F6" s="14" t="n">
        <v>20</v>
      </c>
      <c r="G6" s="15" t="n">
        <v>19</v>
      </c>
      <c r="H6" s="15" t="n">
        <v>20</v>
      </c>
      <c r="I6" s="14" t="n">
        <v>21</v>
      </c>
      <c r="J6" s="14" t="n">
        <v>16</v>
      </c>
      <c r="K6" s="15" t="n">
        <v>17</v>
      </c>
      <c r="L6" s="17" t="n">
        <v>14</v>
      </c>
    </row>
    <row r="7" customFormat="false" ht="30" hidden="false" customHeight="false" outlineLevel="0" collapsed="false">
      <c r="A7" s="13" t="n">
        <v>4</v>
      </c>
      <c r="B7" s="13" t="s">
        <v>16</v>
      </c>
      <c r="C7" s="13" t="n">
        <v>8</v>
      </c>
      <c r="D7" s="14" t="n">
        <v>9</v>
      </c>
      <c r="E7" s="13" t="n">
        <v>6</v>
      </c>
      <c r="F7" s="14" t="n">
        <v>10</v>
      </c>
      <c r="G7" s="15"/>
      <c r="H7" s="15" t="n">
        <v>7</v>
      </c>
      <c r="I7" s="14"/>
      <c r="J7" s="14" t="n">
        <v>9</v>
      </c>
      <c r="K7" s="15" t="n">
        <v>15</v>
      </c>
      <c r="L7" s="17" t="n">
        <v>9</v>
      </c>
    </row>
    <row r="8" customFormat="false" ht="15" hidden="false" customHeight="false" outlineLevel="0" collapsed="false">
      <c r="A8" s="13" t="n">
        <v>5</v>
      </c>
      <c r="B8" s="13" t="s">
        <v>17</v>
      </c>
      <c r="C8" s="13" t="n">
        <v>10</v>
      </c>
      <c r="D8" s="14"/>
      <c r="E8" s="13" t="n">
        <v>17</v>
      </c>
      <c r="F8" s="14" t="n">
        <v>16</v>
      </c>
      <c r="G8" s="15" t="n">
        <v>16</v>
      </c>
      <c r="H8" s="15" t="n">
        <v>13</v>
      </c>
      <c r="I8" s="14" t="n">
        <v>20</v>
      </c>
      <c r="J8" s="14" t="n">
        <v>20</v>
      </c>
      <c r="K8" s="15" t="n">
        <v>13</v>
      </c>
      <c r="L8" s="17" t="n">
        <v>15</v>
      </c>
    </row>
    <row r="9" customFormat="false" ht="30" hidden="false" customHeight="false" outlineLevel="0" collapsed="false">
      <c r="A9" s="13" t="n">
        <v>6</v>
      </c>
      <c r="B9" s="13" t="s">
        <v>18</v>
      </c>
      <c r="C9" s="13" t="n">
        <v>10</v>
      </c>
      <c r="D9" s="14" t="n">
        <v>15</v>
      </c>
      <c r="E9" s="13" t="n">
        <v>20</v>
      </c>
      <c r="F9" s="14" t="n">
        <v>17</v>
      </c>
      <c r="G9" s="15" t="n">
        <v>14</v>
      </c>
      <c r="H9" s="15" t="n">
        <v>12</v>
      </c>
      <c r="I9" s="14" t="n">
        <v>20</v>
      </c>
      <c r="J9" s="14" t="n">
        <v>15</v>
      </c>
      <c r="K9" s="15" t="n">
        <v>16</v>
      </c>
      <c r="L9" s="17" t="n">
        <v>18</v>
      </c>
    </row>
    <row r="10" s="19" customFormat="true" ht="15" hidden="false" customHeight="false" outlineLevel="0" collapsed="false">
      <c r="A10" s="2"/>
      <c r="B10" s="18" t="s">
        <v>19</v>
      </c>
      <c r="C10" s="18" t="n">
        <f aca="false">SUM(C4:C9)</f>
        <v>69</v>
      </c>
      <c r="D10" s="18" t="n">
        <f aca="false">SUM(D4:D9)</f>
        <v>49</v>
      </c>
      <c r="E10" s="18" t="n">
        <f aca="false">SUM(E4:E9)</f>
        <v>89</v>
      </c>
      <c r="F10" s="18" t="n">
        <f aca="false">SUM(F4:F9)</f>
        <v>78</v>
      </c>
      <c r="G10" s="18" t="n">
        <f aca="false">SUM(G4:G9)</f>
        <v>74</v>
      </c>
      <c r="H10" s="18" t="n">
        <f aca="false">SUM(H4:H9)</f>
        <v>71</v>
      </c>
      <c r="I10" s="18" t="n">
        <f aca="false">SUM(I4:I9)</f>
        <v>91</v>
      </c>
      <c r="J10" s="18" t="n">
        <f aca="false">SUM(J4:J9)</f>
        <v>89</v>
      </c>
      <c r="K10" s="18" t="n">
        <f aca="false">SUM(K4:K9)</f>
        <v>86</v>
      </c>
      <c r="L10" s="18" t="n">
        <f aca="false">SUM(L4:L9)</f>
        <v>84</v>
      </c>
      <c r="M10" s="2"/>
    </row>
    <row r="11" s="19" customFormat="true" ht="15" hidden="false" customHeight="false" outlineLevel="0" collapsed="false">
      <c r="A11" s="2"/>
      <c r="B11" s="18" t="s">
        <v>20</v>
      </c>
      <c r="C11" s="18" t="n">
        <f aca="false">C10/6</f>
        <v>11.5</v>
      </c>
      <c r="D11" s="18" t="n">
        <f aca="false">+D10/5</f>
        <v>9.8</v>
      </c>
      <c r="E11" s="18" t="n">
        <f aca="false">E10/6</f>
        <v>14.8333333333333</v>
      </c>
      <c r="F11" s="18" t="n">
        <f aca="false">F10/6</f>
        <v>13</v>
      </c>
      <c r="G11" s="20" t="n">
        <f aca="false">G10/5</f>
        <v>14.8</v>
      </c>
      <c r="H11" s="20" t="n">
        <f aca="false">H10/6</f>
        <v>11.8333333333333</v>
      </c>
      <c r="I11" s="18" t="n">
        <f aca="false">I10/5</f>
        <v>18.2</v>
      </c>
      <c r="J11" s="18" t="n">
        <f aca="false">J10/6</f>
        <v>14.8333333333333</v>
      </c>
      <c r="K11" s="20" t="n">
        <f aca="false">K10/6</f>
        <v>14.3333333333333</v>
      </c>
      <c r="L11" s="18" t="n">
        <f aca="false">L10/6</f>
        <v>14</v>
      </c>
      <c r="M11" s="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14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21" width="5.71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21" width="6.28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19"/>
      <c r="B1" s="19" t="s">
        <v>21</v>
      </c>
      <c r="E1" s="19"/>
      <c r="F1" s="19"/>
      <c r="G1" s="22"/>
      <c r="H1" s="22"/>
      <c r="I1" s="19"/>
      <c r="J1" s="19"/>
      <c r="K1" s="22"/>
      <c r="L1" s="19"/>
    </row>
    <row r="2" customFormat="false" ht="15.75" hidden="false" customHeight="false" outlineLevel="0" collapsed="false">
      <c r="A2" s="23" t="s">
        <v>1</v>
      </c>
      <c r="B2" s="23" t="s">
        <v>2</v>
      </c>
      <c r="C2" s="24" t="s">
        <v>3</v>
      </c>
      <c r="D2" s="25" t="s">
        <v>22</v>
      </c>
      <c r="E2" s="25" t="s">
        <v>4</v>
      </c>
      <c r="F2" s="25" t="s">
        <v>5</v>
      </c>
      <c r="G2" s="26" t="s">
        <v>23</v>
      </c>
      <c r="H2" s="27" t="s">
        <v>7</v>
      </c>
      <c r="I2" s="28" t="s">
        <v>24</v>
      </c>
      <c r="J2" s="28" t="s">
        <v>9</v>
      </c>
      <c r="K2" s="29" t="s">
        <v>10</v>
      </c>
      <c r="L2" s="30" t="s">
        <v>11</v>
      </c>
    </row>
    <row r="3" customFormat="false" ht="15" hidden="false" customHeight="false" outlineLevel="0" collapsed="false">
      <c r="A3" s="23"/>
      <c r="B3" s="23"/>
      <c r="C3" s="31" t="s">
        <v>25</v>
      </c>
      <c r="D3" s="31" t="s">
        <v>25</v>
      </c>
      <c r="E3" s="31" t="s">
        <v>25</v>
      </c>
      <c r="F3" s="31" t="s">
        <v>25</v>
      </c>
      <c r="G3" s="32" t="s">
        <v>25</v>
      </c>
      <c r="H3" s="32" t="s">
        <v>25</v>
      </c>
      <c r="I3" s="31" t="s">
        <v>25</v>
      </c>
      <c r="J3" s="31" t="s">
        <v>25</v>
      </c>
      <c r="K3" s="32" t="s">
        <v>25</v>
      </c>
      <c r="L3" s="33" t="s">
        <v>25</v>
      </c>
    </row>
    <row r="4" customFormat="false" ht="30" hidden="false" customHeight="false" outlineLevel="0" collapsed="false">
      <c r="A4" s="34" t="n">
        <v>1</v>
      </c>
      <c r="B4" s="35" t="s">
        <v>26</v>
      </c>
      <c r="C4" s="36" t="n">
        <v>7</v>
      </c>
      <c r="D4" s="36" t="n">
        <v>8</v>
      </c>
      <c r="E4" s="36" t="n">
        <v>7</v>
      </c>
      <c r="F4" s="36" t="n">
        <v>7</v>
      </c>
      <c r="G4" s="37" t="n">
        <v>10</v>
      </c>
      <c r="H4" s="38" t="n">
        <v>9</v>
      </c>
      <c r="J4" s="36" t="n">
        <v>11</v>
      </c>
      <c r="K4" s="38"/>
      <c r="L4" s="39" t="n">
        <v>15</v>
      </c>
    </row>
    <row r="5" customFormat="false" ht="30" hidden="false" customHeight="false" outlineLevel="0" collapsed="false">
      <c r="A5" s="34" t="n">
        <v>2</v>
      </c>
      <c r="B5" s="35" t="s">
        <v>27</v>
      </c>
      <c r="C5" s="40" t="n">
        <v>14</v>
      </c>
      <c r="D5" s="41" t="n">
        <v>6</v>
      </c>
      <c r="E5" s="42" t="n">
        <v>8</v>
      </c>
      <c r="F5" s="43" t="n">
        <v>9</v>
      </c>
      <c r="G5" s="38" t="n">
        <v>5</v>
      </c>
      <c r="H5" s="38" t="n">
        <v>10</v>
      </c>
      <c r="I5" s="36" t="n">
        <v>6</v>
      </c>
      <c r="J5" s="41" t="n">
        <v>12</v>
      </c>
      <c r="K5" s="44" t="n">
        <v>9</v>
      </c>
      <c r="L5" s="39" t="n">
        <v>7</v>
      </c>
    </row>
    <row r="6" customFormat="false" ht="30" hidden="false" customHeight="false" outlineLevel="0" collapsed="false">
      <c r="A6" s="34" t="n">
        <v>3</v>
      </c>
      <c r="B6" s="35" t="s">
        <v>13</v>
      </c>
      <c r="C6" s="40" t="n">
        <v>8</v>
      </c>
      <c r="D6" s="41" t="n">
        <v>5</v>
      </c>
      <c r="E6" s="40" t="n">
        <v>9</v>
      </c>
      <c r="F6" s="43" t="n">
        <v>10</v>
      </c>
      <c r="G6" s="38" t="n">
        <v>12</v>
      </c>
      <c r="H6" s="38" t="n">
        <v>8</v>
      </c>
      <c r="I6" s="43" t="n">
        <v>15</v>
      </c>
      <c r="J6" s="41" t="n">
        <v>17</v>
      </c>
      <c r="K6" s="45" t="n">
        <v>11</v>
      </c>
      <c r="L6" s="39" t="n">
        <v>6</v>
      </c>
    </row>
    <row r="7" customFormat="false" ht="15" hidden="false" customHeight="false" outlineLevel="0" collapsed="false">
      <c r="A7" s="34" t="n">
        <v>4</v>
      </c>
      <c r="B7" s="35" t="s">
        <v>28</v>
      </c>
      <c r="C7" s="40" t="n">
        <v>7</v>
      </c>
      <c r="D7" s="41" t="n">
        <v>3</v>
      </c>
      <c r="E7" s="40" t="n">
        <v>7</v>
      </c>
      <c r="F7" s="43" t="n">
        <v>15</v>
      </c>
      <c r="G7" s="38" t="n">
        <v>9</v>
      </c>
      <c r="H7" s="38"/>
      <c r="I7" s="43"/>
      <c r="J7" s="41"/>
      <c r="K7" s="46" t="n">
        <v>11</v>
      </c>
      <c r="L7" s="39" t="n">
        <v>15</v>
      </c>
    </row>
    <row r="8" customFormat="false" ht="15" hidden="false" customHeight="false" outlineLevel="0" collapsed="false">
      <c r="A8" s="34" t="n">
        <v>5</v>
      </c>
      <c r="B8" s="35" t="s">
        <v>29</v>
      </c>
      <c r="C8" s="40" t="n">
        <v>11</v>
      </c>
      <c r="D8" s="41" t="n">
        <v>4</v>
      </c>
      <c r="E8" s="40" t="n">
        <v>12</v>
      </c>
      <c r="F8" s="43" t="n">
        <v>7</v>
      </c>
      <c r="G8" s="38" t="n">
        <v>9</v>
      </c>
      <c r="H8" s="38"/>
      <c r="I8" s="43" t="n">
        <v>10</v>
      </c>
      <c r="J8" s="41" t="n">
        <v>17</v>
      </c>
      <c r="K8" s="47" t="n">
        <v>12</v>
      </c>
      <c r="L8" s="39" t="n">
        <v>19</v>
      </c>
    </row>
    <row r="9" customFormat="false" ht="15" hidden="false" customHeight="false" outlineLevel="0" collapsed="false">
      <c r="A9" s="34" t="n">
        <v>6</v>
      </c>
      <c r="B9" s="35" t="s">
        <v>14</v>
      </c>
      <c r="C9" s="40" t="n">
        <v>5</v>
      </c>
      <c r="D9" s="41" t="n">
        <v>4</v>
      </c>
      <c r="E9" s="40" t="n">
        <v>7</v>
      </c>
      <c r="F9" s="48" t="n">
        <v>17</v>
      </c>
      <c r="G9" s="49" t="n">
        <v>4</v>
      </c>
      <c r="H9" s="47" t="n">
        <v>8</v>
      </c>
      <c r="I9" s="41" t="n">
        <v>9</v>
      </c>
      <c r="J9" s="41" t="n">
        <v>10</v>
      </c>
      <c r="K9" s="47" t="n">
        <v>12</v>
      </c>
      <c r="L9" s="39" t="n">
        <v>7</v>
      </c>
    </row>
    <row r="10" customFormat="false" ht="15" hidden="false" customHeight="false" outlineLevel="0" collapsed="false">
      <c r="A10" s="34" t="n">
        <v>7</v>
      </c>
      <c r="B10" s="35" t="s">
        <v>15</v>
      </c>
      <c r="C10" s="40" t="n">
        <v>15</v>
      </c>
      <c r="D10" s="41" t="n">
        <v>14</v>
      </c>
      <c r="E10" s="40" t="n">
        <v>7</v>
      </c>
      <c r="F10" s="48" t="n">
        <v>13</v>
      </c>
      <c r="G10" s="49" t="n">
        <v>10</v>
      </c>
      <c r="H10" s="47" t="n">
        <v>12</v>
      </c>
      <c r="I10" s="41" t="n">
        <v>13</v>
      </c>
      <c r="J10" s="41" t="n">
        <v>11</v>
      </c>
      <c r="K10" s="47" t="n">
        <v>11</v>
      </c>
      <c r="L10" s="39" t="n">
        <v>14</v>
      </c>
    </row>
    <row r="11" customFormat="false" ht="30" hidden="false" customHeight="false" outlineLevel="0" collapsed="false">
      <c r="A11" s="34" t="n">
        <v>8</v>
      </c>
      <c r="B11" s="35" t="s">
        <v>30</v>
      </c>
      <c r="C11" s="40" t="n">
        <v>8</v>
      </c>
      <c r="D11" s="41" t="n">
        <v>11</v>
      </c>
      <c r="E11" s="40" t="n">
        <v>8</v>
      </c>
      <c r="F11" s="48" t="n">
        <v>6</v>
      </c>
      <c r="G11" s="49" t="n">
        <v>8</v>
      </c>
      <c r="H11" s="47" t="n">
        <v>7</v>
      </c>
      <c r="I11" s="41" t="n">
        <v>12</v>
      </c>
      <c r="J11" s="41" t="n">
        <v>14</v>
      </c>
      <c r="K11" s="47" t="n">
        <v>8</v>
      </c>
      <c r="L11" s="39" t="n">
        <v>9</v>
      </c>
    </row>
    <row r="12" customFormat="false" ht="15" hidden="false" customHeight="false" outlineLevel="0" collapsed="false">
      <c r="A12" s="34" t="n">
        <v>9</v>
      </c>
      <c r="B12" s="35" t="s">
        <v>31</v>
      </c>
      <c r="C12" s="40" t="n">
        <v>9</v>
      </c>
      <c r="D12" s="41" t="n">
        <v>7</v>
      </c>
      <c r="E12" s="40" t="n">
        <v>7</v>
      </c>
      <c r="F12" s="48" t="n">
        <v>11</v>
      </c>
      <c r="G12" s="49" t="n">
        <v>7</v>
      </c>
      <c r="H12" s="47" t="n">
        <v>5</v>
      </c>
      <c r="I12" s="41" t="n">
        <v>6</v>
      </c>
      <c r="J12" s="41" t="n">
        <v>16</v>
      </c>
      <c r="K12" s="47" t="n">
        <v>9</v>
      </c>
      <c r="L12" s="39" t="n">
        <v>10</v>
      </c>
    </row>
    <row r="13" customFormat="false" ht="30" hidden="false" customHeight="false" outlineLevel="0" collapsed="false">
      <c r="A13" s="34" t="n">
        <v>10</v>
      </c>
      <c r="B13" s="35" t="s">
        <v>16</v>
      </c>
      <c r="C13" s="40" t="n">
        <v>5</v>
      </c>
      <c r="D13" s="41" t="n">
        <v>6</v>
      </c>
      <c r="E13" s="40" t="n">
        <v>4</v>
      </c>
      <c r="F13" s="48" t="n">
        <v>3</v>
      </c>
      <c r="G13" s="49"/>
      <c r="H13" s="47" t="n">
        <v>7</v>
      </c>
      <c r="I13" s="41"/>
      <c r="J13" s="41" t="n">
        <v>7</v>
      </c>
      <c r="K13" s="47" t="n">
        <v>8</v>
      </c>
      <c r="L13" s="39" t="n">
        <v>7</v>
      </c>
    </row>
    <row r="14" customFormat="false" ht="15" hidden="false" customHeight="false" outlineLevel="0" collapsed="false">
      <c r="A14" s="34" t="n">
        <v>11</v>
      </c>
      <c r="B14" s="35" t="s">
        <v>32</v>
      </c>
      <c r="C14" s="40"/>
      <c r="D14" s="41" t="n">
        <v>4</v>
      </c>
      <c r="E14" s="40" t="n">
        <v>4</v>
      </c>
      <c r="F14" s="48" t="n">
        <v>16</v>
      </c>
      <c r="G14" s="49" t="n">
        <v>10</v>
      </c>
      <c r="H14" s="47"/>
      <c r="I14" s="41"/>
      <c r="J14" s="41" t="n">
        <v>13</v>
      </c>
      <c r="K14" s="47" t="n">
        <v>13</v>
      </c>
      <c r="L14" s="39" t="n">
        <v>13</v>
      </c>
    </row>
    <row r="15" customFormat="false" ht="15" hidden="false" customHeight="false" outlineLevel="0" collapsed="false">
      <c r="A15" s="34" t="n">
        <v>12</v>
      </c>
      <c r="B15" s="35" t="s">
        <v>33</v>
      </c>
      <c r="C15" s="40" t="n">
        <v>8</v>
      </c>
      <c r="D15" s="41"/>
      <c r="E15" s="40" t="n">
        <v>4</v>
      </c>
      <c r="F15" s="41" t="n">
        <v>22</v>
      </c>
      <c r="G15" s="47" t="n">
        <v>4</v>
      </c>
      <c r="H15" s="47" t="n">
        <v>5</v>
      </c>
      <c r="I15" s="41" t="n">
        <v>17</v>
      </c>
      <c r="J15" s="41" t="n">
        <v>18</v>
      </c>
      <c r="K15" s="47" t="n">
        <v>13</v>
      </c>
      <c r="L15" s="39" t="n">
        <v>12</v>
      </c>
    </row>
    <row r="16" customFormat="false" ht="15" hidden="false" customHeight="false" outlineLevel="0" collapsed="false">
      <c r="A16" s="34" t="n">
        <v>13</v>
      </c>
      <c r="B16" s="35" t="s">
        <v>17</v>
      </c>
      <c r="C16" s="40" t="n">
        <v>8</v>
      </c>
      <c r="D16" s="41"/>
      <c r="E16" s="40" t="n">
        <v>4</v>
      </c>
      <c r="F16" s="41" t="n">
        <v>11</v>
      </c>
      <c r="G16" s="47" t="n">
        <v>7</v>
      </c>
      <c r="H16" s="47" t="n">
        <v>9</v>
      </c>
      <c r="I16" s="41" t="n">
        <v>14</v>
      </c>
      <c r="J16" s="41" t="n">
        <v>14</v>
      </c>
      <c r="K16" s="47" t="n">
        <v>9</v>
      </c>
      <c r="L16" s="39" t="n">
        <v>7</v>
      </c>
    </row>
    <row r="17" customFormat="false" ht="15" hidden="false" customHeight="false" outlineLevel="0" collapsed="false">
      <c r="A17" s="34" t="n">
        <v>14</v>
      </c>
      <c r="B17" s="35" t="s">
        <v>18</v>
      </c>
      <c r="C17" s="40" t="n">
        <v>8</v>
      </c>
      <c r="D17" s="41" t="n">
        <v>11</v>
      </c>
      <c r="E17" s="40" t="n">
        <v>12</v>
      </c>
      <c r="F17" s="48" t="n">
        <v>16</v>
      </c>
      <c r="G17" s="49" t="n">
        <v>11</v>
      </c>
      <c r="H17" s="47" t="n">
        <v>11</v>
      </c>
      <c r="I17" s="41" t="n">
        <v>17</v>
      </c>
      <c r="J17" s="41" t="n">
        <v>14</v>
      </c>
      <c r="K17" s="47" t="n">
        <v>15</v>
      </c>
      <c r="L17" s="39" t="n">
        <v>12</v>
      </c>
    </row>
    <row r="18" customFormat="false" ht="15" hidden="false" customHeight="false" outlineLevel="0" collapsed="false">
      <c r="A18" s="34" t="n">
        <v>15</v>
      </c>
      <c r="B18" s="35" t="s">
        <v>34</v>
      </c>
      <c r="C18" s="40" t="n">
        <v>12</v>
      </c>
      <c r="D18" s="41" t="n">
        <v>13</v>
      </c>
      <c r="E18" s="40" t="n">
        <v>19</v>
      </c>
      <c r="F18" s="48" t="n">
        <v>15</v>
      </c>
      <c r="G18" s="49" t="n">
        <v>19</v>
      </c>
      <c r="H18" s="47"/>
      <c r="I18" s="41" t="n">
        <v>16</v>
      </c>
      <c r="J18" s="41" t="n">
        <v>17</v>
      </c>
      <c r="K18" s="47" t="n">
        <v>17</v>
      </c>
      <c r="L18" s="39" t="n">
        <v>20</v>
      </c>
    </row>
    <row r="19" customFormat="false" ht="15" hidden="false" customHeight="false" outlineLevel="0" collapsed="false">
      <c r="A19" s="34" t="n">
        <v>16</v>
      </c>
      <c r="B19" s="35" t="s">
        <v>35</v>
      </c>
      <c r="C19" s="40" t="n">
        <v>11</v>
      </c>
      <c r="D19" s="41" t="n">
        <v>13</v>
      </c>
      <c r="E19" s="40" t="n">
        <v>9</v>
      </c>
      <c r="F19" s="48" t="n">
        <v>12</v>
      </c>
      <c r="G19" s="49" t="n">
        <v>8</v>
      </c>
      <c r="H19" s="47" t="n">
        <v>9</v>
      </c>
      <c r="I19" s="41" t="n">
        <v>17</v>
      </c>
      <c r="J19" s="41" t="n">
        <v>21</v>
      </c>
      <c r="K19" s="47" t="n">
        <v>11</v>
      </c>
      <c r="L19" s="39" t="n">
        <v>19</v>
      </c>
    </row>
    <row r="20" customFormat="false" ht="15" hidden="false" customHeight="false" outlineLevel="0" collapsed="false">
      <c r="A20" s="34" t="n">
        <v>17</v>
      </c>
      <c r="B20" s="35" t="s">
        <v>36</v>
      </c>
      <c r="C20" s="40" t="n">
        <v>9</v>
      </c>
      <c r="D20" s="41" t="n">
        <v>10</v>
      </c>
      <c r="E20" s="40" t="n">
        <v>10</v>
      </c>
      <c r="F20" s="48" t="n">
        <v>10</v>
      </c>
      <c r="G20" s="49" t="n">
        <v>7</v>
      </c>
      <c r="H20" s="47" t="n">
        <v>9</v>
      </c>
      <c r="I20" s="41" t="n">
        <v>15</v>
      </c>
      <c r="J20" s="41" t="n">
        <v>13</v>
      </c>
      <c r="K20" s="47" t="n">
        <v>13</v>
      </c>
      <c r="L20" s="39" t="n">
        <v>8</v>
      </c>
    </row>
    <row r="21" customFormat="false" ht="30" hidden="false" customHeight="false" outlineLevel="0" collapsed="false">
      <c r="A21" s="34" t="n">
        <v>18</v>
      </c>
      <c r="B21" s="35" t="s">
        <v>37</v>
      </c>
      <c r="C21" s="40" t="n">
        <v>7</v>
      </c>
      <c r="D21" s="41" t="n">
        <v>8</v>
      </c>
      <c r="E21" s="40" t="n">
        <v>8</v>
      </c>
      <c r="F21" s="48" t="n">
        <v>11</v>
      </c>
      <c r="G21" s="49" t="n">
        <v>11</v>
      </c>
      <c r="H21" s="47" t="n">
        <v>7</v>
      </c>
      <c r="I21" s="41" t="n">
        <v>14</v>
      </c>
      <c r="J21" s="41" t="n">
        <v>10</v>
      </c>
      <c r="K21" s="47" t="n">
        <v>16</v>
      </c>
      <c r="L21" s="39" t="n">
        <v>12</v>
      </c>
    </row>
    <row r="22" customFormat="false" ht="30" hidden="false" customHeight="false" outlineLevel="0" collapsed="false">
      <c r="A22" s="34" t="n">
        <v>19</v>
      </c>
      <c r="B22" s="35" t="s">
        <v>38</v>
      </c>
      <c r="C22" s="40" t="n">
        <v>8</v>
      </c>
      <c r="D22" s="41" t="n">
        <v>8</v>
      </c>
      <c r="E22" s="40" t="n">
        <v>11</v>
      </c>
      <c r="F22" s="48" t="n">
        <v>11</v>
      </c>
      <c r="G22" s="49" t="n">
        <v>5</v>
      </c>
      <c r="H22" s="47" t="n">
        <v>15</v>
      </c>
      <c r="I22" s="41" t="n">
        <v>12</v>
      </c>
      <c r="J22" s="41" t="n">
        <v>10</v>
      </c>
      <c r="K22" s="47" t="n">
        <v>10</v>
      </c>
      <c r="L22" s="39" t="n">
        <v>8</v>
      </c>
    </row>
    <row r="23" customFormat="false" ht="30" hidden="false" customHeight="false" outlineLevel="0" collapsed="false">
      <c r="A23" s="34" t="n">
        <v>20</v>
      </c>
      <c r="B23" s="35" t="s">
        <v>39</v>
      </c>
      <c r="C23" s="40" t="n">
        <v>3</v>
      </c>
      <c r="D23" s="41"/>
      <c r="E23" s="40" t="n">
        <v>2</v>
      </c>
      <c r="F23" s="48" t="n">
        <v>6</v>
      </c>
      <c r="G23" s="49" t="n">
        <v>6</v>
      </c>
      <c r="H23" s="47" t="n">
        <v>3</v>
      </c>
      <c r="I23" s="41" t="n">
        <v>6</v>
      </c>
      <c r="J23" s="41" t="n">
        <v>8</v>
      </c>
      <c r="K23" s="47" t="n">
        <v>4</v>
      </c>
      <c r="L23" s="39" t="n">
        <v>7</v>
      </c>
    </row>
    <row r="24" customFormat="false" ht="15" hidden="false" customHeight="false" outlineLevel="0" collapsed="false">
      <c r="A24" s="34" t="n">
        <v>21</v>
      </c>
      <c r="B24" s="35" t="s">
        <v>40</v>
      </c>
      <c r="C24" s="40" t="n">
        <v>9</v>
      </c>
      <c r="D24" s="41" t="n">
        <v>3</v>
      </c>
      <c r="E24" s="40" t="n">
        <v>6</v>
      </c>
      <c r="F24" s="48" t="n">
        <v>11</v>
      </c>
      <c r="G24" s="49" t="n">
        <v>12</v>
      </c>
      <c r="H24" s="47" t="n">
        <v>13</v>
      </c>
      <c r="I24" s="41" t="n">
        <v>19</v>
      </c>
      <c r="J24" s="41" t="n">
        <v>15</v>
      </c>
      <c r="K24" s="47" t="n">
        <v>6</v>
      </c>
      <c r="L24" s="39" t="n">
        <v>8</v>
      </c>
    </row>
    <row r="25" customFormat="false" ht="30" hidden="false" customHeight="false" outlineLevel="0" collapsed="false">
      <c r="A25" s="34" t="n">
        <v>22</v>
      </c>
      <c r="B25" s="35" t="s">
        <v>41</v>
      </c>
      <c r="C25" s="40" t="n">
        <v>9</v>
      </c>
      <c r="D25" s="41" t="n">
        <v>5</v>
      </c>
      <c r="E25" s="40"/>
      <c r="F25" s="48"/>
      <c r="G25" s="49" t="n">
        <v>14</v>
      </c>
      <c r="H25" s="47" t="n">
        <v>24</v>
      </c>
      <c r="I25" s="41" t="n">
        <v>4</v>
      </c>
      <c r="J25" s="41" t="n">
        <v>11</v>
      </c>
      <c r="K25" s="50"/>
      <c r="L25" s="39" t="n">
        <v>16</v>
      </c>
    </row>
    <row r="26" customFormat="false" ht="30" hidden="false" customHeight="false" outlineLevel="0" collapsed="false">
      <c r="A26" s="34" t="n">
        <v>23</v>
      </c>
      <c r="B26" s="35" t="s">
        <v>42</v>
      </c>
      <c r="C26" s="40" t="n">
        <v>9</v>
      </c>
      <c r="D26" s="41" t="n">
        <v>16</v>
      </c>
      <c r="E26" s="40" t="n">
        <v>13</v>
      </c>
      <c r="F26" s="48" t="n">
        <v>20</v>
      </c>
      <c r="G26" s="49" t="n">
        <v>14</v>
      </c>
      <c r="H26" s="47" t="n">
        <v>21</v>
      </c>
      <c r="I26" s="41" t="n">
        <v>13</v>
      </c>
      <c r="J26" s="41" t="n">
        <v>18</v>
      </c>
      <c r="K26" s="47" t="n">
        <v>13</v>
      </c>
      <c r="L26" s="39" t="n">
        <v>17</v>
      </c>
    </row>
    <row r="27" customFormat="false" ht="30" hidden="false" customHeight="false" outlineLevel="0" collapsed="false">
      <c r="A27" s="34" t="n">
        <v>24</v>
      </c>
      <c r="B27" s="35" t="s">
        <v>43</v>
      </c>
      <c r="C27" s="40" t="n">
        <v>6</v>
      </c>
      <c r="D27" s="41" t="n">
        <v>12</v>
      </c>
      <c r="E27" s="40" t="n">
        <v>11</v>
      </c>
      <c r="F27" s="48" t="n">
        <v>11</v>
      </c>
      <c r="G27" s="49" t="n">
        <v>7</v>
      </c>
      <c r="H27" s="47" t="n">
        <v>7</v>
      </c>
      <c r="I27" s="41" t="n">
        <v>11</v>
      </c>
      <c r="J27" s="41" t="n">
        <v>6</v>
      </c>
      <c r="K27" s="47" t="n">
        <v>5</v>
      </c>
      <c r="L27" s="39" t="n">
        <v>7</v>
      </c>
    </row>
    <row r="28" customFormat="false" ht="15" hidden="false" customHeight="false" outlineLevel="0" collapsed="false">
      <c r="A28" s="34" t="n">
        <v>25</v>
      </c>
      <c r="B28" s="35" t="s">
        <v>44</v>
      </c>
      <c r="C28" s="40" t="n">
        <v>9</v>
      </c>
      <c r="D28" s="41" t="n">
        <v>8</v>
      </c>
      <c r="E28" s="40" t="n">
        <v>10</v>
      </c>
      <c r="F28" s="48" t="n">
        <v>15</v>
      </c>
      <c r="G28" s="49" t="n">
        <v>12</v>
      </c>
      <c r="H28" s="47" t="n">
        <v>10</v>
      </c>
      <c r="I28" s="41" t="n">
        <v>9</v>
      </c>
      <c r="J28" s="41" t="n">
        <v>7</v>
      </c>
      <c r="K28" s="47" t="n">
        <v>14</v>
      </c>
      <c r="L28" s="39" t="n">
        <v>12</v>
      </c>
    </row>
    <row r="29" customFormat="false" ht="15" hidden="false" customHeight="false" outlineLevel="0" collapsed="false">
      <c r="A29" s="34" t="n">
        <v>26</v>
      </c>
      <c r="B29" s="35" t="s">
        <v>45</v>
      </c>
      <c r="C29" s="40"/>
      <c r="D29" s="41" t="n">
        <v>4</v>
      </c>
      <c r="E29" s="40" t="n">
        <v>7</v>
      </c>
      <c r="F29" s="48" t="n">
        <v>13</v>
      </c>
      <c r="G29" s="49" t="n">
        <v>13</v>
      </c>
      <c r="H29" s="47" t="n">
        <v>9</v>
      </c>
      <c r="I29" s="41" t="n">
        <v>6</v>
      </c>
      <c r="J29" s="41" t="n">
        <v>12</v>
      </c>
      <c r="K29" s="47" t="n">
        <v>5</v>
      </c>
      <c r="L29" s="39" t="n">
        <v>5</v>
      </c>
    </row>
    <row r="30" customFormat="false" ht="15" hidden="false" customHeight="false" outlineLevel="0" collapsed="false">
      <c r="A30" s="34" t="n">
        <v>27</v>
      </c>
      <c r="B30" s="35" t="s">
        <v>46</v>
      </c>
      <c r="C30" s="40" t="n">
        <v>7</v>
      </c>
      <c r="D30" s="41" t="n">
        <v>13</v>
      </c>
      <c r="E30" s="40" t="n">
        <v>10</v>
      </c>
      <c r="F30" s="48" t="n">
        <v>18</v>
      </c>
      <c r="G30" s="49" t="n">
        <v>12</v>
      </c>
      <c r="H30" s="47" t="n">
        <v>11</v>
      </c>
      <c r="I30" s="41" t="n">
        <v>4</v>
      </c>
      <c r="J30" s="41" t="n">
        <v>15</v>
      </c>
      <c r="K30" s="47" t="n">
        <v>10</v>
      </c>
      <c r="L30" s="39" t="n">
        <v>11</v>
      </c>
    </row>
    <row r="31" customFormat="false" ht="15" hidden="false" customHeight="false" outlineLevel="0" collapsed="false">
      <c r="A31" s="34" t="n">
        <v>28</v>
      </c>
      <c r="B31" s="35" t="s">
        <v>47</v>
      </c>
      <c r="C31" s="40" t="n">
        <v>10</v>
      </c>
      <c r="D31" s="41" t="n">
        <v>11</v>
      </c>
      <c r="E31" s="40" t="n">
        <v>10</v>
      </c>
      <c r="F31" s="48" t="n">
        <v>10</v>
      </c>
      <c r="G31" s="49" t="n">
        <v>8</v>
      </c>
      <c r="H31" s="47" t="n">
        <v>18</v>
      </c>
      <c r="I31" s="41"/>
      <c r="J31" s="41" t="n">
        <v>9</v>
      </c>
      <c r="K31" s="47" t="n">
        <v>10</v>
      </c>
      <c r="L31" s="39" t="n">
        <v>11</v>
      </c>
    </row>
    <row r="32" customFormat="false" ht="15" hidden="false" customHeight="false" outlineLevel="0" collapsed="false">
      <c r="A32" s="34" t="n">
        <v>29</v>
      </c>
      <c r="B32" s="35" t="s">
        <v>48</v>
      </c>
      <c r="C32" s="40" t="n">
        <v>6</v>
      </c>
      <c r="D32" s="41" t="n">
        <v>10</v>
      </c>
      <c r="E32" s="40" t="n">
        <v>8</v>
      </c>
      <c r="F32" s="48" t="n">
        <v>12</v>
      </c>
      <c r="G32" s="49" t="n">
        <v>12</v>
      </c>
      <c r="H32" s="47" t="n">
        <v>10</v>
      </c>
      <c r="I32" s="41" t="n">
        <v>13</v>
      </c>
      <c r="J32" s="41" t="n">
        <v>13</v>
      </c>
      <c r="K32" s="47" t="n">
        <v>9</v>
      </c>
      <c r="L32" s="39" t="n">
        <v>12</v>
      </c>
    </row>
    <row r="33" customFormat="false" ht="15" hidden="false" customHeight="false" outlineLevel="0" collapsed="false">
      <c r="A33" s="34" t="n">
        <v>30</v>
      </c>
      <c r="B33" s="35" t="s">
        <v>49</v>
      </c>
      <c r="C33" s="40" t="n">
        <v>8</v>
      </c>
      <c r="D33" s="41" t="n">
        <v>8</v>
      </c>
      <c r="E33" s="40" t="n">
        <v>8</v>
      </c>
      <c r="F33" s="48" t="n">
        <v>6</v>
      </c>
      <c r="G33" s="49" t="n">
        <v>8</v>
      </c>
      <c r="H33" s="47" t="n">
        <v>16</v>
      </c>
      <c r="I33" s="41" t="n">
        <v>13</v>
      </c>
      <c r="J33" s="41" t="n">
        <v>16</v>
      </c>
      <c r="K33" s="47" t="n">
        <v>13</v>
      </c>
      <c r="L33" s="39" t="n">
        <v>15</v>
      </c>
    </row>
    <row r="34" customFormat="false" ht="15" hidden="false" customHeight="false" outlineLevel="0" collapsed="false">
      <c r="A34" s="34" t="n">
        <v>31</v>
      </c>
      <c r="B34" s="35" t="s">
        <v>50</v>
      </c>
      <c r="C34" s="40" t="n">
        <v>7</v>
      </c>
      <c r="D34" s="41" t="n">
        <v>5</v>
      </c>
      <c r="E34" s="40" t="n">
        <v>5</v>
      </c>
      <c r="F34" s="48" t="n">
        <v>5</v>
      </c>
      <c r="G34" s="49" t="n">
        <v>5</v>
      </c>
      <c r="H34" s="47" t="n">
        <v>5</v>
      </c>
      <c r="I34" s="41" t="n">
        <v>10</v>
      </c>
      <c r="J34" s="41" t="n">
        <v>8</v>
      </c>
      <c r="K34" s="47" t="n">
        <v>4</v>
      </c>
      <c r="L34" s="39" t="n">
        <v>9</v>
      </c>
    </row>
    <row r="35" customFormat="false" ht="15" hidden="false" customHeight="false" outlineLevel="0" collapsed="false">
      <c r="A35" s="34" t="n">
        <v>32</v>
      </c>
      <c r="B35" s="35" t="s">
        <v>51</v>
      </c>
      <c r="C35" s="40" t="n">
        <v>10</v>
      </c>
      <c r="D35" s="41" t="n">
        <v>10</v>
      </c>
      <c r="E35" s="40" t="n">
        <v>3</v>
      </c>
      <c r="F35" s="48" t="n">
        <v>13</v>
      </c>
      <c r="G35" s="49" t="n">
        <v>3</v>
      </c>
      <c r="H35" s="47" t="n">
        <v>7</v>
      </c>
      <c r="I35" s="41" t="n">
        <v>16</v>
      </c>
      <c r="J35" s="41" t="n">
        <v>17</v>
      </c>
      <c r="K35" s="47" t="n">
        <v>13</v>
      </c>
      <c r="L35" s="39" t="n">
        <v>7</v>
      </c>
    </row>
    <row r="36" customFormat="false" ht="15" hidden="false" customHeight="false" outlineLevel="0" collapsed="false">
      <c r="A36" s="34" t="n">
        <v>33</v>
      </c>
      <c r="B36" s="35" t="s">
        <v>52</v>
      </c>
      <c r="C36" s="40"/>
      <c r="E36" s="40" t="n">
        <v>5</v>
      </c>
      <c r="F36" s="48"/>
      <c r="G36" s="49" t="n">
        <v>11</v>
      </c>
      <c r="H36" s="47" t="n">
        <v>3</v>
      </c>
      <c r="I36" s="41"/>
      <c r="J36" s="41" t="n">
        <v>13</v>
      </c>
      <c r="K36" s="47" t="n">
        <v>2</v>
      </c>
      <c r="L36" s="39" t="n">
        <v>8</v>
      </c>
    </row>
    <row r="37" customFormat="false" ht="30" hidden="false" customHeight="false" outlineLevel="0" collapsed="false">
      <c r="A37" s="34" t="n">
        <v>34</v>
      </c>
      <c r="B37" s="35" t="s">
        <v>53</v>
      </c>
      <c r="C37" s="40" t="n">
        <v>7</v>
      </c>
      <c r="D37" s="41" t="n">
        <v>6</v>
      </c>
      <c r="E37" s="40" t="n">
        <v>7</v>
      </c>
      <c r="F37" s="48" t="n">
        <v>7</v>
      </c>
      <c r="G37" s="49" t="n">
        <v>6</v>
      </c>
      <c r="H37" s="47"/>
      <c r="I37" s="41" t="n">
        <v>18</v>
      </c>
      <c r="J37" s="41" t="n">
        <v>15</v>
      </c>
      <c r="K37" s="47"/>
      <c r="L37" s="39" t="n">
        <v>11</v>
      </c>
    </row>
    <row r="38" customFormat="false" ht="15" hidden="false" customHeight="false" outlineLevel="0" collapsed="false">
      <c r="A38" s="34" t="n">
        <v>35</v>
      </c>
      <c r="B38" s="35" t="s">
        <v>54</v>
      </c>
      <c r="C38" s="40" t="n">
        <v>5</v>
      </c>
      <c r="D38" s="41" t="n">
        <v>3</v>
      </c>
      <c r="E38" s="40" t="n">
        <v>5</v>
      </c>
      <c r="F38" s="48" t="n">
        <v>13</v>
      </c>
      <c r="G38" s="49" t="n">
        <v>5</v>
      </c>
      <c r="H38" s="47"/>
      <c r="I38" s="41" t="n">
        <v>9</v>
      </c>
      <c r="J38" s="41" t="n">
        <v>17</v>
      </c>
      <c r="K38" s="47" t="n">
        <v>6</v>
      </c>
      <c r="L38" s="39" t="n">
        <v>4</v>
      </c>
    </row>
    <row r="39" customFormat="false" ht="15" hidden="false" customHeight="false" outlineLevel="0" collapsed="false">
      <c r="A39" s="34" t="n">
        <v>36</v>
      </c>
      <c r="B39" s="35" t="s">
        <v>55</v>
      </c>
      <c r="C39" s="40" t="n">
        <v>3</v>
      </c>
      <c r="D39" s="41" t="n">
        <v>9</v>
      </c>
      <c r="E39" s="40" t="n">
        <v>9</v>
      </c>
      <c r="F39" s="48" t="n">
        <v>12</v>
      </c>
      <c r="G39" s="49" t="n">
        <v>7</v>
      </c>
      <c r="H39" s="47" t="n">
        <v>9</v>
      </c>
      <c r="I39" s="41" t="n">
        <v>18</v>
      </c>
      <c r="J39" s="41"/>
      <c r="K39" s="47" t="n">
        <v>8</v>
      </c>
      <c r="L39" s="39" t="n">
        <v>9</v>
      </c>
    </row>
    <row r="40" customFormat="false" ht="30" hidden="false" customHeight="false" outlineLevel="0" collapsed="false">
      <c r="A40" s="34" t="n">
        <v>37</v>
      </c>
      <c r="B40" s="35" t="s">
        <v>56</v>
      </c>
      <c r="C40" s="40" t="n">
        <v>9</v>
      </c>
      <c r="D40" s="41" t="n">
        <v>12</v>
      </c>
      <c r="E40" s="40" t="n">
        <v>12</v>
      </c>
      <c r="F40" s="48" t="n">
        <v>11</v>
      </c>
      <c r="G40" s="49" t="n">
        <v>13</v>
      </c>
      <c r="H40" s="47" t="n">
        <v>18</v>
      </c>
      <c r="I40" s="41" t="n">
        <v>14</v>
      </c>
      <c r="J40" s="41" t="n">
        <v>15</v>
      </c>
      <c r="K40" s="47" t="n">
        <v>12</v>
      </c>
      <c r="L40" s="39" t="n">
        <v>16</v>
      </c>
    </row>
    <row r="41" customFormat="false" ht="15" hidden="false" customHeight="false" outlineLevel="0" collapsed="false">
      <c r="A41" s="34" t="n">
        <v>38</v>
      </c>
      <c r="B41" s="35" t="s">
        <v>57</v>
      </c>
      <c r="C41" s="40" t="n">
        <v>9</v>
      </c>
      <c r="D41" s="41" t="n">
        <v>10</v>
      </c>
      <c r="E41" s="40" t="n">
        <v>8</v>
      </c>
      <c r="F41" s="48" t="n">
        <v>11</v>
      </c>
      <c r="G41" s="49" t="n">
        <v>6</v>
      </c>
      <c r="H41" s="47" t="n">
        <v>7</v>
      </c>
      <c r="I41" s="41" t="n">
        <v>15</v>
      </c>
      <c r="J41" s="41"/>
      <c r="K41" s="47" t="n">
        <v>8</v>
      </c>
      <c r="L41" s="39" t="n">
        <v>8</v>
      </c>
    </row>
    <row r="42" s="19" customFormat="true" ht="15" hidden="false" customHeight="false" outlineLevel="0" collapsed="false">
      <c r="B42" s="51" t="s">
        <v>58</v>
      </c>
      <c r="C42" s="52" t="n">
        <f aca="false">SUM(C4:C41)</f>
        <v>286</v>
      </c>
      <c r="D42" s="52" t="n">
        <f aca="false">SUM(D4:D41)</f>
        <v>280</v>
      </c>
      <c r="E42" s="52" t="n">
        <f aca="false">SUM(E4:E41)</f>
        <v>296</v>
      </c>
      <c r="F42" s="52" t="n">
        <f aca="false">SUM(F4:F41)</f>
        <v>416</v>
      </c>
      <c r="G42" s="52" t="n">
        <f aca="false">SUM(G4:G41)</f>
        <v>330</v>
      </c>
      <c r="H42" s="52" t="n">
        <f aca="false">SUM(H4:H41)</f>
        <v>322</v>
      </c>
      <c r="I42" s="52" t="n">
        <f aca="false">SUM(I4:I41)</f>
        <v>391</v>
      </c>
      <c r="J42" s="52" t="n">
        <f aca="false">SUM(J4:J41)</f>
        <v>460</v>
      </c>
      <c r="K42" s="52" t="n">
        <f aca="false">SUM(K4:K41)</f>
        <v>350</v>
      </c>
      <c r="L42" s="52" t="n">
        <f aca="false">SUM(L4:L41)</f>
        <v>413</v>
      </c>
    </row>
    <row r="43" s="19" customFormat="true" ht="15" hidden="false" customHeight="false" outlineLevel="0" collapsed="false">
      <c r="B43" s="51" t="s">
        <v>20</v>
      </c>
      <c r="C43" s="53" t="n">
        <f aca="false">C42/36</f>
        <v>7.94444444444445</v>
      </c>
      <c r="D43" s="53" t="n">
        <f aca="false">D42/34</f>
        <v>8.23529411764706</v>
      </c>
      <c r="E43" s="53" t="n">
        <f aca="false">E42/37</f>
        <v>8</v>
      </c>
      <c r="F43" s="53" t="n">
        <f aca="false">F42/36</f>
        <v>11.5555555555556</v>
      </c>
      <c r="G43" s="54" t="n">
        <f aca="false">G42/37</f>
        <v>8.91891891891892</v>
      </c>
      <c r="H43" s="54" t="n">
        <f aca="false">H42/33</f>
        <v>9.75757575757576</v>
      </c>
      <c r="I43" s="53" t="n">
        <f aca="false">I42/33</f>
        <v>11.8484848484848</v>
      </c>
      <c r="J43" s="53" t="n">
        <f aca="false">J42/36</f>
        <v>12.7777777777778</v>
      </c>
      <c r="K43" s="54" t="n">
        <f aca="false">K42/35</f>
        <v>10</v>
      </c>
      <c r="L43" s="53" t="n">
        <f aca="false">L42/38</f>
        <v>10.8684210526316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Z1" activePane="topRight" state="frozen"/>
      <selection pane="topLeft" activeCell="A1" activeCellId="0" sqref="A1"/>
      <selection pane="topRight" activeCell="BS33" activeCellId="0" sqref="BS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5" min="3" style="0" width="5.71"/>
    <col collapsed="false" customWidth="true" hidden="false" outlineLevel="0" max="7" min="6" style="0" width="5.85"/>
    <col collapsed="false" customWidth="true" hidden="false" outlineLevel="0" max="14" min="8" style="0" width="6.41"/>
    <col collapsed="false" customWidth="true" hidden="false" outlineLevel="0" max="19" min="15" style="0" width="5.71"/>
    <col collapsed="false" customWidth="true" hidden="false" outlineLevel="0" max="20" min="20" style="0" width="7.85"/>
    <col collapsed="false" customWidth="true" hidden="false" outlineLevel="0" max="26" min="21" style="0" width="5.71"/>
    <col collapsed="false" customWidth="true" hidden="false" outlineLevel="0" max="38" min="27" style="21" width="5.71"/>
    <col collapsed="false" customWidth="true" hidden="false" outlineLevel="0" max="41" min="39" style="0" width="5.71"/>
    <col collapsed="false" customWidth="true" hidden="false" outlineLevel="0" max="43" min="42" style="0" width="5.85"/>
    <col collapsed="false" customWidth="true" hidden="false" outlineLevel="0" max="50" min="44" style="0" width="6.28"/>
    <col collapsed="false" customWidth="true" hidden="false" outlineLevel="0" max="55" min="51" style="21" width="6.28"/>
    <col collapsed="false" customWidth="true" hidden="false" outlineLevel="0" max="56" min="56" style="21" width="5.71"/>
    <col collapsed="false" customWidth="true" hidden="false" outlineLevel="0" max="57" min="57" style="0" width="6.41"/>
    <col collapsed="false" customWidth="true" hidden="false" outlineLevel="0" max="58" min="58" style="55" width="6.56"/>
    <col collapsed="false" customWidth="true" hidden="false" outlineLevel="0" max="59" min="59" style="0" width="6.41"/>
    <col collapsed="false" customWidth="true" hidden="false" outlineLevel="0" max="60" min="60" style="0" width="6.13"/>
    <col collapsed="false" customWidth="true" hidden="false" outlineLevel="0" max="61" min="61" style="0" width="6.28"/>
    <col collapsed="false" customWidth="true" hidden="false" outlineLevel="0" max="62" min="62" style="0" width="6.41"/>
    <col collapsed="false" customWidth="true" hidden="false" outlineLevel="0" max="65" min="63" style="0" width="6.99"/>
    <col collapsed="false" customWidth="true" hidden="false" outlineLevel="0" max="66" min="66" style="0" width="6.56"/>
    <col collapsed="false" customWidth="true" hidden="false" outlineLevel="0" max="67" min="67" style="0" width="6.28"/>
    <col collapsed="false" customWidth="true" hidden="false" outlineLevel="0" max="68" min="68" style="0" width="6.99"/>
  </cols>
  <sheetData>
    <row r="1" s="19" customFormat="true" ht="15.75" hidden="false" customHeight="true" outlineLevel="0" collapsed="false">
      <c r="B1" s="56" t="s">
        <v>59</v>
      </c>
      <c r="C1" s="56"/>
      <c r="D1" s="56"/>
      <c r="E1" s="56"/>
      <c r="F1" s="56"/>
      <c r="G1" s="56"/>
      <c r="H1" s="56"/>
      <c r="I1" s="56"/>
      <c r="J1" s="56"/>
      <c r="AA1" s="22"/>
      <c r="AB1" s="22"/>
      <c r="AC1" s="22" t="s">
        <v>60</v>
      </c>
      <c r="AD1" s="22"/>
      <c r="AE1" s="22"/>
      <c r="AF1" s="22"/>
      <c r="AG1" s="22"/>
      <c r="AH1" s="22"/>
      <c r="AI1" s="22" t="s">
        <v>60</v>
      </c>
      <c r="AJ1" s="22"/>
      <c r="AK1" s="22"/>
      <c r="AL1" s="22"/>
      <c r="AY1" s="22"/>
      <c r="AZ1" s="22" t="s">
        <v>60</v>
      </c>
      <c r="BA1" s="22"/>
      <c r="BB1" s="22"/>
      <c r="BC1" s="22"/>
      <c r="BD1" s="22"/>
      <c r="BF1" s="57"/>
    </row>
    <row r="2" customFormat="false" ht="15.75" hidden="false" customHeight="true" outlineLevel="0" collapsed="false">
      <c r="A2" s="23" t="s">
        <v>1</v>
      </c>
      <c r="B2" s="23" t="s">
        <v>2</v>
      </c>
      <c r="C2" s="58" t="n">
        <v>40809</v>
      </c>
      <c r="D2" s="58"/>
      <c r="E2" s="58"/>
      <c r="F2" s="58"/>
      <c r="G2" s="58"/>
      <c r="H2" s="58"/>
      <c r="I2" s="58" t="n">
        <v>40822</v>
      </c>
      <c r="J2" s="58"/>
      <c r="K2" s="58"/>
      <c r="L2" s="58"/>
      <c r="M2" s="58"/>
      <c r="N2" s="58"/>
      <c r="O2" s="58" t="n">
        <v>40836</v>
      </c>
      <c r="P2" s="58"/>
      <c r="Q2" s="58"/>
      <c r="R2" s="58"/>
      <c r="S2" s="58"/>
      <c r="T2" s="58"/>
      <c r="U2" s="25" t="n">
        <v>40849</v>
      </c>
      <c r="V2" s="25"/>
      <c r="W2" s="25"/>
      <c r="X2" s="25"/>
      <c r="Y2" s="25"/>
      <c r="Z2" s="25"/>
      <c r="AA2" s="26" t="n">
        <v>40866</v>
      </c>
      <c r="AB2" s="26"/>
      <c r="AC2" s="26"/>
      <c r="AD2" s="26"/>
      <c r="AE2" s="26"/>
      <c r="AF2" s="26"/>
      <c r="AG2" s="27" t="s">
        <v>61</v>
      </c>
      <c r="AH2" s="27"/>
      <c r="AI2" s="27"/>
      <c r="AJ2" s="27"/>
      <c r="AK2" s="27"/>
      <c r="AL2" s="27"/>
      <c r="AM2" s="28" t="s">
        <v>62</v>
      </c>
      <c r="AN2" s="28"/>
      <c r="AO2" s="28"/>
      <c r="AP2" s="28"/>
      <c r="AQ2" s="28"/>
      <c r="AR2" s="28"/>
      <c r="AS2" s="28" t="s">
        <v>63</v>
      </c>
      <c r="AT2" s="28"/>
      <c r="AU2" s="28"/>
      <c r="AV2" s="28"/>
      <c r="AW2" s="28"/>
      <c r="AX2" s="28"/>
      <c r="AY2" s="29" t="s">
        <v>64</v>
      </c>
      <c r="AZ2" s="29"/>
      <c r="BA2" s="29"/>
      <c r="BB2" s="29"/>
      <c r="BC2" s="29"/>
      <c r="BD2" s="29"/>
      <c r="BE2" s="30" t="n">
        <v>40955</v>
      </c>
      <c r="BF2" s="30"/>
      <c r="BG2" s="30"/>
      <c r="BH2" s="30"/>
      <c r="BI2" s="30"/>
      <c r="BJ2" s="30"/>
      <c r="BK2" s="59" t="s">
        <v>65</v>
      </c>
      <c r="BL2" s="59"/>
      <c r="BM2" s="59"/>
      <c r="BN2" s="59"/>
      <c r="BO2" s="59"/>
      <c r="BP2" s="59"/>
    </row>
    <row r="3" customFormat="false" ht="15" hidden="false" customHeight="false" outlineLevel="0" collapsed="false">
      <c r="A3" s="23"/>
      <c r="B3" s="23"/>
      <c r="C3" s="31" t="s">
        <v>25</v>
      </c>
      <c r="D3" s="31" t="s">
        <v>66</v>
      </c>
      <c r="E3" s="31" t="s">
        <v>67</v>
      </c>
      <c r="F3" s="31" t="s">
        <v>68</v>
      </c>
      <c r="G3" s="31" t="s">
        <v>12</v>
      </c>
      <c r="H3" s="60" t="s">
        <v>69</v>
      </c>
      <c r="I3" s="31" t="s">
        <v>25</v>
      </c>
      <c r="J3" s="31" t="s">
        <v>66</v>
      </c>
      <c r="K3" s="31" t="s">
        <v>67</v>
      </c>
      <c r="L3" s="31" t="s">
        <v>68</v>
      </c>
      <c r="M3" s="31" t="s">
        <v>12</v>
      </c>
      <c r="N3" s="60" t="s">
        <v>69</v>
      </c>
      <c r="O3" s="31" t="s">
        <v>25</v>
      </c>
      <c r="P3" s="31" t="s">
        <v>66</v>
      </c>
      <c r="Q3" s="31" t="s">
        <v>67</v>
      </c>
      <c r="R3" s="31" t="s">
        <v>68</v>
      </c>
      <c r="S3" s="31" t="s">
        <v>12</v>
      </c>
      <c r="T3" s="60" t="s">
        <v>69</v>
      </c>
      <c r="U3" s="31" t="s">
        <v>25</v>
      </c>
      <c r="V3" s="31" t="s">
        <v>66</v>
      </c>
      <c r="W3" s="31" t="s">
        <v>67</v>
      </c>
      <c r="X3" s="31" t="s">
        <v>68</v>
      </c>
      <c r="Y3" s="31" t="s">
        <v>12</v>
      </c>
      <c r="Z3" s="60" t="s">
        <v>69</v>
      </c>
      <c r="AA3" s="32" t="s">
        <v>25</v>
      </c>
      <c r="AB3" s="32" t="s">
        <v>66</v>
      </c>
      <c r="AC3" s="32" t="s">
        <v>67</v>
      </c>
      <c r="AD3" s="32" t="s">
        <v>68</v>
      </c>
      <c r="AE3" s="32" t="s">
        <v>12</v>
      </c>
      <c r="AF3" s="61" t="s">
        <v>69</v>
      </c>
      <c r="AG3" s="32" t="s">
        <v>25</v>
      </c>
      <c r="AH3" s="32" t="s">
        <v>66</v>
      </c>
      <c r="AI3" s="32" t="s">
        <v>67</v>
      </c>
      <c r="AJ3" s="32" t="s">
        <v>68</v>
      </c>
      <c r="AK3" s="32" t="s">
        <v>12</v>
      </c>
      <c r="AL3" s="61" t="s">
        <v>69</v>
      </c>
      <c r="AM3" s="31" t="s">
        <v>25</v>
      </c>
      <c r="AN3" s="31" t="s">
        <v>66</v>
      </c>
      <c r="AO3" s="31" t="s">
        <v>67</v>
      </c>
      <c r="AP3" s="31" t="s">
        <v>68</v>
      </c>
      <c r="AQ3" s="31" t="s">
        <v>12</v>
      </c>
      <c r="AR3" s="60" t="s">
        <v>69</v>
      </c>
      <c r="AS3" s="31" t="s">
        <v>25</v>
      </c>
      <c r="AT3" s="31" t="s">
        <v>66</v>
      </c>
      <c r="AU3" s="31" t="s">
        <v>67</v>
      </c>
      <c r="AV3" s="31" t="s">
        <v>68</v>
      </c>
      <c r="AW3" s="31" t="s">
        <v>12</v>
      </c>
      <c r="AX3" s="60" t="s">
        <v>69</v>
      </c>
      <c r="AY3" s="32" t="s">
        <v>25</v>
      </c>
      <c r="AZ3" s="32" t="s">
        <v>66</v>
      </c>
      <c r="BA3" s="32" t="s">
        <v>67</v>
      </c>
      <c r="BB3" s="32" t="s">
        <v>68</v>
      </c>
      <c r="BC3" s="32" t="s">
        <v>12</v>
      </c>
      <c r="BD3" s="61" t="s">
        <v>69</v>
      </c>
      <c r="BE3" s="33" t="s">
        <v>25</v>
      </c>
      <c r="BF3" s="33" t="s">
        <v>66</v>
      </c>
      <c r="BG3" s="33" t="s">
        <v>67</v>
      </c>
      <c r="BH3" s="33" t="s">
        <v>68</v>
      </c>
      <c r="BI3" s="33" t="s">
        <v>12</v>
      </c>
      <c r="BJ3" s="62" t="s">
        <v>69</v>
      </c>
      <c r="BK3" s="33" t="s">
        <v>25</v>
      </c>
      <c r="BL3" s="33" t="s">
        <v>66</v>
      </c>
      <c r="BM3" s="33" t="s">
        <v>67</v>
      </c>
      <c r="BN3" s="33" t="s">
        <v>68</v>
      </c>
      <c r="BO3" s="33" t="s">
        <v>12</v>
      </c>
      <c r="BP3" s="62" t="s">
        <v>69</v>
      </c>
    </row>
    <row r="4" customFormat="false" ht="16.5" hidden="false" customHeight="false" outlineLevel="0" collapsed="false">
      <c r="A4" s="34" t="n">
        <v>1</v>
      </c>
      <c r="B4" s="35" t="s">
        <v>26</v>
      </c>
      <c r="C4" s="36" t="n">
        <v>7</v>
      </c>
      <c r="D4" s="63" t="n">
        <v>21</v>
      </c>
      <c r="E4" s="36" t="n">
        <v>15</v>
      </c>
      <c r="F4" s="40" t="n">
        <v>8</v>
      </c>
      <c r="G4" s="40" t="n">
        <v>21</v>
      </c>
      <c r="H4" s="64" t="n">
        <f aca="false">SUM(C4:G4)</f>
        <v>72</v>
      </c>
      <c r="I4" s="36" t="n">
        <v>8</v>
      </c>
      <c r="J4" s="63" t="n">
        <v>22</v>
      </c>
      <c r="K4" s="36" t="n">
        <v>16</v>
      </c>
      <c r="L4" s="40" t="n">
        <v>14</v>
      </c>
      <c r="M4" s="40" t="n">
        <v>18</v>
      </c>
      <c r="N4" s="64" t="n">
        <f aca="false">SUM(I4:M4)</f>
        <v>78</v>
      </c>
      <c r="O4" s="36" t="n">
        <v>7</v>
      </c>
      <c r="P4" s="63" t="n">
        <v>20</v>
      </c>
      <c r="Q4" s="36" t="n">
        <v>16</v>
      </c>
      <c r="R4" s="40" t="n">
        <v>14</v>
      </c>
      <c r="S4" s="40" t="n">
        <v>20</v>
      </c>
      <c r="T4" s="64" t="n">
        <f aca="false">SUM(O4:S4)</f>
        <v>77</v>
      </c>
      <c r="U4" s="36" t="n">
        <v>7</v>
      </c>
      <c r="V4" s="63" t="n">
        <v>15</v>
      </c>
      <c r="W4" s="36" t="n">
        <v>14</v>
      </c>
      <c r="X4" s="40" t="n">
        <v>14</v>
      </c>
      <c r="Y4" s="40" t="n">
        <v>11</v>
      </c>
      <c r="Z4" s="64" t="n">
        <f aca="false">SUM(U4:Y4)</f>
        <v>61</v>
      </c>
      <c r="AA4" s="37" t="n">
        <v>10</v>
      </c>
      <c r="AB4" s="47" t="n">
        <v>20</v>
      </c>
      <c r="AC4" s="37" t="n">
        <v>19</v>
      </c>
      <c r="AD4" s="38" t="n">
        <v>12</v>
      </c>
      <c r="AE4" s="38" t="n">
        <v>20</v>
      </c>
      <c r="AF4" s="47" t="n">
        <f aca="false">SUM(AA4:AE4)</f>
        <v>81</v>
      </c>
      <c r="AG4" s="37" t="n">
        <v>9</v>
      </c>
      <c r="AH4" s="47" t="n">
        <v>24</v>
      </c>
      <c r="AI4" s="37" t="n">
        <v>15</v>
      </c>
      <c r="AJ4" s="38" t="n">
        <v>22</v>
      </c>
      <c r="AK4" s="38" t="n">
        <v>9</v>
      </c>
      <c r="AL4" s="47" t="n">
        <f aca="false">SUM(AG4:AK4)</f>
        <v>79</v>
      </c>
      <c r="AR4" s="64" t="n">
        <f aca="false">SUM(AM4:AQ4)</f>
        <v>0</v>
      </c>
      <c r="AS4" s="36" t="n">
        <v>11</v>
      </c>
      <c r="AT4" s="63" t="n">
        <v>24</v>
      </c>
      <c r="AU4" s="36" t="n">
        <v>20</v>
      </c>
      <c r="AV4" s="40" t="n">
        <v>18</v>
      </c>
      <c r="AW4" s="40" t="n">
        <v>22</v>
      </c>
      <c r="AX4" s="64" t="n">
        <f aca="false">SUM(AS4:AW4)</f>
        <v>95</v>
      </c>
      <c r="AY4" s="37"/>
      <c r="AZ4" s="47"/>
      <c r="BA4" s="37"/>
      <c r="BB4" s="38"/>
      <c r="BC4" s="38"/>
      <c r="BD4" s="47" t="n">
        <f aca="false">SUM(AY4:BC4)</f>
        <v>0</v>
      </c>
      <c r="BE4" s="39" t="n">
        <v>15</v>
      </c>
      <c r="BF4" s="65" t="n">
        <v>22</v>
      </c>
      <c r="BG4" s="39" t="n">
        <v>19</v>
      </c>
      <c r="BH4" s="39" t="n">
        <v>16</v>
      </c>
      <c r="BI4" s="39" t="n">
        <v>19</v>
      </c>
      <c r="BJ4" s="39" t="n">
        <v>91</v>
      </c>
      <c r="BK4" s="39" t="n">
        <v>19</v>
      </c>
      <c r="BL4" s="39" t="n">
        <v>21</v>
      </c>
      <c r="BM4" s="39" t="n">
        <v>22</v>
      </c>
      <c r="BN4" s="39" t="n">
        <v>21</v>
      </c>
      <c r="BO4" s="39" t="n">
        <v>18</v>
      </c>
      <c r="BP4" s="39" t="n">
        <v>88</v>
      </c>
    </row>
    <row r="5" customFormat="false" ht="30" hidden="false" customHeight="false" outlineLevel="0" collapsed="false">
      <c r="A5" s="34" t="n">
        <v>2</v>
      </c>
      <c r="B5" s="35" t="s">
        <v>27</v>
      </c>
      <c r="C5" s="40" t="n">
        <v>14</v>
      </c>
      <c r="D5" s="42" t="n">
        <v>20</v>
      </c>
      <c r="E5" s="40" t="n">
        <v>18</v>
      </c>
      <c r="F5" s="40" t="n">
        <v>7</v>
      </c>
      <c r="G5" s="40" t="n">
        <v>18</v>
      </c>
      <c r="H5" s="64" t="n">
        <f aca="false">SUM(C5:G5)</f>
        <v>77</v>
      </c>
      <c r="I5" s="41" t="n">
        <v>6</v>
      </c>
      <c r="J5" s="41" t="n">
        <v>21</v>
      </c>
      <c r="K5" s="41" t="n">
        <v>12</v>
      </c>
      <c r="L5" s="41" t="n">
        <v>10</v>
      </c>
      <c r="M5" s="41" t="n">
        <v>12</v>
      </c>
      <c r="N5" s="64" t="n">
        <f aca="false">SUM(I5:M5)</f>
        <v>61</v>
      </c>
      <c r="O5" s="42" t="n">
        <v>8</v>
      </c>
      <c r="P5" s="40" t="n">
        <v>18</v>
      </c>
      <c r="Q5" s="40" t="n">
        <v>10</v>
      </c>
      <c r="R5" s="40" t="n">
        <v>7</v>
      </c>
      <c r="S5" s="66" t="n">
        <v>8</v>
      </c>
      <c r="T5" s="64" t="n">
        <f aca="false">SUM(O5:S5)</f>
        <v>51</v>
      </c>
      <c r="U5" s="43" t="n">
        <v>9</v>
      </c>
      <c r="V5" s="41" t="n">
        <v>20</v>
      </c>
      <c r="W5" s="43" t="n">
        <v>15</v>
      </c>
      <c r="X5" s="43" t="n">
        <v>11</v>
      </c>
      <c r="Y5" s="43" t="n">
        <v>20</v>
      </c>
      <c r="Z5" s="64" t="n">
        <f aca="false">SUM(U5:Y5)</f>
        <v>75</v>
      </c>
      <c r="AA5" s="38" t="n">
        <v>5</v>
      </c>
      <c r="AB5" s="47" t="n">
        <v>15</v>
      </c>
      <c r="AC5" s="38" t="n">
        <v>18</v>
      </c>
      <c r="AD5" s="38" t="n">
        <v>15</v>
      </c>
      <c r="AE5" s="38" t="n">
        <v>6</v>
      </c>
      <c r="AF5" s="47" t="n">
        <f aca="false">SUM(AA5:AE5)</f>
        <v>59</v>
      </c>
      <c r="AG5" s="38" t="n">
        <v>10</v>
      </c>
      <c r="AH5" s="47" t="n">
        <v>20</v>
      </c>
      <c r="AI5" s="38" t="n">
        <v>21</v>
      </c>
      <c r="AJ5" s="38" t="n">
        <v>16</v>
      </c>
      <c r="AK5" s="38" t="n">
        <v>6</v>
      </c>
      <c r="AL5" s="47" t="n">
        <f aca="false">SUM(AG5:AK5)</f>
        <v>73</v>
      </c>
      <c r="AM5" s="36" t="n">
        <v>6</v>
      </c>
      <c r="AN5" s="63" t="n">
        <v>19</v>
      </c>
      <c r="AO5" s="36" t="n">
        <v>15</v>
      </c>
      <c r="AP5" s="40" t="n">
        <v>18</v>
      </c>
      <c r="AQ5" s="40" t="n">
        <v>6</v>
      </c>
      <c r="AR5" s="64" t="n">
        <f aca="false">SUM(AM5:AQ5)</f>
        <v>64</v>
      </c>
      <c r="AS5" s="41" t="n">
        <v>12</v>
      </c>
      <c r="AT5" s="41" t="n">
        <v>19</v>
      </c>
      <c r="AU5" s="41" t="n">
        <v>19</v>
      </c>
      <c r="AV5" s="41" t="n">
        <v>20</v>
      </c>
      <c r="AW5" s="41" t="n">
        <v>6</v>
      </c>
      <c r="AX5" s="64" t="n">
        <f aca="false">SUM(AS5:AW5)</f>
        <v>76</v>
      </c>
      <c r="AY5" s="67" t="n">
        <v>9</v>
      </c>
      <c r="AZ5" s="67" t="n">
        <v>21</v>
      </c>
      <c r="BA5" s="67" t="n">
        <v>16</v>
      </c>
      <c r="BB5" s="67" t="n">
        <v>17</v>
      </c>
      <c r="BC5" s="67" t="n">
        <v>9</v>
      </c>
      <c r="BD5" s="47" t="n">
        <f aca="false">SUM(AY5:BC5)</f>
        <v>72</v>
      </c>
      <c r="BE5" s="39" t="n">
        <v>7</v>
      </c>
      <c r="BF5" s="65" t="n">
        <v>15</v>
      </c>
      <c r="BG5" s="39" t="n">
        <v>16</v>
      </c>
      <c r="BH5" s="39" t="n">
        <v>19</v>
      </c>
      <c r="BI5" s="39" t="n">
        <v>4</v>
      </c>
      <c r="BJ5" s="39" t="n">
        <v>61</v>
      </c>
      <c r="BK5" s="39" t="n">
        <v>9</v>
      </c>
      <c r="BL5" s="39" t="n">
        <v>17</v>
      </c>
      <c r="BM5" s="39" t="n">
        <v>17</v>
      </c>
      <c r="BN5" s="39" t="n">
        <v>23</v>
      </c>
      <c r="BO5" s="39" t="n">
        <v>12</v>
      </c>
      <c r="BP5" s="39" t="n">
        <v>91</v>
      </c>
    </row>
    <row r="6" customFormat="false" ht="30" hidden="false" customHeight="false" outlineLevel="0" collapsed="false">
      <c r="A6" s="34" t="n">
        <v>3</v>
      </c>
      <c r="B6" s="35" t="s">
        <v>13</v>
      </c>
      <c r="C6" s="40" t="n">
        <v>8</v>
      </c>
      <c r="D6" s="63" t="n">
        <v>21</v>
      </c>
      <c r="E6" s="40" t="n">
        <v>16</v>
      </c>
      <c r="F6" s="40" t="n">
        <v>10</v>
      </c>
      <c r="G6" s="40" t="n">
        <v>10</v>
      </c>
      <c r="H6" s="64" t="n">
        <f aca="false">SUM(C6:G6)</f>
        <v>65</v>
      </c>
      <c r="I6" s="41" t="n">
        <v>5</v>
      </c>
      <c r="J6" s="41" t="n">
        <v>19</v>
      </c>
      <c r="K6" s="41" t="n">
        <v>20</v>
      </c>
      <c r="L6" s="41" t="n">
        <v>6</v>
      </c>
      <c r="M6" s="41" t="n">
        <v>14</v>
      </c>
      <c r="N6" s="64" t="n">
        <f aca="false">SUM(I6:M6)</f>
        <v>64</v>
      </c>
      <c r="O6" s="40" t="n">
        <v>9</v>
      </c>
      <c r="P6" s="63" t="n">
        <v>22</v>
      </c>
      <c r="Q6" s="40" t="n">
        <v>19</v>
      </c>
      <c r="R6" s="40" t="n">
        <v>15</v>
      </c>
      <c r="S6" s="40" t="n">
        <v>16</v>
      </c>
      <c r="T6" s="64" t="n">
        <f aca="false">SUM(O6:S6)</f>
        <v>81</v>
      </c>
      <c r="U6" s="43" t="n">
        <v>10</v>
      </c>
      <c r="V6" s="41" t="n">
        <v>18</v>
      </c>
      <c r="W6" s="43" t="n">
        <v>19</v>
      </c>
      <c r="X6" s="43" t="n">
        <v>13</v>
      </c>
      <c r="Y6" s="43" t="n">
        <v>3</v>
      </c>
      <c r="Z6" s="64" t="n">
        <f aca="false">SUM(U6:Y6)</f>
        <v>63</v>
      </c>
      <c r="AA6" s="38" t="n">
        <v>12</v>
      </c>
      <c r="AB6" s="47" t="n">
        <v>23</v>
      </c>
      <c r="AC6" s="38" t="n">
        <v>17</v>
      </c>
      <c r="AD6" s="38" t="n">
        <v>8</v>
      </c>
      <c r="AE6" s="38" t="n">
        <v>14</v>
      </c>
      <c r="AF6" s="47" t="n">
        <f aca="false">SUM(AA6:AE6)</f>
        <v>74</v>
      </c>
      <c r="AG6" s="38" t="n">
        <v>8</v>
      </c>
      <c r="AH6" s="47" t="n">
        <v>22</v>
      </c>
      <c r="AI6" s="38" t="n">
        <v>15</v>
      </c>
      <c r="AJ6" s="38" t="n">
        <v>9</v>
      </c>
      <c r="AK6" s="38" t="n">
        <v>14</v>
      </c>
      <c r="AL6" s="47" t="n">
        <f aca="false">SUM(AG6:AK6)</f>
        <v>68</v>
      </c>
      <c r="AM6" s="43" t="n">
        <v>15</v>
      </c>
      <c r="AN6" s="41" t="n">
        <v>22</v>
      </c>
      <c r="AO6" s="43" t="n">
        <v>20</v>
      </c>
      <c r="AP6" s="43" t="n">
        <v>17</v>
      </c>
      <c r="AQ6" s="43" t="n">
        <v>21</v>
      </c>
      <c r="AR6" s="64" t="n">
        <f aca="false">SUM(AM6:AQ6)</f>
        <v>95</v>
      </c>
      <c r="AS6" s="41" t="n">
        <v>17</v>
      </c>
      <c r="AT6" s="41" t="n">
        <v>24</v>
      </c>
      <c r="AU6" s="41" t="n">
        <v>20</v>
      </c>
      <c r="AV6" s="41" t="n">
        <v>20</v>
      </c>
      <c r="AW6" s="41" t="n">
        <v>20</v>
      </c>
      <c r="AX6" s="64" t="n">
        <f aca="false">SUM(AS6:AW6)</f>
        <v>101</v>
      </c>
      <c r="AY6" s="45" t="n">
        <v>11</v>
      </c>
      <c r="AZ6" s="45" t="n">
        <v>24</v>
      </c>
      <c r="BA6" s="45" t="n">
        <v>19</v>
      </c>
      <c r="BB6" s="45" t="n">
        <v>10</v>
      </c>
      <c r="BC6" s="46" t="n">
        <v>17</v>
      </c>
      <c r="BD6" s="47" t="n">
        <f aca="false">SUM(AY6:BC6)</f>
        <v>81</v>
      </c>
      <c r="BE6" s="39" t="n">
        <v>6</v>
      </c>
      <c r="BF6" s="65" t="n">
        <v>21</v>
      </c>
      <c r="BG6" s="39" t="n">
        <v>18</v>
      </c>
      <c r="BH6" s="39" t="n">
        <v>8</v>
      </c>
      <c r="BI6" s="39" t="n">
        <v>14</v>
      </c>
      <c r="BJ6" s="39" t="n">
        <v>67</v>
      </c>
      <c r="BK6" s="39" t="n">
        <v>9</v>
      </c>
      <c r="BL6" s="39" t="n">
        <v>24</v>
      </c>
      <c r="BM6" s="39" t="n">
        <v>17</v>
      </c>
      <c r="BN6" s="39" t="n">
        <v>22</v>
      </c>
      <c r="BO6" s="39" t="n">
        <v>19</v>
      </c>
      <c r="BP6" s="39" t="n">
        <v>91</v>
      </c>
    </row>
    <row r="7" customFormat="false" ht="15.75" hidden="false" customHeight="false" outlineLevel="0" collapsed="false">
      <c r="A7" s="34" t="n">
        <v>4</v>
      </c>
      <c r="B7" s="35" t="s">
        <v>28</v>
      </c>
      <c r="C7" s="40" t="n">
        <v>7</v>
      </c>
      <c r="D7" s="63" t="n">
        <v>20</v>
      </c>
      <c r="E7" s="40" t="n">
        <v>10</v>
      </c>
      <c r="F7" s="40" t="n">
        <v>9</v>
      </c>
      <c r="G7" s="40" t="n">
        <v>15</v>
      </c>
      <c r="H7" s="64" t="n">
        <f aca="false">SUM(C7:G7)</f>
        <v>61</v>
      </c>
      <c r="I7" s="41" t="n">
        <v>3</v>
      </c>
      <c r="J7" s="41" t="n">
        <v>8</v>
      </c>
      <c r="K7" s="41" t="n">
        <v>12</v>
      </c>
      <c r="L7" s="41" t="n">
        <v>8</v>
      </c>
      <c r="M7" s="41" t="n">
        <v>13</v>
      </c>
      <c r="N7" s="64" t="n">
        <f aca="false">SUM(I7:M7)</f>
        <v>44</v>
      </c>
      <c r="O7" s="40" t="n">
        <v>7</v>
      </c>
      <c r="P7" s="63" t="n">
        <v>8</v>
      </c>
      <c r="Q7" s="40" t="n">
        <v>14</v>
      </c>
      <c r="R7" s="40" t="n">
        <v>13</v>
      </c>
      <c r="S7" s="40" t="n">
        <v>10</v>
      </c>
      <c r="T7" s="64" t="n">
        <f aca="false">SUM(O7:S7)</f>
        <v>52</v>
      </c>
      <c r="U7" s="43" t="n">
        <v>15</v>
      </c>
      <c r="V7" s="41" t="n">
        <v>21</v>
      </c>
      <c r="W7" s="43" t="n">
        <v>19</v>
      </c>
      <c r="X7" s="43" t="n">
        <v>22</v>
      </c>
      <c r="Y7" s="43" t="n">
        <v>13</v>
      </c>
      <c r="Z7" s="64" t="n">
        <f aca="false">SUM(U7:Y7)</f>
        <v>90</v>
      </c>
      <c r="AA7" s="38" t="n">
        <v>9</v>
      </c>
      <c r="AB7" s="47" t="n">
        <v>20</v>
      </c>
      <c r="AC7" s="38" t="n">
        <v>16</v>
      </c>
      <c r="AD7" s="38" t="n">
        <v>7</v>
      </c>
      <c r="AE7" s="38" t="n">
        <v>11</v>
      </c>
      <c r="AF7" s="47" t="n">
        <f aca="false">SUM(AA7:AE7)</f>
        <v>63</v>
      </c>
      <c r="AG7" s="38"/>
      <c r="AH7" s="47"/>
      <c r="AI7" s="38"/>
      <c r="AJ7" s="38"/>
      <c r="AK7" s="38"/>
      <c r="AL7" s="47" t="n">
        <f aca="false">SUM(AG7:AK7)</f>
        <v>0</v>
      </c>
      <c r="AM7" s="43"/>
      <c r="AN7" s="41"/>
      <c r="AO7" s="43"/>
      <c r="AP7" s="43"/>
      <c r="AQ7" s="43"/>
      <c r="AR7" s="64" t="n">
        <f aca="false">SUM(AM7:AQ7)</f>
        <v>0</v>
      </c>
      <c r="AS7" s="41"/>
      <c r="AT7" s="41"/>
      <c r="AU7" s="41"/>
      <c r="AV7" s="41"/>
      <c r="AW7" s="41"/>
      <c r="AX7" s="64" t="n">
        <f aca="false">SUM(AS7:AW7)</f>
        <v>0</v>
      </c>
      <c r="AY7" s="46" t="n">
        <v>11</v>
      </c>
      <c r="AZ7" s="46" t="n">
        <v>17</v>
      </c>
      <c r="BA7" s="46" t="n">
        <v>18</v>
      </c>
      <c r="BB7" s="46" t="n">
        <v>16</v>
      </c>
      <c r="BC7" s="46" t="n">
        <v>13</v>
      </c>
      <c r="BD7" s="47" t="n">
        <f aca="false">SUM(AY7:BC7)</f>
        <v>75</v>
      </c>
      <c r="BE7" s="39" t="n">
        <v>15</v>
      </c>
      <c r="BF7" s="65" t="n">
        <v>9</v>
      </c>
      <c r="BG7" s="39" t="n">
        <v>18</v>
      </c>
      <c r="BH7" s="39" t="n">
        <v>15</v>
      </c>
      <c r="BI7" s="39" t="n">
        <v>11</v>
      </c>
      <c r="BJ7" s="39" t="n">
        <v>68</v>
      </c>
      <c r="BK7" s="39" t="n">
        <v>18</v>
      </c>
      <c r="BL7" s="39" t="n">
        <v>19</v>
      </c>
      <c r="BM7" s="39" t="n">
        <v>12</v>
      </c>
      <c r="BN7" s="39" t="n">
        <v>21</v>
      </c>
      <c r="BO7" s="39" t="n">
        <v>18</v>
      </c>
      <c r="BP7" s="39" t="n">
        <v>88</v>
      </c>
    </row>
    <row r="8" customFormat="false" ht="15.75" hidden="false" customHeight="false" outlineLevel="0" collapsed="false">
      <c r="A8" s="34" t="n">
        <v>5</v>
      </c>
      <c r="B8" s="35" t="s">
        <v>29</v>
      </c>
      <c r="C8" s="40" t="n">
        <v>11</v>
      </c>
      <c r="D8" s="63" t="n">
        <v>16</v>
      </c>
      <c r="E8" s="40" t="n">
        <v>7</v>
      </c>
      <c r="F8" s="40" t="n">
        <v>11</v>
      </c>
      <c r="G8" s="40" t="n">
        <v>9</v>
      </c>
      <c r="H8" s="64" t="n">
        <f aca="false">SUM(C8:G8)</f>
        <v>54</v>
      </c>
      <c r="I8" s="41" t="n">
        <v>4</v>
      </c>
      <c r="J8" s="41" t="n">
        <v>5</v>
      </c>
      <c r="K8" s="41" t="n">
        <v>15</v>
      </c>
      <c r="L8" s="41" t="n">
        <v>9</v>
      </c>
      <c r="M8" s="41" t="n">
        <v>6</v>
      </c>
      <c r="N8" s="64" t="n">
        <f aca="false">SUM(I8:M8)</f>
        <v>39</v>
      </c>
      <c r="O8" s="40" t="n">
        <v>12</v>
      </c>
      <c r="P8" s="63" t="n">
        <v>20</v>
      </c>
      <c r="Q8" s="40" t="n">
        <v>15</v>
      </c>
      <c r="R8" s="40" t="n">
        <v>13</v>
      </c>
      <c r="S8" s="40" t="n">
        <v>11</v>
      </c>
      <c r="T8" s="64" t="n">
        <f aca="false">SUM(O8:S8)</f>
        <v>71</v>
      </c>
      <c r="U8" s="43" t="n">
        <v>7</v>
      </c>
      <c r="V8" s="41" t="n">
        <v>13</v>
      </c>
      <c r="W8" s="43" t="n">
        <v>11</v>
      </c>
      <c r="X8" s="43" t="n">
        <v>14</v>
      </c>
      <c r="Y8" s="43" t="n">
        <v>10</v>
      </c>
      <c r="Z8" s="64" t="n">
        <f aca="false">SUM(U8:Y8)</f>
        <v>55</v>
      </c>
      <c r="AA8" s="38" t="n">
        <v>9</v>
      </c>
      <c r="AB8" s="47" t="n">
        <v>20</v>
      </c>
      <c r="AC8" s="38" t="n">
        <v>20</v>
      </c>
      <c r="AD8" s="38" t="n">
        <v>13</v>
      </c>
      <c r="AE8" s="38" t="n">
        <v>7</v>
      </c>
      <c r="AF8" s="47" t="n">
        <f aca="false">SUM(AA8:AE8)</f>
        <v>69</v>
      </c>
      <c r="AG8" s="38"/>
      <c r="AH8" s="47"/>
      <c r="AI8" s="38"/>
      <c r="AJ8" s="38"/>
      <c r="AK8" s="38"/>
      <c r="AL8" s="47" t="n">
        <f aca="false">SUM(AG8:AK8)</f>
        <v>0</v>
      </c>
      <c r="AM8" s="43" t="n">
        <v>10</v>
      </c>
      <c r="AN8" s="41" t="n">
        <v>20</v>
      </c>
      <c r="AO8" s="43" t="n">
        <v>21</v>
      </c>
      <c r="AP8" s="43" t="n">
        <v>22</v>
      </c>
      <c r="AQ8" s="43" t="n">
        <v>11</v>
      </c>
      <c r="AR8" s="64" t="n">
        <f aca="false">SUM(AM8:AQ8)</f>
        <v>84</v>
      </c>
      <c r="AS8" s="41" t="n">
        <v>17</v>
      </c>
      <c r="AT8" s="41" t="n">
        <v>14</v>
      </c>
      <c r="AU8" s="41" t="n">
        <v>4</v>
      </c>
      <c r="AV8" s="41" t="n">
        <v>19</v>
      </c>
      <c r="AW8" s="41" t="n">
        <v>21</v>
      </c>
      <c r="AX8" s="64" t="n">
        <f aca="false">SUM(AS8:AW8)</f>
        <v>75</v>
      </c>
      <c r="AY8" s="47" t="n">
        <v>12</v>
      </c>
      <c r="AZ8" s="47" t="n">
        <v>16</v>
      </c>
      <c r="BA8" s="47" t="n">
        <v>18</v>
      </c>
      <c r="BB8" s="47" t="n">
        <v>19</v>
      </c>
      <c r="BC8" s="47" t="n">
        <v>6</v>
      </c>
      <c r="BD8" s="47" t="n">
        <f aca="false">SUM(AY8:BC8)</f>
        <v>71</v>
      </c>
      <c r="BE8" s="39" t="n">
        <v>19</v>
      </c>
      <c r="BF8" s="65" t="n">
        <v>15</v>
      </c>
      <c r="BG8" s="39" t="n">
        <v>8</v>
      </c>
      <c r="BH8" s="39" t="n">
        <v>14</v>
      </c>
      <c r="BI8" s="39" t="n">
        <v>9</v>
      </c>
      <c r="BJ8" s="39" t="n">
        <v>65</v>
      </c>
      <c r="BK8" s="39" t="n">
        <v>9</v>
      </c>
      <c r="BL8" s="39" t="n">
        <v>21</v>
      </c>
      <c r="BM8" s="39" t="n">
        <v>11</v>
      </c>
      <c r="BN8" s="39" t="n">
        <v>15</v>
      </c>
      <c r="BO8" s="39" t="n">
        <v>13</v>
      </c>
      <c r="BP8" s="39" t="n">
        <v>69</v>
      </c>
    </row>
    <row r="9" customFormat="false" ht="15.75" hidden="false" customHeight="false" outlineLevel="0" collapsed="false">
      <c r="A9" s="34" t="n">
        <v>6</v>
      </c>
      <c r="B9" s="35" t="s">
        <v>14</v>
      </c>
      <c r="C9" s="40" t="n">
        <v>5</v>
      </c>
      <c r="D9" s="63" t="n">
        <v>17</v>
      </c>
      <c r="E9" s="40" t="n">
        <v>13</v>
      </c>
      <c r="F9" s="40" t="n">
        <v>7</v>
      </c>
      <c r="G9" s="40" t="n">
        <v>11</v>
      </c>
      <c r="H9" s="64" t="n">
        <f aca="false">SUM(C9:G9)</f>
        <v>53</v>
      </c>
      <c r="I9" s="41" t="n">
        <v>4</v>
      </c>
      <c r="J9" s="41" t="n">
        <v>15</v>
      </c>
      <c r="K9" s="41" t="n">
        <v>20</v>
      </c>
      <c r="L9" s="41" t="n">
        <v>11</v>
      </c>
      <c r="M9" s="41" t="n">
        <v>4</v>
      </c>
      <c r="N9" s="64" t="n">
        <f aca="false">SUM(I9:M9)</f>
        <v>54</v>
      </c>
      <c r="O9" s="40" t="n">
        <v>7</v>
      </c>
      <c r="P9" s="63" t="n">
        <v>17</v>
      </c>
      <c r="Q9" s="40" t="n">
        <v>11</v>
      </c>
      <c r="R9" s="40" t="n">
        <v>15</v>
      </c>
      <c r="S9" s="40" t="n">
        <v>12</v>
      </c>
      <c r="T9" s="64" t="n">
        <f aca="false">SUM(O9:S9)</f>
        <v>62</v>
      </c>
      <c r="U9" s="48" t="n">
        <v>17</v>
      </c>
      <c r="V9" s="41" t="n">
        <v>24</v>
      </c>
      <c r="W9" s="41" t="n">
        <v>15</v>
      </c>
      <c r="X9" s="41" t="n">
        <v>12</v>
      </c>
      <c r="Y9" s="41" t="n">
        <v>12</v>
      </c>
      <c r="Z9" s="64" t="n">
        <f aca="false">SUM(U9:Y9)</f>
        <v>80</v>
      </c>
      <c r="AA9" s="49" t="n">
        <v>4</v>
      </c>
      <c r="AB9" s="47" t="n">
        <v>8</v>
      </c>
      <c r="AC9" s="47" t="n">
        <v>11</v>
      </c>
      <c r="AD9" s="47" t="n">
        <v>12</v>
      </c>
      <c r="AE9" s="47" t="n">
        <v>11</v>
      </c>
      <c r="AF9" s="47" t="n">
        <f aca="false">SUM(AA9:AE9)</f>
        <v>46</v>
      </c>
      <c r="AG9" s="47" t="n">
        <v>8</v>
      </c>
      <c r="AH9" s="47" t="n">
        <v>15</v>
      </c>
      <c r="AI9" s="47" t="n">
        <v>15</v>
      </c>
      <c r="AJ9" s="47" t="n">
        <v>16</v>
      </c>
      <c r="AK9" s="47" t="n">
        <v>5</v>
      </c>
      <c r="AL9" s="47" t="n">
        <f aca="false">SUM(AG9:AK9)</f>
        <v>59</v>
      </c>
      <c r="AM9" s="41" t="n">
        <v>9</v>
      </c>
      <c r="AN9" s="41" t="n">
        <v>11</v>
      </c>
      <c r="AO9" s="41" t="n">
        <v>13</v>
      </c>
      <c r="AP9" s="41" t="n">
        <v>14</v>
      </c>
      <c r="AQ9" s="41" t="n">
        <v>9</v>
      </c>
      <c r="AR9" s="64" t="n">
        <f aca="false">SUM(AM9:AQ9)</f>
        <v>56</v>
      </c>
      <c r="AS9" s="41" t="n">
        <v>10</v>
      </c>
      <c r="AT9" s="41" t="n">
        <v>16</v>
      </c>
      <c r="AU9" s="41" t="n">
        <v>11</v>
      </c>
      <c r="AV9" s="41" t="n">
        <v>16</v>
      </c>
      <c r="AW9" s="41" t="n">
        <v>9</v>
      </c>
      <c r="AX9" s="64" t="n">
        <f aca="false">SUM(AS9:AW9)</f>
        <v>62</v>
      </c>
      <c r="AY9" s="47" t="n">
        <v>12</v>
      </c>
      <c r="AZ9" s="47" t="n">
        <v>11</v>
      </c>
      <c r="BA9" s="47" t="n">
        <v>14</v>
      </c>
      <c r="BB9" s="47" t="n">
        <v>16</v>
      </c>
      <c r="BC9" s="47" t="n">
        <v>8</v>
      </c>
      <c r="BD9" s="47" t="n">
        <f aca="false">SUM(AY9:BC9)</f>
        <v>61</v>
      </c>
      <c r="BE9" s="39" t="n">
        <v>7</v>
      </c>
      <c r="BF9" s="65" t="n">
        <v>9</v>
      </c>
      <c r="BG9" s="39" t="n">
        <v>13</v>
      </c>
      <c r="BH9" s="39" t="n">
        <v>16</v>
      </c>
      <c r="BI9" s="39" t="n">
        <v>14</v>
      </c>
      <c r="BJ9" s="39" t="n">
        <v>59</v>
      </c>
      <c r="BK9" s="39" t="n">
        <v>8</v>
      </c>
      <c r="BL9" s="39" t="n">
        <v>11</v>
      </c>
      <c r="BM9" s="39" t="n">
        <v>14</v>
      </c>
      <c r="BN9" s="39" t="n">
        <v>12</v>
      </c>
      <c r="BO9" s="39" t="n">
        <v>10</v>
      </c>
      <c r="BP9" s="39" t="n">
        <v>55</v>
      </c>
    </row>
    <row r="10" customFormat="false" ht="15.75" hidden="false" customHeight="false" outlineLevel="0" collapsed="false">
      <c r="A10" s="34" t="n">
        <v>7</v>
      </c>
      <c r="B10" s="35" t="s">
        <v>15</v>
      </c>
      <c r="C10" s="40" t="n">
        <v>15</v>
      </c>
      <c r="D10" s="63" t="n">
        <v>19</v>
      </c>
      <c r="E10" s="40" t="n">
        <v>16</v>
      </c>
      <c r="F10" s="40" t="n">
        <v>10</v>
      </c>
      <c r="G10" s="40" t="n">
        <v>20</v>
      </c>
      <c r="H10" s="64" t="n">
        <f aca="false">SUM(C10:G10)</f>
        <v>80</v>
      </c>
      <c r="I10" s="41" t="n">
        <v>14</v>
      </c>
      <c r="J10" s="41" t="n">
        <v>15</v>
      </c>
      <c r="K10" s="41" t="n">
        <v>14</v>
      </c>
      <c r="L10" s="41" t="n">
        <v>11</v>
      </c>
      <c r="M10" s="41" t="n">
        <v>7</v>
      </c>
      <c r="N10" s="64" t="n">
        <f aca="false">SUM(I10:M10)</f>
        <v>61</v>
      </c>
      <c r="O10" s="40" t="n">
        <v>7</v>
      </c>
      <c r="P10" s="63" t="n">
        <v>20</v>
      </c>
      <c r="Q10" s="40" t="n">
        <v>17</v>
      </c>
      <c r="R10" s="40" t="n">
        <v>7</v>
      </c>
      <c r="S10" s="40" t="n">
        <v>18</v>
      </c>
      <c r="T10" s="64" t="n">
        <f aca="false">SUM(O10:S10)</f>
        <v>69</v>
      </c>
      <c r="U10" s="48" t="n">
        <v>13</v>
      </c>
      <c r="V10" s="41" t="n">
        <v>18</v>
      </c>
      <c r="W10" s="41" t="n">
        <v>16</v>
      </c>
      <c r="X10" s="41" t="n">
        <v>11</v>
      </c>
      <c r="Y10" s="41" t="n">
        <v>20</v>
      </c>
      <c r="Z10" s="64" t="n">
        <f aca="false">SUM(U10:Y10)</f>
        <v>78</v>
      </c>
      <c r="AA10" s="49" t="n">
        <v>10</v>
      </c>
      <c r="AB10" s="47" t="n">
        <v>17</v>
      </c>
      <c r="AC10" s="47" t="n">
        <v>17</v>
      </c>
      <c r="AD10" s="47" t="n">
        <v>11</v>
      </c>
      <c r="AE10" s="47" t="n">
        <v>19</v>
      </c>
      <c r="AF10" s="47" t="n">
        <f aca="false">SUM(AA10:AE10)</f>
        <v>74</v>
      </c>
      <c r="AG10" s="47" t="n">
        <v>12</v>
      </c>
      <c r="AH10" s="47" t="n">
        <v>23</v>
      </c>
      <c r="AI10" s="47" t="n">
        <v>19</v>
      </c>
      <c r="AJ10" s="47" t="n">
        <v>14</v>
      </c>
      <c r="AK10" s="47" t="n">
        <v>20</v>
      </c>
      <c r="AL10" s="47" t="n">
        <f aca="false">SUM(AG10:AK10)</f>
        <v>88</v>
      </c>
      <c r="AM10" s="41" t="n">
        <v>13</v>
      </c>
      <c r="AN10" s="41" t="n">
        <v>18</v>
      </c>
      <c r="AO10" s="41" t="n">
        <v>17</v>
      </c>
      <c r="AP10" s="41" t="n">
        <v>10</v>
      </c>
      <c r="AQ10" s="41" t="n">
        <v>21</v>
      </c>
      <c r="AR10" s="64" t="n">
        <f aca="false">SUM(AM10:AQ10)</f>
        <v>79</v>
      </c>
      <c r="AS10" s="41" t="n">
        <v>11</v>
      </c>
      <c r="AT10" s="41" t="n">
        <v>17</v>
      </c>
      <c r="AU10" s="41" t="n">
        <v>16</v>
      </c>
      <c r="AV10" s="41" t="n">
        <v>10</v>
      </c>
      <c r="AW10" s="41" t="n">
        <v>16</v>
      </c>
      <c r="AX10" s="64" t="n">
        <f aca="false">SUM(AS10:AW10)</f>
        <v>70</v>
      </c>
      <c r="AY10" s="47" t="n">
        <v>11</v>
      </c>
      <c r="AZ10" s="47" t="n">
        <v>21</v>
      </c>
      <c r="BA10" s="47" t="n">
        <v>18</v>
      </c>
      <c r="BB10" s="47" t="n">
        <v>11</v>
      </c>
      <c r="BC10" s="47" t="n">
        <v>17</v>
      </c>
      <c r="BD10" s="47" t="n">
        <f aca="false">SUM(AY10:BC10)</f>
        <v>78</v>
      </c>
      <c r="BE10" s="39" t="n">
        <v>14</v>
      </c>
      <c r="BF10" s="65" t="n">
        <v>14</v>
      </c>
      <c r="BG10" s="39" t="n">
        <v>16</v>
      </c>
      <c r="BH10" s="39" t="n">
        <v>17</v>
      </c>
      <c r="BI10" s="39" t="n">
        <v>14</v>
      </c>
      <c r="BJ10" s="39" t="n">
        <v>75</v>
      </c>
      <c r="BK10" s="39" t="n">
        <v>17</v>
      </c>
      <c r="BL10" s="39" t="n">
        <v>14</v>
      </c>
      <c r="BM10" s="39" t="n">
        <v>18</v>
      </c>
      <c r="BN10" s="39" t="n">
        <v>5</v>
      </c>
      <c r="BO10" s="39" t="n">
        <v>19</v>
      </c>
      <c r="BP10" s="39" t="n">
        <v>73</v>
      </c>
    </row>
    <row r="11" customFormat="false" ht="15.75" hidden="false" customHeight="false" outlineLevel="0" collapsed="false">
      <c r="A11" s="34" t="n">
        <v>8</v>
      </c>
      <c r="B11" s="35" t="s">
        <v>30</v>
      </c>
      <c r="C11" s="40" t="n">
        <v>8</v>
      </c>
      <c r="D11" s="63" t="n">
        <v>18</v>
      </c>
      <c r="E11" s="40" t="n">
        <v>12</v>
      </c>
      <c r="F11" s="40" t="n">
        <v>15</v>
      </c>
      <c r="G11" s="40" t="n">
        <v>11</v>
      </c>
      <c r="H11" s="64" t="n">
        <f aca="false">SUM(C11:G11)</f>
        <v>64</v>
      </c>
      <c r="I11" s="41" t="n">
        <v>11</v>
      </c>
      <c r="J11" s="41" t="n">
        <v>16</v>
      </c>
      <c r="K11" s="41" t="n">
        <v>16</v>
      </c>
      <c r="L11" s="41" t="n">
        <v>7</v>
      </c>
      <c r="M11" s="41" t="n">
        <v>16</v>
      </c>
      <c r="N11" s="64" t="n">
        <f aca="false">SUM(I11:M11)</f>
        <v>66</v>
      </c>
      <c r="O11" s="40" t="n">
        <v>8</v>
      </c>
      <c r="P11" s="63" t="n">
        <v>15</v>
      </c>
      <c r="Q11" s="40" t="n">
        <v>18</v>
      </c>
      <c r="R11" s="40" t="n">
        <v>15</v>
      </c>
      <c r="S11" s="40" t="n">
        <v>17</v>
      </c>
      <c r="T11" s="64" t="n">
        <f aca="false">SUM(O11:S11)</f>
        <v>73</v>
      </c>
      <c r="U11" s="48" t="n">
        <v>6</v>
      </c>
      <c r="V11" s="41" t="n">
        <v>21</v>
      </c>
      <c r="W11" s="41" t="n">
        <v>16</v>
      </c>
      <c r="X11" s="41" t="n">
        <v>14</v>
      </c>
      <c r="Y11" s="41" t="n">
        <v>18</v>
      </c>
      <c r="Z11" s="64" t="n">
        <f aca="false">SUM(U11:Y11)</f>
        <v>75</v>
      </c>
      <c r="AA11" s="49" t="n">
        <v>8</v>
      </c>
      <c r="AB11" s="47" t="n">
        <v>17</v>
      </c>
      <c r="AC11" s="47" t="n">
        <v>21</v>
      </c>
      <c r="AD11" s="47" t="n">
        <v>10</v>
      </c>
      <c r="AE11" s="47" t="n">
        <v>21</v>
      </c>
      <c r="AF11" s="47" t="n">
        <f aca="false">SUM(AA11:AE11)</f>
        <v>77</v>
      </c>
      <c r="AG11" s="47" t="n">
        <v>7</v>
      </c>
      <c r="AH11" s="47" t="n">
        <v>25</v>
      </c>
      <c r="AI11" s="47" t="n">
        <v>24</v>
      </c>
      <c r="AJ11" s="47" t="n">
        <v>16</v>
      </c>
      <c r="AK11" s="47" t="n">
        <v>24</v>
      </c>
      <c r="AL11" s="47" t="n">
        <f aca="false">SUM(AG11:AK11)</f>
        <v>96</v>
      </c>
      <c r="AM11" s="41" t="n">
        <v>12</v>
      </c>
      <c r="AN11" s="41" t="n">
        <v>23</v>
      </c>
      <c r="AO11" s="41" t="n">
        <v>21</v>
      </c>
      <c r="AP11" s="41" t="n">
        <v>19</v>
      </c>
      <c r="AQ11" s="41" t="n">
        <v>20</v>
      </c>
      <c r="AR11" s="64" t="n">
        <f aca="false">SUM(AM11:AQ11)</f>
        <v>95</v>
      </c>
      <c r="AS11" s="41" t="n">
        <v>14</v>
      </c>
      <c r="AT11" s="41" t="n">
        <v>23</v>
      </c>
      <c r="AU11" s="41" t="n">
        <v>23</v>
      </c>
      <c r="AV11" s="41" t="n">
        <v>16</v>
      </c>
      <c r="AW11" s="41" t="n">
        <v>21</v>
      </c>
      <c r="AX11" s="64" t="n">
        <f aca="false">SUM(AS11:AW11)</f>
        <v>97</v>
      </c>
      <c r="AY11" s="47" t="n">
        <v>8</v>
      </c>
      <c r="AZ11" s="47" t="n">
        <v>21</v>
      </c>
      <c r="BA11" s="47" t="n">
        <v>19</v>
      </c>
      <c r="BB11" s="47" t="n">
        <v>14</v>
      </c>
      <c r="BC11" s="47" t="n">
        <v>19</v>
      </c>
      <c r="BD11" s="47" t="n">
        <f aca="false">SUM(AY11:BC11)</f>
        <v>81</v>
      </c>
      <c r="BE11" s="39" t="n">
        <v>9</v>
      </c>
      <c r="BF11" s="65" t="n">
        <v>14</v>
      </c>
      <c r="BG11" s="39" t="n">
        <v>17</v>
      </c>
      <c r="BH11" s="39" t="n">
        <v>13</v>
      </c>
      <c r="BI11" s="39" t="n">
        <v>20</v>
      </c>
      <c r="BJ11" s="39" t="n">
        <v>73</v>
      </c>
      <c r="BK11" s="39" t="n">
        <v>12</v>
      </c>
      <c r="BL11" s="39" t="n">
        <v>20</v>
      </c>
      <c r="BM11" s="39" t="n">
        <v>18</v>
      </c>
      <c r="BN11" s="39" t="n">
        <v>14</v>
      </c>
      <c r="BO11" s="39" t="n">
        <v>19</v>
      </c>
      <c r="BP11" s="39" t="n">
        <v>83</v>
      </c>
    </row>
    <row r="12" customFormat="false" ht="15.75" hidden="false" customHeight="false" outlineLevel="0" collapsed="false">
      <c r="A12" s="34" t="n">
        <v>9</v>
      </c>
      <c r="B12" s="35" t="s">
        <v>31</v>
      </c>
      <c r="C12" s="40" t="n">
        <v>9</v>
      </c>
      <c r="D12" s="63" t="n">
        <v>13</v>
      </c>
      <c r="E12" s="40" t="n">
        <v>4</v>
      </c>
      <c r="F12" s="40" t="n">
        <v>10</v>
      </c>
      <c r="G12" s="40" t="n">
        <v>14</v>
      </c>
      <c r="H12" s="64" t="n">
        <f aca="false">SUM(C12:G12)</f>
        <v>50</v>
      </c>
      <c r="I12" s="41" t="n">
        <v>7</v>
      </c>
      <c r="J12" s="41" t="n">
        <v>20</v>
      </c>
      <c r="K12" s="41" t="n">
        <v>15</v>
      </c>
      <c r="L12" s="41" t="n">
        <v>10</v>
      </c>
      <c r="M12" s="41" t="n">
        <v>14</v>
      </c>
      <c r="N12" s="64" t="n">
        <f aca="false">SUM(I12:M12)</f>
        <v>66</v>
      </c>
      <c r="O12" s="40" t="n">
        <v>7</v>
      </c>
      <c r="P12" s="63" t="n">
        <v>12</v>
      </c>
      <c r="Q12" s="40" t="n">
        <v>10</v>
      </c>
      <c r="R12" s="40" t="n">
        <v>11</v>
      </c>
      <c r="S12" s="40" t="n">
        <v>7</v>
      </c>
      <c r="T12" s="64" t="n">
        <f aca="false">SUM(O12:S12)</f>
        <v>47</v>
      </c>
      <c r="U12" s="48" t="n">
        <v>11</v>
      </c>
      <c r="V12" s="41" t="n">
        <v>16</v>
      </c>
      <c r="W12" s="41" t="n">
        <v>10</v>
      </c>
      <c r="X12" s="41" t="n">
        <v>17</v>
      </c>
      <c r="Y12" s="41" t="n">
        <v>9</v>
      </c>
      <c r="Z12" s="64" t="n">
        <f aca="false">SUM(U12:Y12)</f>
        <v>63</v>
      </c>
      <c r="AA12" s="49" t="n">
        <v>7</v>
      </c>
      <c r="AB12" s="47" t="n">
        <v>13</v>
      </c>
      <c r="AC12" s="47" t="n">
        <v>7</v>
      </c>
      <c r="AD12" s="47" t="n">
        <v>8</v>
      </c>
      <c r="AE12" s="47" t="n">
        <v>9</v>
      </c>
      <c r="AF12" s="47" t="n">
        <f aca="false">SUM(AA12:AE12)</f>
        <v>44</v>
      </c>
      <c r="AG12" s="47" t="n">
        <v>5</v>
      </c>
      <c r="AH12" s="47" t="n">
        <v>14</v>
      </c>
      <c r="AI12" s="47" t="n">
        <v>8</v>
      </c>
      <c r="AJ12" s="47" t="n">
        <v>8</v>
      </c>
      <c r="AK12" s="47" t="n">
        <v>9</v>
      </c>
      <c r="AL12" s="47" t="n">
        <f aca="false">SUM(AG12:AK12)</f>
        <v>44</v>
      </c>
      <c r="AM12" s="41" t="n">
        <v>6</v>
      </c>
      <c r="AN12" s="41" t="n">
        <v>20</v>
      </c>
      <c r="AO12" s="41" t="n">
        <v>17</v>
      </c>
      <c r="AP12" s="41" t="n">
        <v>18</v>
      </c>
      <c r="AQ12" s="41" t="n">
        <v>7</v>
      </c>
      <c r="AR12" s="64" t="n">
        <f aca="false">SUM(AM12:AQ12)</f>
        <v>68</v>
      </c>
      <c r="AS12" s="41" t="n">
        <v>16</v>
      </c>
      <c r="AT12" s="41" t="n">
        <v>16</v>
      </c>
      <c r="AU12" s="41" t="n">
        <v>20</v>
      </c>
      <c r="AV12" s="41" t="n">
        <v>19</v>
      </c>
      <c r="AW12" s="41" t="n">
        <v>18</v>
      </c>
      <c r="AX12" s="64" t="n">
        <f aca="false">SUM(AS12:AW12)</f>
        <v>89</v>
      </c>
      <c r="AY12" s="47" t="n">
        <v>9</v>
      </c>
      <c r="AZ12" s="47" t="n">
        <v>15</v>
      </c>
      <c r="BA12" s="47" t="n">
        <v>6</v>
      </c>
      <c r="BB12" s="47" t="n">
        <v>10</v>
      </c>
      <c r="BC12" s="47" t="n">
        <v>5</v>
      </c>
      <c r="BD12" s="47" t="n">
        <f aca="false">SUM(AY12:BC12)</f>
        <v>45</v>
      </c>
      <c r="BE12" s="39" t="n">
        <v>10</v>
      </c>
      <c r="BF12" s="65" t="n">
        <v>7</v>
      </c>
      <c r="BG12" s="39" t="n">
        <v>9</v>
      </c>
      <c r="BH12" s="39" t="n">
        <v>10</v>
      </c>
      <c r="BI12" s="39" t="n">
        <v>11</v>
      </c>
      <c r="BJ12" s="39" t="n">
        <v>47</v>
      </c>
      <c r="BK12" s="39"/>
      <c r="BL12" s="39"/>
      <c r="BM12" s="39"/>
      <c r="BN12" s="39"/>
      <c r="BO12" s="39"/>
      <c r="BP12" s="39"/>
    </row>
    <row r="13" customFormat="false" ht="15.75" hidden="false" customHeight="false" outlineLevel="0" collapsed="false">
      <c r="A13" s="34" t="n">
        <v>10</v>
      </c>
      <c r="B13" s="35" t="s">
        <v>16</v>
      </c>
      <c r="C13" s="40" t="n">
        <v>5</v>
      </c>
      <c r="D13" s="63" t="n">
        <v>16</v>
      </c>
      <c r="E13" s="40" t="n">
        <v>13</v>
      </c>
      <c r="F13" s="40" t="n">
        <v>8</v>
      </c>
      <c r="G13" s="40" t="n">
        <v>8</v>
      </c>
      <c r="H13" s="64" t="n">
        <f aca="false">SUM(C13:G13)</f>
        <v>50</v>
      </c>
      <c r="I13" s="41" t="n">
        <v>6</v>
      </c>
      <c r="J13" s="41" t="n">
        <v>13</v>
      </c>
      <c r="K13" s="41" t="n">
        <v>17</v>
      </c>
      <c r="L13" s="41" t="n">
        <v>7</v>
      </c>
      <c r="M13" s="41" t="n">
        <v>9</v>
      </c>
      <c r="N13" s="64" t="n">
        <f aca="false">SUM(I13:M13)</f>
        <v>52</v>
      </c>
      <c r="O13" s="40" t="n">
        <v>4</v>
      </c>
      <c r="P13" s="63" t="n">
        <v>16</v>
      </c>
      <c r="Q13" s="40" t="n">
        <v>13</v>
      </c>
      <c r="R13" s="40" t="n">
        <v>7</v>
      </c>
      <c r="S13" s="40" t="n">
        <v>6</v>
      </c>
      <c r="T13" s="64" t="n">
        <f aca="false">SUM(O13:S13)</f>
        <v>46</v>
      </c>
      <c r="U13" s="48" t="n">
        <v>3</v>
      </c>
      <c r="V13" s="41" t="n">
        <v>10</v>
      </c>
      <c r="W13" s="41" t="n">
        <v>14</v>
      </c>
      <c r="X13" s="41" t="n">
        <v>5</v>
      </c>
      <c r="Y13" s="41" t="n">
        <v>10</v>
      </c>
      <c r="Z13" s="64" t="n">
        <f aca="false">SUM(U13:Y13)</f>
        <v>42</v>
      </c>
      <c r="AA13" s="49"/>
      <c r="AB13" s="47"/>
      <c r="AC13" s="47"/>
      <c r="AD13" s="47"/>
      <c r="AE13" s="47"/>
      <c r="AF13" s="47" t="n">
        <f aca="false">SUM(AA13:AE13)</f>
        <v>0</v>
      </c>
      <c r="AG13" s="47" t="n">
        <v>7</v>
      </c>
      <c r="AH13" s="47" t="n">
        <v>13</v>
      </c>
      <c r="AI13" s="47" t="n">
        <v>15</v>
      </c>
      <c r="AJ13" s="47" t="n">
        <v>13</v>
      </c>
      <c r="AK13" s="47" t="n">
        <v>7</v>
      </c>
      <c r="AL13" s="47" t="n">
        <f aca="false">SUM(AG13:AK13)</f>
        <v>55</v>
      </c>
      <c r="AM13" s="41"/>
      <c r="AN13" s="41"/>
      <c r="AO13" s="41"/>
      <c r="AP13" s="41"/>
      <c r="AQ13" s="41"/>
      <c r="AR13" s="64" t="n">
        <f aca="false">SUM(AM13:AQ13)</f>
        <v>0</v>
      </c>
      <c r="AS13" s="41" t="n">
        <v>7</v>
      </c>
      <c r="AT13" s="41" t="n">
        <v>18</v>
      </c>
      <c r="AU13" s="41" t="n">
        <v>15</v>
      </c>
      <c r="AV13" s="41" t="n">
        <v>15</v>
      </c>
      <c r="AW13" s="41" t="n">
        <v>9</v>
      </c>
      <c r="AX13" s="64" t="n">
        <f aca="false">SUM(AS13:AW13)</f>
        <v>64</v>
      </c>
      <c r="AY13" s="47" t="n">
        <v>8</v>
      </c>
      <c r="AZ13" s="47" t="n">
        <v>16</v>
      </c>
      <c r="BA13" s="47" t="n">
        <v>18</v>
      </c>
      <c r="BB13" s="47" t="n">
        <v>8</v>
      </c>
      <c r="BC13" s="47" t="n">
        <v>15</v>
      </c>
      <c r="BD13" s="47" t="n">
        <f aca="false">SUM(AY13:BC13)</f>
        <v>65</v>
      </c>
      <c r="BE13" s="39" t="n">
        <v>7</v>
      </c>
      <c r="BF13" s="65" t="n">
        <v>13</v>
      </c>
      <c r="BG13" s="39" t="n">
        <v>11</v>
      </c>
      <c r="BH13" s="39" t="n">
        <v>6</v>
      </c>
      <c r="BI13" s="39" t="n">
        <v>9</v>
      </c>
      <c r="BJ13" s="39" t="n">
        <v>46</v>
      </c>
      <c r="BK13" s="39" t="n">
        <v>6</v>
      </c>
      <c r="BL13" s="39" t="n">
        <v>21</v>
      </c>
      <c r="BM13" s="39" t="n">
        <v>15</v>
      </c>
      <c r="BN13" s="39" t="n">
        <v>12</v>
      </c>
      <c r="BO13" s="39" t="n">
        <v>13</v>
      </c>
      <c r="BP13" s="39" t="n">
        <v>67</v>
      </c>
    </row>
    <row r="14" customFormat="false" ht="15.75" hidden="false" customHeight="false" outlineLevel="0" collapsed="false">
      <c r="A14" s="34" t="n">
        <v>11</v>
      </c>
      <c r="B14" s="35" t="s">
        <v>32</v>
      </c>
      <c r="C14" s="40"/>
      <c r="D14" s="40"/>
      <c r="E14" s="40"/>
      <c r="F14" s="40"/>
      <c r="G14" s="40"/>
      <c r="H14" s="64" t="n">
        <f aca="false">SUM(C14:G14)</f>
        <v>0</v>
      </c>
      <c r="I14" s="41" t="n">
        <v>4</v>
      </c>
      <c r="J14" s="41" t="n">
        <v>16</v>
      </c>
      <c r="K14" s="41" t="n">
        <v>15</v>
      </c>
      <c r="L14" s="41" t="n">
        <v>6</v>
      </c>
      <c r="M14" s="41" t="n">
        <v>10</v>
      </c>
      <c r="N14" s="64" t="n">
        <f aca="false">SUM(I14:M14)</f>
        <v>51</v>
      </c>
      <c r="O14" s="40" t="n">
        <v>4</v>
      </c>
      <c r="P14" s="63" t="n">
        <v>16</v>
      </c>
      <c r="Q14" s="40" t="n">
        <v>13</v>
      </c>
      <c r="R14" s="40" t="n">
        <v>16</v>
      </c>
      <c r="S14" s="40" t="n">
        <v>11</v>
      </c>
      <c r="T14" s="64" t="n">
        <f aca="false">SUM(O14:S14)</f>
        <v>60</v>
      </c>
      <c r="U14" s="48" t="n">
        <v>16</v>
      </c>
      <c r="V14" s="41" t="n">
        <v>20</v>
      </c>
      <c r="W14" s="41" t="n">
        <v>13</v>
      </c>
      <c r="X14" s="41" t="n">
        <v>13</v>
      </c>
      <c r="Y14" s="41" t="n">
        <v>5</v>
      </c>
      <c r="Z14" s="64" t="n">
        <f aca="false">SUM(U14:Y14)</f>
        <v>67</v>
      </c>
      <c r="AA14" s="49" t="n">
        <v>10</v>
      </c>
      <c r="AB14" s="47" t="n">
        <v>23</v>
      </c>
      <c r="AC14" s="47" t="n">
        <v>12</v>
      </c>
      <c r="AD14" s="47" t="n">
        <v>6</v>
      </c>
      <c r="AE14" s="47" t="n">
        <v>13</v>
      </c>
      <c r="AF14" s="47" t="n">
        <f aca="false">SUM(AA14:AE14)</f>
        <v>64</v>
      </c>
      <c r="AG14" s="47"/>
      <c r="AH14" s="47"/>
      <c r="AI14" s="47"/>
      <c r="AJ14" s="47"/>
      <c r="AK14" s="47"/>
      <c r="AL14" s="47" t="n">
        <f aca="false">SUM(AG14:AK14)</f>
        <v>0</v>
      </c>
      <c r="AM14" s="41"/>
      <c r="AN14" s="41"/>
      <c r="AO14" s="41"/>
      <c r="AP14" s="41"/>
      <c r="AQ14" s="41"/>
      <c r="AR14" s="64" t="n">
        <f aca="false">SUM(AM14:AQ14)</f>
        <v>0</v>
      </c>
      <c r="AS14" s="41" t="n">
        <v>13</v>
      </c>
      <c r="AT14" s="41" t="n">
        <v>25</v>
      </c>
      <c r="AU14" s="41" t="n">
        <v>21</v>
      </c>
      <c r="AV14" s="41" t="n">
        <v>17</v>
      </c>
      <c r="AW14" s="41" t="n">
        <v>21</v>
      </c>
      <c r="AX14" s="64" t="n">
        <f aca="false">SUM(AS14:AW14)</f>
        <v>97</v>
      </c>
      <c r="AY14" s="47" t="n">
        <v>13</v>
      </c>
      <c r="AZ14" s="47" t="n">
        <v>20</v>
      </c>
      <c r="BA14" s="47" t="n">
        <v>15</v>
      </c>
      <c r="BB14" s="47" t="n">
        <v>13</v>
      </c>
      <c r="BC14" s="47" t="n">
        <v>20</v>
      </c>
      <c r="BD14" s="47" t="n">
        <f aca="false">SUM(AY14:BC14)</f>
        <v>81</v>
      </c>
      <c r="BE14" s="39" t="n">
        <v>13</v>
      </c>
      <c r="BF14" s="65" t="n">
        <v>17</v>
      </c>
      <c r="BG14" s="39" t="n">
        <v>15</v>
      </c>
      <c r="BH14" s="39" t="n">
        <v>14</v>
      </c>
      <c r="BI14" s="39" t="n">
        <v>21</v>
      </c>
      <c r="BJ14" s="39" t="n">
        <v>80</v>
      </c>
      <c r="BK14" s="39" t="n">
        <v>9</v>
      </c>
      <c r="BL14" s="39" t="n">
        <v>18</v>
      </c>
      <c r="BM14" s="39" t="n">
        <v>16</v>
      </c>
      <c r="BN14" s="39" t="n">
        <v>10</v>
      </c>
      <c r="BO14" s="39" t="n">
        <v>16</v>
      </c>
      <c r="BP14" s="39" t="n">
        <v>69</v>
      </c>
    </row>
    <row r="15" customFormat="false" ht="15.75" hidden="false" customHeight="false" outlineLevel="0" collapsed="false">
      <c r="A15" s="34" t="n">
        <v>12</v>
      </c>
      <c r="B15" s="35" t="s">
        <v>33</v>
      </c>
      <c r="C15" s="40" t="n">
        <v>8</v>
      </c>
      <c r="D15" s="40" t="n">
        <v>12</v>
      </c>
      <c r="E15" s="40" t="n">
        <v>14</v>
      </c>
      <c r="F15" s="40" t="n">
        <v>10</v>
      </c>
      <c r="G15" s="40" t="n">
        <v>8</v>
      </c>
      <c r="H15" s="64" t="n">
        <f aca="false">SUM(C15:G15)</f>
        <v>52</v>
      </c>
      <c r="I15" s="41"/>
      <c r="J15" s="41"/>
      <c r="K15" s="41"/>
      <c r="L15" s="41"/>
      <c r="M15" s="41"/>
      <c r="N15" s="64" t="n">
        <f aca="false">SUM(I15:M15)</f>
        <v>0</v>
      </c>
      <c r="O15" s="40" t="n">
        <v>4</v>
      </c>
      <c r="P15" s="40" t="n">
        <v>17</v>
      </c>
      <c r="Q15" s="40" t="n">
        <v>17</v>
      </c>
      <c r="R15" s="40" t="n">
        <v>15</v>
      </c>
      <c r="S15" s="40" t="n">
        <v>13</v>
      </c>
      <c r="T15" s="64" t="n">
        <f aca="false">SUM(O15:S15)</f>
        <v>66</v>
      </c>
      <c r="U15" s="41" t="n">
        <v>22</v>
      </c>
      <c r="V15" s="41" t="n">
        <v>24</v>
      </c>
      <c r="W15" s="41" t="n">
        <v>22</v>
      </c>
      <c r="X15" s="41" t="n">
        <v>24</v>
      </c>
      <c r="Y15" s="41" t="n">
        <v>23</v>
      </c>
      <c r="Z15" s="64" t="n">
        <f aca="false">SUM(U15:Y15)</f>
        <v>115</v>
      </c>
      <c r="AA15" s="47" t="n">
        <v>4</v>
      </c>
      <c r="AB15" s="47" t="n">
        <v>17</v>
      </c>
      <c r="AC15" s="47" t="n">
        <v>18</v>
      </c>
      <c r="AD15" s="47" t="n">
        <v>6</v>
      </c>
      <c r="AE15" s="47" t="n">
        <v>10</v>
      </c>
      <c r="AF15" s="47" t="n">
        <f aca="false">SUM(AA15:AE15)</f>
        <v>55</v>
      </c>
      <c r="AG15" s="47" t="n">
        <v>5</v>
      </c>
      <c r="AH15" s="47" t="n">
        <v>13</v>
      </c>
      <c r="AI15" s="47" t="n">
        <v>14</v>
      </c>
      <c r="AJ15" s="47" t="n">
        <v>5</v>
      </c>
      <c r="AK15" s="47" t="n">
        <v>9</v>
      </c>
      <c r="AL15" s="47" t="n">
        <f aca="false">SUM(AG15:AK15)</f>
        <v>46</v>
      </c>
      <c r="AM15" s="41" t="n">
        <v>17</v>
      </c>
      <c r="AN15" s="41" t="n">
        <v>21</v>
      </c>
      <c r="AO15" s="41" t="n">
        <v>25</v>
      </c>
      <c r="AP15" s="41" t="n">
        <v>21</v>
      </c>
      <c r="AQ15" s="41" t="n">
        <v>17</v>
      </c>
      <c r="AR15" s="64" t="n">
        <f aca="false">SUM(AM15:AQ15)</f>
        <v>101</v>
      </c>
      <c r="AS15" s="41" t="n">
        <v>18</v>
      </c>
      <c r="AT15" s="41" t="n">
        <v>24</v>
      </c>
      <c r="AU15" s="41" t="n">
        <v>24</v>
      </c>
      <c r="AV15" s="41" t="n">
        <v>18</v>
      </c>
      <c r="AW15" s="41" t="n">
        <v>21</v>
      </c>
      <c r="AX15" s="64" t="n">
        <f aca="false">SUM(AS15:AW15)</f>
        <v>105</v>
      </c>
      <c r="AY15" s="47" t="n">
        <v>13</v>
      </c>
      <c r="AZ15" s="47" t="n">
        <v>20</v>
      </c>
      <c r="BA15" s="47" t="n">
        <v>23</v>
      </c>
      <c r="BB15" s="47" t="n">
        <v>20</v>
      </c>
      <c r="BC15" s="47" t="n">
        <v>16</v>
      </c>
      <c r="BD15" s="47" t="n">
        <f aca="false">SUM(AY15:BC15)</f>
        <v>92</v>
      </c>
      <c r="BE15" s="39" t="n">
        <v>12</v>
      </c>
      <c r="BF15" s="65" t="n">
        <v>12</v>
      </c>
      <c r="BG15" s="39" t="n">
        <v>14</v>
      </c>
      <c r="BH15" s="39" t="n">
        <v>17</v>
      </c>
      <c r="BI15" s="39" t="n">
        <v>7</v>
      </c>
      <c r="BJ15" s="39" t="n">
        <v>62</v>
      </c>
      <c r="BK15" s="39" t="n">
        <v>4</v>
      </c>
      <c r="BL15" s="39" t="n">
        <v>17</v>
      </c>
      <c r="BM15" s="39" t="n">
        <v>13</v>
      </c>
      <c r="BN15" s="39" t="n">
        <v>23</v>
      </c>
      <c r="BO15" s="39" t="n">
        <v>11</v>
      </c>
      <c r="BP15" s="39" t="n">
        <v>68</v>
      </c>
    </row>
    <row r="16" customFormat="false" ht="15.75" hidden="false" customHeight="false" outlineLevel="0" collapsed="false">
      <c r="A16" s="34" t="n">
        <v>13</v>
      </c>
      <c r="B16" s="35" t="s">
        <v>17</v>
      </c>
      <c r="C16" s="40" t="n">
        <v>8</v>
      </c>
      <c r="D16" s="40" t="n">
        <v>25</v>
      </c>
      <c r="E16" s="40" t="n">
        <v>18</v>
      </c>
      <c r="F16" s="40" t="n">
        <v>13</v>
      </c>
      <c r="G16" s="40" t="n">
        <v>10</v>
      </c>
      <c r="H16" s="64" t="n">
        <f aca="false">SUM(C16:G16)</f>
        <v>74</v>
      </c>
      <c r="I16" s="41"/>
      <c r="J16" s="41"/>
      <c r="K16" s="41"/>
      <c r="L16" s="41"/>
      <c r="M16" s="41"/>
      <c r="N16" s="64" t="n">
        <f aca="false">SUM(I16:M16)</f>
        <v>0</v>
      </c>
      <c r="O16" s="40" t="n">
        <v>4</v>
      </c>
      <c r="P16" s="40" t="n">
        <v>16</v>
      </c>
      <c r="Q16" s="40" t="n">
        <v>12</v>
      </c>
      <c r="R16" s="40" t="n">
        <v>15</v>
      </c>
      <c r="S16" s="40" t="n">
        <v>17</v>
      </c>
      <c r="T16" s="64" t="n">
        <f aca="false">SUM(O16:S16)</f>
        <v>64</v>
      </c>
      <c r="U16" s="41" t="n">
        <v>11</v>
      </c>
      <c r="V16" s="41" t="n">
        <v>20</v>
      </c>
      <c r="W16" s="41" t="n">
        <v>16</v>
      </c>
      <c r="X16" s="41" t="n">
        <v>12</v>
      </c>
      <c r="Y16" s="41" t="n">
        <v>16</v>
      </c>
      <c r="Z16" s="64" t="n">
        <f aca="false">SUM(U16:Y16)</f>
        <v>75</v>
      </c>
      <c r="AA16" s="47" t="n">
        <v>7</v>
      </c>
      <c r="AB16" s="47" t="n">
        <v>22</v>
      </c>
      <c r="AC16" s="47" t="n">
        <v>19</v>
      </c>
      <c r="AD16" s="47" t="n">
        <v>9</v>
      </c>
      <c r="AE16" s="47" t="n">
        <v>16</v>
      </c>
      <c r="AF16" s="47" t="n">
        <f aca="false">SUM(AA16:AE16)</f>
        <v>73</v>
      </c>
      <c r="AG16" s="47" t="n">
        <v>9</v>
      </c>
      <c r="AH16" s="47" t="n">
        <v>20</v>
      </c>
      <c r="AI16" s="47" t="n">
        <v>16</v>
      </c>
      <c r="AJ16" s="47" t="n">
        <v>19</v>
      </c>
      <c r="AK16" s="47" t="n">
        <v>13</v>
      </c>
      <c r="AL16" s="47" t="n">
        <f aca="false">SUM(AG16:AK16)</f>
        <v>77</v>
      </c>
      <c r="AM16" s="41" t="n">
        <v>14</v>
      </c>
      <c r="AN16" s="41" t="n">
        <v>23</v>
      </c>
      <c r="AO16" s="41" t="n">
        <v>22</v>
      </c>
      <c r="AP16" s="41" t="n">
        <v>22</v>
      </c>
      <c r="AQ16" s="41" t="n">
        <v>20</v>
      </c>
      <c r="AR16" s="64" t="n">
        <f aca="false">SUM(AM16:AQ16)</f>
        <v>101</v>
      </c>
      <c r="AS16" s="41" t="n">
        <v>14</v>
      </c>
      <c r="AT16" s="41" t="n">
        <v>20</v>
      </c>
      <c r="AU16" s="41" t="n">
        <v>21</v>
      </c>
      <c r="AV16" s="41" t="n">
        <v>22</v>
      </c>
      <c r="AW16" s="41" t="n">
        <v>20</v>
      </c>
      <c r="AX16" s="64" t="n">
        <f aca="false">SUM(AS16:AW16)</f>
        <v>97</v>
      </c>
      <c r="AY16" s="47" t="n">
        <v>9</v>
      </c>
      <c r="AZ16" s="47" t="n">
        <v>20</v>
      </c>
      <c r="BA16" s="47" t="n">
        <v>19</v>
      </c>
      <c r="BB16" s="47" t="n">
        <v>14</v>
      </c>
      <c r="BC16" s="47" t="n">
        <v>13</v>
      </c>
      <c r="BD16" s="47" t="n">
        <f aca="false">SUM(AY16:BC16)</f>
        <v>75</v>
      </c>
      <c r="BE16" s="39" t="n">
        <v>7</v>
      </c>
      <c r="BF16" s="65" t="n">
        <v>21</v>
      </c>
      <c r="BG16" s="39" t="n">
        <v>15</v>
      </c>
      <c r="BH16" s="39" t="n">
        <v>14</v>
      </c>
      <c r="BI16" s="39" t="n">
        <v>15</v>
      </c>
      <c r="BJ16" s="39" t="n">
        <v>72</v>
      </c>
      <c r="BK16" s="39" t="n">
        <v>10</v>
      </c>
      <c r="BL16" s="39" t="n">
        <v>21</v>
      </c>
      <c r="BM16" s="39" t="n">
        <v>18</v>
      </c>
      <c r="BN16" s="39" t="n">
        <v>21</v>
      </c>
      <c r="BO16" s="39" t="n">
        <v>21</v>
      </c>
      <c r="BP16" s="39" t="n">
        <v>91</v>
      </c>
    </row>
    <row r="17" customFormat="false" ht="15.75" hidden="false" customHeight="false" outlineLevel="0" collapsed="false">
      <c r="A17" s="34" t="n">
        <v>14</v>
      </c>
      <c r="B17" s="35" t="s">
        <v>18</v>
      </c>
      <c r="C17" s="40" t="n">
        <v>8</v>
      </c>
      <c r="D17" s="63" t="n">
        <v>25</v>
      </c>
      <c r="E17" s="40" t="n">
        <v>18</v>
      </c>
      <c r="F17" s="40" t="n">
        <v>13</v>
      </c>
      <c r="G17" s="40" t="n">
        <v>10</v>
      </c>
      <c r="H17" s="64" t="n">
        <f aca="false">SUM(C17:G17)</f>
        <v>74</v>
      </c>
      <c r="I17" s="41" t="n">
        <v>11</v>
      </c>
      <c r="J17" s="41" t="n">
        <v>23</v>
      </c>
      <c r="K17" s="41" t="n">
        <v>20</v>
      </c>
      <c r="L17" s="41" t="n">
        <v>14</v>
      </c>
      <c r="M17" s="41" t="n">
        <v>15</v>
      </c>
      <c r="N17" s="64" t="n">
        <f aca="false">SUM(I17:M17)</f>
        <v>83</v>
      </c>
      <c r="O17" s="40" t="n">
        <v>12</v>
      </c>
      <c r="P17" s="63" t="n">
        <v>25</v>
      </c>
      <c r="Q17" s="40" t="n">
        <v>18</v>
      </c>
      <c r="R17" s="40" t="n">
        <v>15</v>
      </c>
      <c r="S17" s="40" t="n">
        <v>20</v>
      </c>
      <c r="T17" s="64" t="n">
        <f aca="false">SUM(O17:S17)</f>
        <v>90</v>
      </c>
      <c r="U17" s="48" t="n">
        <v>16</v>
      </c>
      <c r="V17" s="41" t="n">
        <v>23</v>
      </c>
      <c r="W17" s="41" t="n">
        <v>15</v>
      </c>
      <c r="X17" s="41" t="n">
        <v>13</v>
      </c>
      <c r="Y17" s="41" t="n">
        <v>17</v>
      </c>
      <c r="Z17" s="64" t="n">
        <f aca="false">SUM(U17:Y17)</f>
        <v>84</v>
      </c>
      <c r="AA17" s="49" t="n">
        <v>11</v>
      </c>
      <c r="AB17" s="47" t="n">
        <v>21</v>
      </c>
      <c r="AC17" s="47" t="n">
        <v>22</v>
      </c>
      <c r="AD17" s="47" t="n">
        <v>6</v>
      </c>
      <c r="AE17" s="47" t="n">
        <v>14</v>
      </c>
      <c r="AF17" s="47" t="n">
        <f aca="false">SUM(AA17:AE17)</f>
        <v>74</v>
      </c>
      <c r="AG17" s="47" t="n">
        <v>11</v>
      </c>
      <c r="AH17" s="47" t="n">
        <v>24</v>
      </c>
      <c r="AI17" s="47" t="n">
        <v>22</v>
      </c>
      <c r="AJ17" s="47" t="n">
        <v>18</v>
      </c>
      <c r="AK17" s="47" t="n">
        <v>12</v>
      </c>
      <c r="AL17" s="47" t="n">
        <f aca="false">SUM(AG17:AK17)</f>
        <v>87</v>
      </c>
      <c r="AM17" s="41" t="n">
        <v>17</v>
      </c>
      <c r="AN17" s="41" t="n">
        <v>21</v>
      </c>
      <c r="AO17" s="41" t="n">
        <v>21</v>
      </c>
      <c r="AP17" s="41" t="n">
        <v>23</v>
      </c>
      <c r="AQ17" s="41" t="n">
        <v>20</v>
      </c>
      <c r="AR17" s="64" t="n">
        <f aca="false">SUM(AM17:AQ17)</f>
        <v>102</v>
      </c>
      <c r="AS17" s="41" t="n">
        <v>14</v>
      </c>
      <c r="AT17" s="41" t="n">
        <v>24</v>
      </c>
      <c r="AU17" s="41" t="n">
        <v>21</v>
      </c>
      <c r="AV17" s="41" t="n">
        <v>19</v>
      </c>
      <c r="AW17" s="41" t="n">
        <v>15</v>
      </c>
      <c r="AX17" s="64" t="n">
        <f aca="false">SUM(AS17:AW17)</f>
        <v>93</v>
      </c>
      <c r="AY17" s="47" t="n">
        <v>15</v>
      </c>
      <c r="AZ17" s="47" t="n">
        <v>22</v>
      </c>
      <c r="BA17" s="47" t="n">
        <v>21</v>
      </c>
      <c r="BB17" s="47" t="n">
        <v>20</v>
      </c>
      <c r="BC17" s="47" t="n">
        <v>16</v>
      </c>
      <c r="BD17" s="47" t="n">
        <f aca="false">SUM(AY17:BC17)</f>
        <v>94</v>
      </c>
      <c r="BE17" s="39" t="n">
        <v>12</v>
      </c>
      <c r="BF17" s="65" t="n">
        <v>21</v>
      </c>
      <c r="BG17" s="39" t="n">
        <v>21</v>
      </c>
      <c r="BH17" s="39" t="n">
        <v>19</v>
      </c>
      <c r="BI17" s="39" t="n">
        <v>18</v>
      </c>
      <c r="BJ17" s="39" t="n">
        <v>91</v>
      </c>
      <c r="BK17" s="39" t="n">
        <v>16</v>
      </c>
      <c r="BL17" s="39" t="n">
        <v>25</v>
      </c>
      <c r="BM17" s="39" t="n">
        <v>22</v>
      </c>
      <c r="BN17" s="39" t="n">
        <v>21</v>
      </c>
      <c r="BO17" s="39" t="n">
        <v>22</v>
      </c>
      <c r="BP17" s="39" t="n">
        <v>106</v>
      </c>
    </row>
    <row r="18" customFormat="false" ht="15.75" hidden="false" customHeight="false" outlineLevel="0" collapsed="false">
      <c r="A18" s="34" t="n">
        <v>15</v>
      </c>
      <c r="B18" s="35" t="s">
        <v>34</v>
      </c>
      <c r="C18" s="40" t="n">
        <v>12</v>
      </c>
      <c r="D18" s="63" t="n">
        <v>21</v>
      </c>
      <c r="E18" s="40" t="n">
        <v>16</v>
      </c>
      <c r="F18" s="40" t="n">
        <v>13</v>
      </c>
      <c r="G18" s="40" t="n">
        <v>16</v>
      </c>
      <c r="H18" s="64" t="n">
        <f aca="false">SUM(C18:G18)</f>
        <v>78</v>
      </c>
      <c r="I18" s="41" t="n">
        <v>13</v>
      </c>
      <c r="J18" s="41" t="n">
        <v>21</v>
      </c>
      <c r="K18" s="41" t="n">
        <v>16</v>
      </c>
      <c r="L18" s="41" t="n">
        <v>10</v>
      </c>
      <c r="M18" s="41" t="n">
        <v>14</v>
      </c>
      <c r="N18" s="64" t="n">
        <f aca="false">SUM(I18:M18)</f>
        <v>74</v>
      </c>
      <c r="O18" s="40" t="n">
        <v>19</v>
      </c>
      <c r="P18" s="63" t="n">
        <v>21</v>
      </c>
      <c r="Q18" s="40" t="n">
        <v>17</v>
      </c>
      <c r="R18" s="40" t="n">
        <v>14</v>
      </c>
      <c r="S18" s="40" t="n">
        <v>16</v>
      </c>
      <c r="T18" s="64" t="n">
        <f aca="false">SUM(O18:S18)</f>
        <v>87</v>
      </c>
      <c r="U18" s="48" t="n">
        <v>15</v>
      </c>
      <c r="V18" s="41" t="n">
        <v>24</v>
      </c>
      <c r="W18" s="41" t="n">
        <v>19</v>
      </c>
      <c r="X18" s="41" t="n">
        <v>16</v>
      </c>
      <c r="Y18" s="41" t="n">
        <v>18</v>
      </c>
      <c r="Z18" s="64" t="n">
        <f aca="false">SUM(U18:Y18)</f>
        <v>92</v>
      </c>
      <c r="AA18" s="49" t="n">
        <v>19</v>
      </c>
      <c r="AB18" s="47" t="n">
        <v>23</v>
      </c>
      <c r="AC18" s="47" t="n">
        <v>19</v>
      </c>
      <c r="AD18" s="47" t="n">
        <v>17</v>
      </c>
      <c r="AE18" s="47" t="n">
        <v>18</v>
      </c>
      <c r="AF18" s="47" t="n">
        <f aca="false">SUM(AA18:AE18)</f>
        <v>96</v>
      </c>
      <c r="AG18" s="47"/>
      <c r="AH18" s="47"/>
      <c r="AI18" s="47"/>
      <c r="AJ18" s="47"/>
      <c r="AK18" s="47"/>
      <c r="AL18" s="47" t="n">
        <f aca="false">SUM(AG18:AK18)</f>
        <v>0</v>
      </c>
      <c r="AM18" s="41" t="n">
        <v>16</v>
      </c>
      <c r="AN18" s="41" t="n">
        <v>24</v>
      </c>
      <c r="AO18" s="41" t="n">
        <v>20</v>
      </c>
      <c r="AP18" s="41" t="n">
        <v>22</v>
      </c>
      <c r="AQ18" s="41" t="n">
        <v>17</v>
      </c>
      <c r="AR18" s="64" t="n">
        <f aca="false">SUM(AM18:AQ18)</f>
        <v>99</v>
      </c>
      <c r="AS18" s="41" t="n">
        <v>17</v>
      </c>
      <c r="AT18" s="41" t="n">
        <v>23</v>
      </c>
      <c r="AU18" s="41" t="n">
        <v>18</v>
      </c>
      <c r="AV18" s="41" t="n">
        <v>22</v>
      </c>
      <c r="AW18" s="41" t="n">
        <v>18</v>
      </c>
      <c r="AX18" s="64" t="n">
        <f aca="false">SUM(AS18:AW18)</f>
        <v>98</v>
      </c>
      <c r="AY18" s="47" t="n">
        <v>17</v>
      </c>
      <c r="AZ18" s="47" t="n">
        <v>23</v>
      </c>
      <c r="BA18" s="47" t="n">
        <v>18</v>
      </c>
      <c r="BB18" s="47" t="n">
        <v>21</v>
      </c>
      <c r="BC18" s="47" t="n">
        <v>19</v>
      </c>
      <c r="BD18" s="47" t="n">
        <f aca="false">SUM(AY18:BC18)</f>
        <v>98</v>
      </c>
      <c r="BE18" s="39" t="n">
        <v>20</v>
      </c>
      <c r="BF18" s="65" t="n">
        <v>22</v>
      </c>
      <c r="BG18" s="39" t="n">
        <v>17</v>
      </c>
      <c r="BH18" s="39" t="n">
        <v>20</v>
      </c>
      <c r="BI18" s="39" t="n">
        <v>17</v>
      </c>
      <c r="BJ18" s="39" t="n">
        <v>96</v>
      </c>
      <c r="BK18" s="39" t="n">
        <v>20</v>
      </c>
      <c r="BL18" s="39" t="n">
        <v>23</v>
      </c>
      <c r="BM18" s="39" t="n">
        <v>15</v>
      </c>
      <c r="BN18" s="39" t="n">
        <v>20</v>
      </c>
      <c r="BO18" s="39" t="n">
        <v>16</v>
      </c>
      <c r="BP18" s="39" t="n">
        <v>94</v>
      </c>
    </row>
    <row r="19" customFormat="false" ht="15.75" hidden="false" customHeight="false" outlineLevel="0" collapsed="false">
      <c r="A19" s="34" t="n">
        <v>16</v>
      </c>
      <c r="B19" s="35" t="s">
        <v>35</v>
      </c>
      <c r="C19" s="40" t="n">
        <v>11</v>
      </c>
      <c r="D19" s="63" t="n">
        <v>15</v>
      </c>
      <c r="E19" s="40" t="n">
        <v>18</v>
      </c>
      <c r="F19" s="40" t="n">
        <v>14</v>
      </c>
      <c r="G19" s="40" t="n">
        <v>12</v>
      </c>
      <c r="H19" s="64" t="n">
        <f aca="false">SUM(C19:G19)</f>
        <v>70</v>
      </c>
      <c r="I19" s="41" t="n">
        <v>13</v>
      </c>
      <c r="J19" s="41" t="n">
        <v>19</v>
      </c>
      <c r="K19" s="41" t="n">
        <v>19</v>
      </c>
      <c r="L19" s="41" t="n">
        <v>7</v>
      </c>
      <c r="M19" s="41" t="n">
        <v>12</v>
      </c>
      <c r="N19" s="64" t="n">
        <f aca="false">SUM(I19:M19)</f>
        <v>70</v>
      </c>
      <c r="O19" s="40" t="n">
        <v>9</v>
      </c>
      <c r="P19" s="63" t="n">
        <v>20</v>
      </c>
      <c r="Q19" s="40" t="n">
        <v>16</v>
      </c>
      <c r="R19" s="40" t="n">
        <v>9</v>
      </c>
      <c r="S19" s="40" t="n">
        <v>17</v>
      </c>
      <c r="T19" s="64" t="n">
        <f aca="false">SUM(O19:S19)</f>
        <v>71</v>
      </c>
      <c r="U19" s="48" t="n">
        <v>12</v>
      </c>
      <c r="V19" s="41" t="n">
        <v>14</v>
      </c>
      <c r="W19" s="41" t="n">
        <v>19</v>
      </c>
      <c r="X19" s="41" t="n">
        <v>10</v>
      </c>
      <c r="Y19" s="41" t="n">
        <v>21</v>
      </c>
      <c r="Z19" s="64" t="n">
        <f aca="false">SUM(U19:Y19)</f>
        <v>76</v>
      </c>
      <c r="AA19" s="49" t="n">
        <v>8</v>
      </c>
      <c r="AB19" s="47" t="n">
        <v>17</v>
      </c>
      <c r="AC19" s="47" t="n">
        <v>23</v>
      </c>
      <c r="AD19" s="47" t="n">
        <v>5</v>
      </c>
      <c r="AE19" s="47" t="n">
        <v>16</v>
      </c>
      <c r="AF19" s="47" t="n">
        <f aca="false">SUM(AA19:AE19)</f>
        <v>69</v>
      </c>
      <c r="AG19" s="47" t="n">
        <v>9</v>
      </c>
      <c r="AH19" s="47" t="n">
        <v>20</v>
      </c>
      <c r="AI19" s="47" t="n">
        <v>19</v>
      </c>
      <c r="AJ19" s="47" t="n">
        <v>8</v>
      </c>
      <c r="AK19" s="47" t="n">
        <v>9</v>
      </c>
      <c r="AL19" s="47" t="n">
        <f aca="false">SUM(AG19:AK19)</f>
        <v>65</v>
      </c>
      <c r="AM19" s="41" t="n">
        <v>17</v>
      </c>
      <c r="AN19" s="41" t="n">
        <v>24</v>
      </c>
      <c r="AO19" s="41" t="n">
        <v>25</v>
      </c>
      <c r="AP19" s="41" t="n">
        <v>17</v>
      </c>
      <c r="AQ19" s="41" t="n">
        <v>13</v>
      </c>
      <c r="AR19" s="64" t="n">
        <f aca="false">SUM(AM19:AQ19)</f>
        <v>96</v>
      </c>
      <c r="AS19" s="41" t="n">
        <v>21</v>
      </c>
      <c r="AT19" s="41" t="n">
        <v>23</v>
      </c>
      <c r="AU19" s="41" t="n">
        <v>24</v>
      </c>
      <c r="AV19" s="41" t="n">
        <v>20</v>
      </c>
      <c r="AW19" s="41" t="n">
        <v>23</v>
      </c>
      <c r="AX19" s="64" t="n">
        <f aca="false">SUM(AS19:AW19)</f>
        <v>111</v>
      </c>
      <c r="AY19" s="47" t="n">
        <v>11</v>
      </c>
      <c r="AZ19" s="47" t="n">
        <v>20</v>
      </c>
      <c r="BA19" s="47" t="n">
        <v>19</v>
      </c>
      <c r="BB19" s="47" t="n">
        <v>10</v>
      </c>
      <c r="BC19" s="47" t="n">
        <v>19</v>
      </c>
      <c r="BD19" s="47" t="n">
        <f aca="false">SUM(AY19:BC19)</f>
        <v>79</v>
      </c>
      <c r="BE19" s="39" t="n">
        <v>19</v>
      </c>
      <c r="BF19" s="65" t="n">
        <v>14</v>
      </c>
      <c r="BG19" s="39" t="n">
        <v>18</v>
      </c>
      <c r="BH19" s="39" t="n">
        <v>8</v>
      </c>
      <c r="BI19" s="39" t="n">
        <v>15</v>
      </c>
      <c r="BJ19" s="39" t="n">
        <v>74</v>
      </c>
      <c r="BK19" s="39" t="n">
        <v>15</v>
      </c>
      <c r="BL19" s="39" t="n">
        <v>14</v>
      </c>
      <c r="BM19" s="39" t="n">
        <v>18</v>
      </c>
      <c r="BN19" s="39" t="n">
        <v>8</v>
      </c>
      <c r="BO19" s="39" t="n">
        <v>17</v>
      </c>
      <c r="BP19" s="39" t="n">
        <v>72</v>
      </c>
    </row>
    <row r="20" customFormat="false" ht="15.75" hidden="false" customHeight="false" outlineLevel="0" collapsed="false">
      <c r="A20" s="34" t="n">
        <v>17</v>
      </c>
      <c r="B20" s="35" t="s">
        <v>36</v>
      </c>
      <c r="C20" s="40" t="n">
        <v>9</v>
      </c>
      <c r="D20" s="63" t="n">
        <v>19</v>
      </c>
      <c r="E20" s="40" t="n">
        <v>13</v>
      </c>
      <c r="F20" s="40" t="n">
        <v>12</v>
      </c>
      <c r="G20" s="40" t="n">
        <v>8</v>
      </c>
      <c r="H20" s="64" t="n">
        <f aca="false">SUM(C20:G20)</f>
        <v>61</v>
      </c>
      <c r="I20" s="41" t="n">
        <v>10</v>
      </c>
      <c r="J20" s="41" t="n">
        <v>16</v>
      </c>
      <c r="K20" s="41" t="n">
        <v>13</v>
      </c>
      <c r="L20" s="41" t="n">
        <v>9</v>
      </c>
      <c r="M20" s="41" t="n">
        <v>11</v>
      </c>
      <c r="N20" s="64" t="n">
        <f aca="false">SUM(I20:M20)</f>
        <v>59</v>
      </c>
      <c r="O20" s="40" t="n">
        <v>10</v>
      </c>
      <c r="P20" s="63" t="n">
        <v>17</v>
      </c>
      <c r="Q20" s="40" t="n">
        <v>16</v>
      </c>
      <c r="R20" s="40" t="n">
        <v>13</v>
      </c>
      <c r="S20" s="40" t="n">
        <v>13</v>
      </c>
      <c r="T20" s="64" t="n">
        <f aca="false">SUM(O20:S20)</f>
        <v>69</v>
      </c>
      <c r="U20" s="48" t="n">
        <v>10</v>
      </c>
      <c r="V20" s="41" t="n">
        <v>17</v>
      </c>
      <c r="W20" s="41" t="n">
        <v>15</v>
      </c>
      <c r="X20" s="41" t="n">
        <v>14</v>
      </c>
      <c r="Y20" s="41" t="n">
        <v>14</v>
      </c>
      <c r="Z20" s="64" t="n">
        <f aca="false">SUM(U20:Y20)</f>
        <v>70</v>
      </c>
      <c r="AA20" s="49" t="n">
        <v>7</v>
      </c>
      <c r="AB20" s="47" t="n">
        <v>21</v>
      </c>
      <c r="AC20" s="47" t="n">
        <v>13</v>
      </c>
      <c r="AD20" s="47" t="n">
        <v>16</v>
      </c>
      <c r="AE20" s="47" t="n">
        <v>18</v>
      </c>
      <c r="AF20" s="47" t="n">
        <f aca="false">SUM(AA20:AE20)</f>
        <v>75</v>
      </c>
      <c r="AG20" s="47" t="n">
        <v>9</v>
      </c>
      <c r="AH20" s="47" t="n">
        <v>18</v>
      </c>
      <c r="AI20" s="47" t="n">
        <v>13</v>
      </c>
      <c r="AJ20" s="47" t="n">
        <v>13</v>
      </c>
      <c r="AK20" s="47" t="n">
        <v>9</v>
      </c>
      <c r="AL20" s="47" t="n">
        <f aca="false">SUM(AG20:AK20)</f>
        <v>62</v>
      </c>
      <c r="AM20" s="41" t="n">
        <v>15</v>
      </c>
      <c r="AN20" s="41" t="n">
        <v>19</v>
      </c>
      <c r="AO20" s="41" t="n">
        <v>21</v>
      </c>
      <c r="AP20" s="41" t="n">
        <v>21</v>
      </c>
      <c r="AQ20" s="41" t="n">
        <v>14</v>
      </c>
      <c r="AR20" s="64" t="n">
        <f aca="false">SUM(AM20:AQ20)</f>
        <v>90</v>
      </c>
      <c r="AS20" s="41" t="n">
        <v>13</v>
      </c>
      <c r="AT20" s="41" t="n">
        <v>18</v>
      </c>
      <c r="AU20" s="41" t="n">
        <v>14</v>
      </c>
      <c r="AV20" s="41" t="n">
        <v>18</v>
      </c>
      <c r="AW20" s="41" t="n">
        <v>14</v>
      </c>
      <c r="AX20" s="64" t="n">
        <f aca="false">SUM(AS20:AW20)</f>
        <v>77</v>
      </c>
      <c r="AY20" s="47" t="n">
        <v>13</v>
      </c>
      <c r="AZ20" s="47" t="n">
        <v>21</v>
      </c>
      <c r="BA20" s="47" t="n">
        <v>15</v>
      </c>
      <c r="BB20" s="47" t="n">
        <v>18</v>
      </c>
      <c r="BC20" s="47" t="n">
        <v>16</v>
      </c>
      <c r="BD20" s="47" t="n">
        <f aca="false">SUM(AY20:BC20)</f>
        <v>83</v>
      </c>
      <c r="BE20" s="39" t="n">
        <v>8</v>
      </c>
      <c r="BF20" s="65" t="n">
        <v>16</v>
      </c>
      <c r="BG20" s="39" t="n">
        <v>15</v>
      </c>
      <c r="BH20" s="39" t="n">
        <v>18</v>
      </c>
      <c r="BI20" s="39" t="n">
        <v>20</v>
      </c>
      <c r="BJ20" s="39" t="n">
        <v>77</v>
      </c>
      <c r="BK20" s="39" t="n">
        <v>15</v>
      </c>
      <c r="BL20" s="39" t="n">
        <v>20</v>
      </c>
      <c r="BM20" s="39" t="n">
        <v>13</v>
      </c>
      <c r="BN20" s="39" t="n">
        <v>18</v>
      </c>
      <c r="BO20" s="39" t="n">
        <v>13</v>
      </c>
      <c r="BP20" s="39" t="n">
        <v>79</v>
      </c>
    </row>
    <row r="21" customFormat="false" ht="30" hidden="false" customHeight="false" outlineLevel="0" collapsed="false">
      <c r="A21" s="34" t="n">
        <v>18</v>
      </c>
      <c r="B21" s="35" t="s">
        <v>37</v>
      </c>
      <c r="C21" s="40" t="n">
        <v>7</v>
      </c>
      <c r="D21" s="63" t="n">
        <v>20</v>
      </c>
      <c r="E21" s="40" t="n">
        <v>17</v>
      </c>
      <c r="F21" s="40" t="n">
        <v>14</v>
      </c>
      <c r="G21" s="40" t="n">
        <v>13</v>
      </c>
      <c r="H21" s="64" t="n">
        <f aca="false">SUM(C21:G21)</f>
        <v>71</v>
      </c>
      <c r="I21" s="41" t="n">
        <v>8</v>
      </c>
      <c r="J21" s="41" t="n">
        <v>23</v>
      </c>
      <c r="K21" s="41" t="n">
        <v>17</v>
      </c>
      <c r="L21" s="41" t="n">
        <v>10</v>
      </c>
      <c r="M21" s="41" t="n">
        <v>14</v>
      </c>
      <c r="N21" s="64" t="n">
        <f aca="false">SUM(I21:M21)</f>
        <v>72</v>
      </c>
      <c r="O21" s="40" t="n">
        <v>8</v>
      </c>
      <c r="P21" s="63" t="n">
        <v>23</v>
      </c>
      <c r="Q21" s="40" t="n">
        <v>17</v>
      </c>
      <c r="R21" s="40" t="n">
        <v>12</v>
      </c>
      <c r="S21" s="40" t="n">
        <v>14</v>
      </c>
      <c r="T21" s="64" t="n">
        <f aca="false">SUM(O21:S21)</f>
        <v>74</v>
      </c>
      <c r="U21" s="48" t="n">
        <v>11</v>
      </c>
      <c r="V21" s="41" t="n">
        <v>18</v>
      </c>
      <c r="W21" s="41" t="n">
        <v>17</v>
      </c>
      <c r="X21" s="41" t="n">
        <v>15</v>
      </c>
      <c r="Y21" s="41" t="n">
        <v>19</v>
      </c>
      <c r="Z21" s="64" t="n">
        <f aca="false">SUM(U21:Y21)</f>
        <v>80</v>
      </c>
      <c r="AA21" s="49" t="n">
        <v>11</v>
      </c>
      <c r="AB21" s="47" t="n">
        <v>21</v>
      </c>
      <c r="AC21" s="47" t="n">
        <v>16</v>
      </c>
      <c r="AD21" s="47" t="n">
        <v>20</v>
      </c>
      <c r="AE21" s="47" t="n">
        <v>18</v>
      </c>
      <c r="AF21" s="47" t="n">
        <f aca="false">SUM(AA21:AE21)</f>
        <v>86</v>
      </c>
      <c r="AG21" s="47" t="n">
        <v>7</v>
      </c>
      <c r="AH21" s="47" t="n">
        <v>21</v>
      </c>
      <c r="AI21" s="47" t="n">
        <v>23</v>
      </c>
      <c r="AJ21" s="47" t="n">
        <v>18</v>
      </c>
      <c r="AK21" s="47" t="n">
        <v>9</v>
      </c>
      <c r="AL21" s="47" t="n">
        <f aca="false">SUM(AG21:AK21)</f>
        <v>78</v>
      </c>
      <c r="AM21" s="41" t="n">
        <v>14</v>
      </c>
      <c r="AN21" s="41" t="n">
        <v>21</v>
      </c>
      <c r="AO21" s="41" t="n">
        <v>22</v>
      </c>
      <c r="AP21" s="41" t="n">
        <v>18</v>
      </c>
      <c r="AQ21" s="41" t="n">
        <v>13</v>
      </c>
      <c r="AR21" s="64" t="n">
        <f aca="false">SUM(AM21:AQ21)</f>
        <v>88</v>
      </c>
      <c r="AS21" s="41" t="n">
        <v>10</v>
      </c>
      <c r="AT21" s="41" t="n">
        <v>21</v>
      </c>
      <c r="AU21" s="41" t="n">
        <v>20</v>
      </c>
      <c r="AV21" s="41" t="n">
        <v>20</v>
      </c>
      <c r="AW21" s="41" t="n">
        <v>17</v>
      </c>
      <c r="AX21" s="64" t="n">
        <f aca="false">SUM(AS21:AW21)</f>
        <v>88</v>
      </c>
      <c r="AY21" s="47" t="n">
        <v>16</v>
      </c>
      <c r="AZ21" s="47" t="n">
        <v>21</v>
      </c>
      <c r="BA21" s="47" t="n">
        <v>21</v>
      </c>
      <c r="BB21" s="47" t="n">
        <v>21</v>
      </c>
      <c r="BC21" s="47" t="n">
        <v>12</v>
      </c>
      <c r="BD21" s="47" t="n">
        <f aca="false">SUM(AY21:BC21)</f>
        <v>91</v>
      </c>
      <c r="BE21" s="39" t="n">
        <v>12</v>
      </c>
      <c r="BF21" s="65" t="n">
        <v>21</v>
      </c>
      <c r="BG21" s="39" t="n">
        <v>21</v>
      </c>
      <c r="BH21" s="39" t="n">
        <v>19</v>
      </c>
      <c r="BI21" s="39" t="n">
        <v>18</v>
      </c>
      <c r="BJ21" s="39" t="n">
        <v>91</v>
      </c>
      <c r="BK21" s="39" t="n">
        <v>7</v>
      </c>
      <c r="BL21" s="39" t="n">
        <v>20</v>
      </c>
      <c r="BM21" s="39" t="n">
        <v>21</v>
      </c>
      <c r="BN21" s="39" t="n">
        <v>17</v>
      </c>
      <c r="BO21" s="39" t="n">
        <v>15</v>
      </c>
      <c r="BP21" s="39" t="n">
        <v>80</v>
      </c>
    </row>
    <row r="22" customFormat="false" ht="15.75" hidden="false" customHeight="false" outlineLevel="0" collapsed="false">
      <c r="A22" s="34" t="n">
        <v>19</v>
      </c>
      <c r="B22" s="35" t="s">
        <v>38</v>
      </c>
      <c r="C22" s="40" t="n">
        <v>8</v>
      </c>
      <c r="D22" s="63" t="n">
        <v>22</v>
      </c>
      <c r="E22" s="40" t="n">
        <v>9</v>
      </c>
      <c r="F22" s="40" t="n">
        <v>9</v>
      </c>
      <c r="G22" s="40" t="n">
        <v>15</v>
      </c>
      <c r="H22" s="64" t="n">
        <f aca="false">SUM(C22:G22)</f>
        <v>63</v>
      </c>
      <c r="I22" s="41" t="n">
        <v>8</v>
      </c>
      <c r="J22" s="41" t="n">
        <v>8</v>
      </c>
      <c r="K22" s="41" t="n">
        <v>13</v>
      </c>
      <c r="L22" s="41" t="n">
        <v>12</v>
      </c>
      <c r="M22" s="41" t="n">
        <v>10</v>
      </c>
      <c r="N22" s="64" t="n">
        <f aca="false">SUM(I22:M22)</f>
        <v>51</v>
      </c>
      <c r="O22" s="40" t="n">
        <v>11</v>
      </c>
      <c r="P22" s="63" t="n">
        <v>13</v>
      </c>
      <c r="Q22" s="40" t="n">
        <v>10</v>
      </c>
      <c r="R22" s="40" t="n">
        <v>10</v>
      </c>
      <c r="S22" s="40" t="n">
        <v>12</v>
      </c>
      <c r="T22" s="64" t="n">
        <f aca="false">SUM(O22:S22)</f>
        <v>56</v>
      </c>
      <c r="U22" s="48" t="n">
        <v>11</v>
      </c>
      <c r="V22" s="41" t="n">
        <v>17</v>
      </c>
      <c r="W22" s="41" t="n">
        <v>13</v>
      </c>
      <c r="X22" s="41" t="n">
        <v>11</v>
      </c>
      <c r="Y22" s="41" t="n">
        <v>14</v>
      </c>
      <c r="Z22" s="64" t="n">
        <f aca="false">SUM(U22:Y22)</f>
        <v>66</v>
      </c>
      <c r="AA22" s="49" t="n">
        <v>5</v>
      </c>
      <c r="AB22" s="47" t="n">
        <v>11</v>
      </c>
      <c r="AC22" s="47" t="n">
        <v>17</v>
      </c>
      <c r="AD22" s="47" t="n">
        <v>9</v>
      </c>
      <c r="AE22" s="47" t="n">
        <v>13</v>
      </c>
      <c r="AF22" s="47" t="n">
        <f aca="false">SUM(AA22:AE22)</f>
        <v>55</v>
      </c>
      <c r="AG22" s="47" t="n">
        <v>15</v>
      </c>
      <c r="AH22" s="47" t="n">
        <v>20</v>
      </c>
      <c r="AI22" s="47" t="n">
        <v>13</v>
      </c>
      <c r="AJ22" s="47" t="n">
        <v>16</v>
      </c>
      <c r="AK22" s="47" t="n">
        <v>6</v>
      </c>
      <c r="AL22" s="47" t="n">
        <f aca="false">SUM(AG22:AK22)</f>
        <v>70</v>
      </c>
      <c r="AM22" s="41" t="n">
        <v>12</v>
      </c>
      <c r="AN22" s="41" t="n">
        <v>14</v>
      </c>
      <c r="AO22" s="41" t="n">
        <v>15</v>
      </c>
      <c r="AP22" s="41" t="n">
        <v>14</v>
      </c>
      <c r="AQ22" s="41" t="n">
        <v>15</v>
      </c>
      <c r="AR22" s="64" t="n">
        <f aca="false">SUM(AM22:AQ22)</f>
        <v>70</v>
      </c>
      <c r="AS22" s="41" t="n">
        <v>10</v>
      </c>
      <c r="AT22" s="41" t="n">
        <v>8</v>
      </c>
      <c r="AU22" s="41" t="n">
        <v>18</v>
      </c>
      <c r="AV22" s="41" t="n">
        <v>16</v>
      </c>
      <c r="AW22" s="41" t="n">
        <v>11</v>
      </c>
      <c r="AX22" s="64" t="n">
        <f aca="false">SUM(AS22:AW22)</f>
        <v>63</v>
      </c>
      <c r="AY22" s="47" t="n">
        <v>10</v>
      </c>
      <c r="AZ22" s="47" t="n">
        <v>20</v>
      </c>
      <c r="BA22" s="47" t="n">
        <v>14</v>
      </c>
      <c r="BB22" s="47" t="n">
        <v>20</v>
      </c>
      <c r="BC22" s="47" t="n">
        <v>14</v>
      </c>
      <c r="BD22" s="47" t="n">
        <f aca="false">SUM(AY22:BC22)</f>
        <v>78</v>
      </c>
      <c r="BE22" s="39" t="n">
        <v>8</v>
      </c>
      <c r="BF22" s="65" t="n">
        <v>12</v>
      </c>
      <c r="BG22" s="39" t="n">
        <v>17</v>
      </c>
      <c r="BH22" s="39" t="n">
        <v>13</v>
      </c>
      <c r="BI22" s="39" t="n">
        <v>14</v>
      </c>
      <c r="BJ22" s="39" t="n">
        <v>64</v>
      </c>
      <c r="BK22" s="39" t="n">
        <v>14</v>
      </c>
      <c r="BL22" s="39" t="n">
        <v>14</v>
      </c>
      <c r="BM22" s="39" t="n">
        <v>16</v>
      </c>
      <c r="BN22" s="39" t="n">
        <v>17</v>
      </c>
      <c r="BO22" s="39" t="n">
        <v>16</v>
      </c>
      <c r="BP22" s="39" t="n">
        <v>77</v>
      </c>
    </row>
    <row r="23" customFormat="false" ht="30" hidden="false" customHeight="false" outlineLevel="0" collapsed="false">
      <c r="A23" s="34" t="n">
        <v>20</v>
      </c>
      <c r="B23" s="35" t="s">
        <v>39</v>
      </c>
      <c r="C23" s="40" t="n">
        <v>3</v>
      </c>
      <c r="D23" s="63" t="n">
        <v>13</v>
      </c>
      <c r="E23" s="40" t="n">
        <v>13</v>
      </c>
      <c r="F23" s="40" t="n">
        <v>6</v>
      </c>
      <c r="G23" s="40" t="n">
        <v>5</v>
      </c>
      <c r="H23" s="64" t="n">
        <f aca="false">SUM(C23:G23)</f>
        <v>40</v>
      </c>
      <c r="I23" s="41"/>
      <c r="J23" s="41"/>
      <c r="K23" s="41"/>
      <c r="L23" s="41"/>
      <c r="M23" s="41"/>
      <c r="N23" s="64" t="n">
        <f aca="false">SUM(I23:M23)</f>
        <v>0</v>
      </c>
      <c r="O23" s="40" t="n">
        <v>2</v>
      </c>
      <c r="P23" s="63" t="n">
        <v>11</v>
      </c>
      <c r="Q23" s="40" t="n">
        <v>10</v>
      </c>
      <c r="R23" s="40" t="n">
        <v>5</v>
      </c>
      <c r="S23" s="40" t="n">
        <v>11</v>
      </c>
      <c r="T23" s="64" t="n">
        <f aca="false">SUM(O23:S23)</f>
        <v>39</v>
      </c>
      <c r="U23" s="48" t="n">
        <v>6</v>
      </c>
      <c r="V23" s="41" t="n">
        <v>12</v>
      </c>
      <c r="W23" s="41" t="n">
        <v>9</v>
      </c>
      <c r="X23" s="41" t="n">
        <v>14</v>
      </c>
      <c r="Y23" s="41" t="n">
        <v>6</v>
      </c>
      <c r="Z23" s="64" t="n">
        <f aca="false">SUM(U23:Y23)</f>
        <v>47</v>
      </c>
      <c r="AA23" s="49" t="n">
        <v>6</v>
      </c>
      <c r="AB23" s="47" t="n">
        <v>20</v>
      </c>
      <c r="AC23" s="47" t="n">
        <v>15</v>
      </c>
      <c r="AD23" s="47" t="n">
        <v>11</v>
      </c>
      <c r="AE23" s="47" t="n">
        <v>7</v>
      </c>
      <c r="AF23" s="47" t="n">
        <f aca="false">SUM(AA23:AE23)</f>
        <v>59</v>
      </c>
      <c r="AG23" s="47" t="n">
        <v>3</v>
      </c>
      <c r="AH23" s="47" t="n">
        <v>12</v>
      </c>
      <c r="AI23" s="47" t="n">
        <v>8</v>
      </c>
      <c r="AJ23" s="47" t="n">
        <v>8</v>
      </c>
      <c r="AK23" s="47" t="n">
        <v>6</v>
      </c>
      <c r="AL23" s="47" t="n">
        <f aca="false">SUM(AG23:AK23)</f>
        <v>37</v>
      </c>
      <c r="AM23" s="41" t="n">
        <v>6</v>
      </c>
      <c r="AN23" s="41" t="n">
        <v>7</v>
      </c>
      <c r="AO23" s="41" t="n">
        <v>8</v>
      </c>
      <c r="AP23" s="41" t="n">
        <v>5</v>
      </c>
      <c r="AQ23" s="41" t="n">
        <v>8</v>
      </c>
      <c r="AR23" s="64" t="n">
        <f aca="false">SUM(AM23:AQ23)</f>
        <v>34</v>
      </c>
      <c r="AS23" s="41" t="n">
        <v>8</v>
      </c>
      <c r="AT23" s="41" t="n">
        <v>16</v>
      </c>
      <c r="AU23" s="41" t="n">
        <v>14</v>
      </c>
      <c r="AV23" s="41" t="n">
        <v>19</v>
      </c>
      <c r="AW23" s="41" t="n">
        <v>13</v>
      </c>
      <c r="AX23" s="64" t="n">
        <f aca="false">SUM(AS23:AW23)</f>
        <v>70</v>
      </c>
      <c r="AY23" s="47" t="n">
        <v>4</v>
      </c>
      <c r="AZ23" s="47" t="n">
        <v>12</v>
      </c>
      <c r="BA23" s="47" t="n">
        <v>15</v>
      </c>
      <c r="BB23" s="47" t="n">
        <v>16</v>
      </c>
      <c r="BC23" s="47" t="n">
        <v>5</v>
      </c>
      <c r="BD23" s="47" t="n">
        <f aca="false">SUM(AY23:BC23)</f>
        <v>52</v>
      </c>
      <c r="BE23" s="39" t="n">
        <v>7</v>
      </c>
      <c r="BF23" s="65" t="n">
        <v>11</v>
      </c>
      <c r="BG23" s="39" t="n">
        <v>11</v>
      </c>
      <c r="BH23" s="39" t="n">
        <v>17</v>
      </c>
      <c r="BI23" s="39" t="n">
        <v>14</v>
      </c>
      <c r="BJ23" s="39" t="n">
        <v>60</v>
      </c>
      <c r="BK23" s="39" t="n">
        <v>7</v>
      </c>
      <c r="BL23" s="39" t="n">
        <v>13</v>
      </c>
      <c r="BM23" s="39" t="n">
        <v>10</v>
      </c>
      <c r="BN23" s="39" t="n">
        <v>13</v>
      </c>
      <c r="BO23" s="39" t="n">
        <v>9</v>
      </c>
      <c r="BP23" s="39" t="n">
        <v>52</v>
      </c>
    </row>
    <row r="24" customFormat="false" ht="15.75" hidden="false" customHeight="false" outlineLevel="0" collapsed="false">
      <c r="A24" s="34" t="n">
        <v>21</v>
      </c>
      <c r="B24" s="35" t="s">
        <v>40</v>
      </c>
      <c r="C24" s="40" t="n">
        <v>9</v>
      </c>
      <c r="D24" s="63" t="n">
        <v>19</v>
      </c>
      <c r="E24" s="40" t="n">
        <v>16</v>
      </c>
      <c r="F24" s="40" t="n">
        <v>8</v>
      </c>
      <c r="G24" s="40" t="n">
        <v>9</v>
      </c>
      <c r="H24" s="64" t="n">
        <f aca="false">SUM(C24:G24)</f>
        <v>61</v>
      </c>
      <c r="I24" s="41" t="n">
        <v>3</v>
      </c>
      <c r="J24" s="41" t="n">
        <v>17</v>
      </c>
      <c r="K24" s="41" t="n">
        <v>18</v>
      </c>
      <c r="L24" s="41" t="n">
        <v>9</v>
      </c>
      <c r="M24" s="41" t="n">
        <v>7</v>
      </c>
      <c r="N24" s="64" t="n">
        <f aca="false">SUM(I24:M24)</f>
        <v>54</v>
      </c>
      <c r="O24" s="40" t="n">
        <v>6</v>
      </c>
      <c r="P24" s="63" t="n">
        <v>19</v>
      </c>
      <c r="Q24" s="40" t="n">
        <v>14</v>
      </c>
      <c r="R24" s="40" t="n">
        <v>14</v>
      </c>
      <c r="S24" s="40" t="n">
        <v>13</v>
      </c>
      <c r="T24" s="64" t="n">
        <f aca="false">SUM(O24:S24)</f>
        <v>66</v>
      </c>
      <c r="U24" s="48" t="n">
        <v>11</v>
      </c>
      <c r="V24" s="41" t="n">
        <v>14</v>
      </c>
      <c r="W24" s="41" t="n">
        <v>16</v>
      </c>
      <c r="X24" s="41" t="n">
        <v>23</v>
      </c>
      <c r="Y24" s="41" t="n">
        <v>10</v>
      </c>
      <c r="Z24" s="64" t="n">
        <f aca="false">SUM(U24:Y24)</f>
        <v>74</v>
      </c>
      <c r="AA24" s="49" t="n">
        <v>12</v>
      </c>
      <c r="AB24" s="47" t="n">
        <v>16</v>
      </c>
      <c r="AC24" s="47" t="n">
        <v>19</v>
      </c>
      <c r="AD24" s="47" t="n">
        <v>12</v>
      </c>
      <c r="AE24" s="47" t="n">
        <v>11</v>
      </c>
      <c r="AF24" s="47" t="n">
        <f aca="false">SUM(AA24:AE24)</f>
        <v>70</v>
      </c>
      <c r="AG24" s="47" t="n">
        <v>13</v>
      </c>
      <c r="AH24" s="47" t="n">
        <v>20</v>
      </c>
      <c r="AI24" s="47" t="n">
        <v>17</v>
      </c>
      <c r="AJ24" s="47" t="n">
        <v>14</v>
      </c>
      <c r="AK24" s="47" t="n">
        <v>6</v>
      </c>
      <c r="AL24" s="47" t="n">
        <f aca="false">SUM(AG24:AK24)</f>
        <v>70</v>
      </c>
      <c r="AM24" s="41" t="n">
        <v>19</v>
      </c>
      <c r="AN24" s="41" t="n">
        <v>25</v>
      </c>
      <c r="AO24" s="41" t="n">
        <v>14</v>
      </c>
      <c r="AP24" s="41" t="n">
        <v>22</v>
      </c>
      <c r="AQ24" s="41" t="n">
        <v>21</v>
      </c>
      <c r="AR24" s="64" t="n">
        <f aca="false">SUM(AM24:AQ24)</f>
        <v>101</v>
      </c>
      <c r="AS24" s="41" t="n">
        <v>15</v>
      </c>
      <c r="AT24" s="41" t="n">
        <v>23</v>
      </c>
      <c r="AU24" s="41" t="n">
        <v>21</v>
      </c>
      <c r="AV24" s="41" t="n">
        <v>21</v>
      </c>
      <c r="AW24" s="41" t="n">
        <v>19</v>
      </c>
      <c r="AX24" s="64" t="n">
        <f aca="false">SUM(AS24:AW24)</f>
        <v>99</v>
      </c>
      <c r="AY24" s="47" t="n">
        <v>6</v>
      </c>
      <c r="AZ24" s="47" t="n">
        <v>21</v>
      </c>
      <c r="BA24" s="47" t="n">
        <v>17</v>
      </c>
      <c r="BB24" s="47" t="n">
        <v>13</v>
      </c>
      <c r="BC24" s="47" t="n">
        <v>8</v>
      </c>
      <c r="BD24" s="47" t="n">
        <f aca="false">SUM(AY24:BC24)</f>
        <v>65</v>
      </c>
      <c r="BE24" s="39" t="n">
        <v>8</v>
      </c>
      <c r="BF24" s="65" t="n">
        <v>17</v>
      </c>
      <c r="BG24" s="39" t="n">
        <v>15</v>
      </c>
      <c r="BH24" s="39" t="n">
        <v>14</v>
      </c>
      <c r="BI24" s="39" t="n">
        <v>9</v>
      </c>
      <c r="BJ24" s="39" t="n">
        <v>63</v>
      </c>
      <c r="BK24" s="39" t="n">
        <v>13</v>
      </c>
      <c r="BL24" s="39" t="n">
        <v>16</v>
      </c>
      <c r="BM24" s="39" t="n">
        <v>16</v>
      </c>
      <c r="BN24" s="39" t="n">
        <v>16</v>
      </c>
      <c r="BO24" s="39" t="n">
        <v>6</v>
      </c>
      <c r="BP24" s="39" t="n">
        <v>67</v>
      </c>
    </row>
    <row r="25" customFormat="false" ht="15.75" hidden="false" customHeight="false" outlineLevel="0" collapsed="false">
      <c r="A25" s="34" t="n">
        <v>22</v>
      </c>
      <c r="B25" s="35" t="s">
        <v>41</v>
      </c>
      <c r="C25" s="40" t="n">
        <v>9</v>
      </c>
      <c r="D25" s="63" t="n">
        <v>12</v>
      </c>
      <c r="E25" s="40" t="n">
        <v>8</v>
      </c>
      <c r="F25" s="40" t="n">
        <v>8</v>
      </c>
      <c r="G25" s="40" t="n">
        <v>13</v>
      </c>
      <c r="H25" s="64" t="n">
        <f aca="false">SUM(C25:G25)</f>
        <v>50</v>
      </c>
      <c r="I25" s="41" t="n">
        <v>5</v>
      </c>
      <c r="J25" s="41" t="n">
        <v>7</v>
      </c>
      <c r="K25" s="41" t="n">
        <v>15</v>
      </c>
      <c r="L25" s="41" t="n">
        <v>8</v>
      </c>
      <c r="M25" s="41" t="n">
        <v>13</v>
      </c>
      <c r="N25" s="64" t="n">
        <f aca="false">SUM(I25:M25)</f>
        <v>48</v>
      </c>
      <c r="O25" s="40"/>
      <c r="P25" s="63"/>
      <c r="Q25" s="40"/>
      <c r="R25" s="40"/>
      <c r="S25" s="40"/>
      <c r="T25" s="64" t="n">
        <f aca="false">SUM(O25:S25)</f>
        <v>0</v>
      </c>
      <c r="U25" s="48"/>
      <c r="V25" s="41"/>
      <c r="W25" s="41"/>
      <c r="X25" s="41"/>
      <c r="Y25" s="41"/>
      <c r="Z25" s="64" t="n">
        <f aca="false">SUM(U25:Y25)</f>
        <v>0</v>
      </c>
      <c r="AA25" s="49" t="n">
        <v>14</v>
      </c>
      <c r="AB25" s="47" t="n">
        <v>20</v>
      </c>
      <c r="AC25" s="47" t="n">
        <v>13</v>
      </c>
      <c r="AD25" s="47" t="n">
        <v>14</v>
      </c>
      <c r="AE25" s="47" t="n">
        <v>10</v>
      </c>
      <c r="AF25" s="47" t="n">
        <f aca="false">SUM(AA25:AE25)</f>
        <v>71</v>
      </c>
      <c r="AG25" s="47" t="n">
        <v>24</v>
      </c>
      <c r="AH25" s="47" t="n">
        <v>21</v>
      </c>
      <c r="AI25" s="47" t="n">
        <v>17</v>
      </c>
      <c r="AJ25" s="47" t="n">
        <v>17</v>
      </c>
      <c r="AK25" s="47" t="n">
        <v>6</v>
      </c>
      <c r="AL25" s="47" t="n">
        <f aca="false">SUM(AG25:AK25)</f>
        <v>85</v>
      </c>
      <c r="AM25" s="41" t="n">
        <v>4</v>
      </c>
      <c r="AN25" s="41" t="n">
        <v>14</v>
      </c>
      <c r="AO25" s="41" t="n">
        <v>15</v>
      </c>
      <c r="AP25" s="41" t="n">
        <v>8</v>
      </c>
      <c r="AQ25" s="41" t="n">
        <v>13</v>
      </c>
      <c r="AR25" s="64" t="n">
        <f aca="false">SUM(AM25:AQ25)</f>
        <v>54</v>
      </c>
      <c r="AS25" s="41" t="n">
        <v>11</v>
      </c>
      <c r="AT25" s="41" t="n">
        <v>15</v>
      </c>
      <c r="AU25" s="41" t="n">
        <v>11</v>
      </c>
      <c r="AV25" s="41" t="n">
        <v>11</v>
      </c>
      <c r="AW25" s="41" t="n">
        <v>10</v>
      </c>
      <c r="AX25" s="64" t="n">
        <f aca="false">SUM(AS25:AW25)</f>
        <v>58</v>
      </c>
      <c r="AY25" s="50"/>
      <c r="AZ25" s="50"/>
      <c r="BA25" s="50"/>
      <c r="BB25" s="50"/>
      <c r="BC25" s="50"/>
      <c r="BD25" s="47" t="n">
        <f aca="false">SUM(AY25:BC25)</f>
        <v>0</v>
      </c>
      <c r="BE25" s="39" t="n">
        <v>16</v>
      </c>
      <c r="BF25" s="65" t="n">
        <v>12</v>
      </c>
      <c r="BG25" s="39" t="n">
        <v>9</v>
      </c>
      <c r="BH25" s="39" t="n">
        <v>18</v>
      </c>
      <c r="BI25" s="39" t="n">
        <v>16</v>
      </c>
      <c r="BJ25" s="39" t="n">
        <v>71</v>
      </c>
      <c r="BK25" s="39" t="n">
        <v>11</v>
      </c>
      <c r="BL25" s="39" t="n">
        <v>6</v>
      </c>
      <c r="BM25" s="39" t="n">
        <v>13</v>
      </c>
      <c r="BN25" s="39" t="n">
        <v>22</v>
      </c>
      <c r="BO25" s="39" t="n">
        <v>11</v>
      </c>
      <c r="BP25" s="39" t="n">
        <v>63</v>
      </c>
    </row>
    <row r="26" customFormat="false" ht="30" hidden="false" customHeight="false" outlineLevel="0" collapsed="false">
      <c r="A26" s="34" t="n">
        <v>23</v>
      </c>
      <c r="B26" s="35" t="s">
        <v>42</v>
      </c>
      <c r="C26" s="40" t="n">
        <v>9</v>
      </c>
      <c r="D26" s="63" t="n">
        <v>18</v>
      </c>
      <c r="E26" s="40" t="n">
        <v>17</v>
      </c>
      <c r="F26" s="40" t="n">
        <v>15</v>
      </c>
      <c r="G26" s="40" t="n">
        <v>6</v>
      </c>
      <c r="H26" s="64" t="n">
        <f aca="false">SUM(C26:G26)</f>
        <v>65</v>
      </c>
      <c r="I26" s="41" t="n">
        <v>16</v>
      </c>
      <c r="J26" s="41" t="n">
        <v>23</v>
      </c>
      <c r="K26" s="41" t="n">
        <v>16</v>
      </c>
      <c r="L26" s="41" t="n">
        <v>19</v>
      </c>
      <c r="M26" s="41" t="n">
        <v>6</v>
      </c>
      <c r="N26" s="64" t="n">
        <f aca="false">SUM(I26:M26)</f>
        <v>80</v>
      </c>
      <c r="O26" s="40" t="n">
        <v>13</v>
      </c>
      <c r="P26" s="63" t="n">
        <v>23</v>
      </c>
      <c r="Q26" s="40" t="n">
        <v>11</v>
      </c>
      <c r="R26" s="40" t="n">
        <v>18</v>
      </c>
      <c r="S26" s="40" t="n">
        <v>7</v>
      </c>
      <c r="T26" s="64" t="n">
        <f aca="false">SUM(O26:S26)</f>
        <v>72</v>
      </c>
      <c r="U26" s="48" t="n">
        <v>20</v>
      </c>
      <c r="V26" s="41" t="n">
        <v>24</v>
      </c>
      <c r="W26" s="41" t="n">
        <v>21</v>
      </c>
      <c r="X26" s="41" t="n">
        <v>25</v>
      </c>
      <c r="Y26" s="41" t="n">
        <v>17</v>
      </c>
      <c r="Z26" s="64" t="n">
        <f aca="false">SUM(U26:Y26)</f>
        <v>107</v>
      </c>
      <c r="AA26" s="49" t="n">
        <v>14</v>
      </c>
      <c r="AB26" s="47" t="n">
        <v>24</v>
      </c>
      <c r="AC26" s="47" t="n">
        <v>17</v>
      </c>
      <c r="AD26" s="47" t="n">
        <v>16</v>
      </c>
      <c r="AE26" s="47" t="n">
        <v>7</v>
      </c>
      <c r="AF26" s="47" t="n">
        <f aca="false">SUM(AA26:AE26)</f>
        <v>78</v>
      </c>
      <c r="AG26" s="47" t="n">
        <v>21</v>
      </c>
      <c r="AH26" s="47" t="n">
        <v>22</v>
      </c>
      <c r="AI26" s="47" t="n">
        <v>19</v>
      </c>
      <c r="AJ26" s="47" t="n">
        <v>22</v>
      </c>
      <c r="AK26" s="47" t="n">
        <v>11</v>
      </c>
      <c r="AL26" s="47" t="n">
        <f aca="false">SUM(AG26:AK26)</f>
        <v>95</v>
      </c>
      <c r="AM26" s="41" t="n">
        <v>13</v>
      </c>
      <c r="AN26" s="41" t="n">
        <v>5</v>
      </c>
      <c r="AO26" s="41" t="n">
        <v>14</v>
      </c>
      <c r="AP26" s="41" t="n">
        <v>14</v>
      </c>
      <c r="AQ26" s="41" t="n">
        <v>5</v>
      </c>
      <c r="AR26" s="64" t="n">
        <f aca="false">SUM(AM26:AQ26)</f>
        <v>51</v>
      </c>
      <c r="AS26" s="41" t="n">
        <v>18</v>
      </c>
      <c r="AT26" s="41" t="n">
        <v>22</v>
      </c>
      <c r="AU26" s="41" t="n">
        <v>20</v>
      </c>
      <c r="AV26" s="41" t="n">
        <v>24</v>
      </c>
      <c r="AW26" s="41" t="n">
        <v>14</v>
      </c>
      <c r="AX26" s="64" t="n">
        <f aca="false">SUM(AS26:AW26)</f>
        <v>98</v>
      </c>
      <c r="AY26" s="47" t="n">
        <v>13</v>
      </c>
      <c r="AZ26" s="47" t="n">
        <v>23</v>
      </c>
      <c r="BA26" s="47" t="n">
        <v>18</v>
      </c>
      <c r="BB26" s="47" t="n">
        <v>21</v>
      </c>
      <c r="BC26" s="47" t="n">
        <v>20</v>
      </c>
      <c r="BD26" s="47" t="n">
        <f aca="false">SUM(AY26:BC26)</f>
        <v>95</v>
      </c>
      <c r="BE26" s="39" t="n">
        <v>17</v>
      </c>
      <c r="BF26" s="65" t="n">
        <v>17</v>
      </c>
      <c r="BG26" s="39" t="n">
        <v>14</v>
      </c>
      <c r="BH26" s="39" t="n">
        <v>19</v>
      </c>
      <c r="BI26" s="39" t="n">
        <v>20</v>
      </c>
      <c r="BJ26" s="39" t="n">
        <v>87</v>
      </c>
      <c r="BK26" s="39" t="n">
        <v>15</v>
      </c>
      <c r="BL26" s="39" t="n">
        <v>17</v>
      </c>
      <c r="BM26" s="39" t="n">
        <v>16</v>
      </c>
      <c r="BN26" s="39" t="n">
        <v>25</v>
      </c>
      <c r="BO26" s="39" t="n">
        <v>25</v>
      </c>
      <c r="BP26" s="39" t="n">
        <v>98</v>
      </c>
    </row>
    <row r="27" customFormat="false" ht="15.75" hidden="false" customHeight="false" outlineLevel="0" collapsed="false">
      <c r="A27" s="34" t="n">
        <v>24</v>
      </c>
      <c r="B27" s="35" t="s">
        <v>43</v>
      </c>
      <c r="C27" s="40" t="n">
        <v>6</v>
      </c>
      <c r="D27" s="63" t="n">
        <v>12</v>
      </c>
      <c r="E27" s="40" t="n">
        <v>9</v>
      </c>
      <c r="F27" s="40" t="n">
        <v>14</v>
      </c>
      <c r="G27" s="40" t="n">
        <v>15</v>
      </c>
      <c r="H27" s="64" t="n">
        <f aca="false">SUM(C27:G27)</f>
        <v>56</v>
      </c>
      <c r="I27" s="41" t="n">
        <v>12</v>
      </c>
      <c r="J27" s="41" t="n">
        <v>10</v>
      </c>
      <c r="K27" s="41" t="n">
        <v>13</v>
      </c>
      <c r="L27" s="41" t="n">
        <v>5</v>
      </c>
      <c r="M27" s="41" t="n">
        <v>9</v>
      </c>
      <c r="N27" s="64" t="n">
        <f aca="false">SUM(I27:M27)</f>
        <v>49</v>
      </c>
      <c r="O27" s="40" t="n">
        <v>11</v>
      </c>
      <c r="P27" s="63" t="n">
        <v>11</v>
      </c>
      <c r="Q27" s="40" t="n">
        <v>9</v>
      </c>
      <c r="R27" s="40" t="n">
        <v>8</v>
      </c>
      <c r="S27" s="40" t="n">
        <v>13</v>
      </c>
      <c r="T27" s="64" t="n">
        <f aca="false">SUM(O27:S27)</f>
        <v>52</v>
      </c>
      <c r="U27" s="48" t="n">
        <v>11</v>
      </c>
      <c r="V27" s="41" t="n">
        <v>6</v>
      </c>
      <c r="W27" s="41" t="n">
        <v>16</v>
      </c>
      <c r="X27" s="41" t="n">
        <v>5</v>
      </c>
      <c r="Y27" s="41" t="n">
        <v>4</v>
      </c>
      <c r="Z27" s="64" t="n">
        <f aca="false">SUM(U27:Y27)</f>
        <v>42</v>
      </c>
      <c r="AA27" s="49" t="n">
        <v>7</v>
      </c>
      <c r="AB27" s="47" t="n">
        <v>4</v>
      </c>
      <c r="AC27" s="47" t="n">
        <v>11</v>
      </c>
      <c r="AD27" s="47" t="n">
        <v>10</v>
      </c>
      <c r="AE27" s="47" t="n">
        <v>5</v>
      </c>
      <c r="AF27" s="47" t="n">
        <f aca="false">SUM(AA27:AE27)</f>
        <v>37</v>
      </c>
      <c r="AG27" s="47" t="n">
        <v>7</v>
      </c>
      <c r="AH27" s="47" t="n">
        <v>11</v>
      </c>
      <c r="AI27" s="47" t="n">
        <v>12</v>
      </c>
      <c r="AJ27" s="47" t="n">
        <v>6</v>
      </c>
      <c r="AK27" s="47" t="n">
        <v>8</v>
      </c>
      <c r="AL27" s="47" t="n">
        <f aca="false">SUM(AG27:AK27)</f>
        <v>44</v>
      </c>
      <c r="AM27" s="41" t="n">
        <v>11</v>
      </c>
      <c r="AN27" s="41" t="n">
        <v>12</v>
      </c>
      <c r="AO27" s="41" t="n">
        <v>17</v>
      </c>
      <c r="AP27" s="41" t="n">
        <v>11</v>
      </c>
      <c r="AQ27" s="41" t="n">
        <v>7</v>
      </c>
      <c r="AR27" s="64" t="n">
        <f aca="false">SUM(AM27:AQ27)</f>
        <v>58</v>
      </c>
      <c r="AS27" s="41" t="n">
        <v>6</v>
      </c>
      <c r="AT27" s="41" t="n">
        <v>18</v>
      </c>
      <c r="AU27" s="41" t="n">
        <v>13</v>
      </c>
      <c r="AV27" s="41" t="n">
        <v>9</v>
      </c>
      <c r="AW27" s="41" t="n">
        <v>8</v>
      </c>
      <c r="AX27" s="64" t="n">
        <f aca="false">SUM(AS27:AW27)</f>
        <v>54</v>
      </c>
      <c r="AY27" s="47" t="n">
        <v>5</v>
      </c>
      <c r="AZ27" s="47" t="n">
        <v>14</v>
      </c>
      <c r="BA27" s="47" t="n">
        <v>12</v>
      </c>
      <c r="BB27" s="47" t="n">
        <v>8</v>
      </c>
      <c r="BC27" s="47" t="n">
        <v>9</v>
      </c>
      <c r="BD27" s="47" t="n">
        <f aca="false">SUM(AY27:BC27)</f>
        <v>48</v>
      </c>
      <c r="BE27" s="39" t="n">
        <v>7</v>
      </c>
      <c r="BF27" s="65" t="n">
        <v>9</v>
      </c>
      <c r="BG27" s="39" t="n">
        <v>13</v>
      </c>
      <c r="BH27" s="39" t="n">
        <v>12</v>
      </c>
      <c r="BI27" s="39" t="n">
        <v>7</v>
      </c>
      <c r="BJ27" s="39" t="n">
        <v>48</v>
      </c>
      <c r="BK27" s="39" t="n">
        <v>9</v>
      </c>
      <c r="BL27" s="39" t="n">
        <v>8</v>
      </c>
      <c r="BM27" s="39" t="n">
        <v>12</v>
      </c>
      <c r="BN27" s="39" t="n">
        <v>11</v>
      </c>
      <c r="BO27" s="39" t="n">
        <v>12</v>
      </c>
      <c r="BP27" s="39" t="n">
        <v>52</v>
      </c>
    </row>
    <row r="28" customFormat="false" ht="15.75" hidden="false" customHeight="false" outlineLevel="0" collapsed="false">
      <c r="A28" s="34" t="n">
        <v>25</v>
      </c>
      <c r="B28" s="35" t="s">
        <v>44</v>
      </c>
      <c r="C28" s="40" t="n">
        <v>9</v>
      </c>
      <c r="D28" s="68" t="n">
        <v>18</v>
      </c>
      <c r="E28" s="40" t="n">
        <v>20</v>
      </c>
      <c r="F28" s="40" t="n">
        <v>7</v>
      </c>
      <c r="G28" s="40" t="n">
        <v>13</v>
      </c>
      <c r="H28" s="64" t="n">
        <f aca="false">SUM(C28:G28)</f>
        <v>67</v>
      </c>
      <c r="I28" s="41" t="n">
        <v>8</v>
      </c>
      <c r="J28" s="41" t="n">
        <v>24</v>
      </c>
      <c r="K28" s="41" t="n">
        <v>19</v>
      </c>
      <c r="L28" s="41" t="n">
        <v>8</v>
      </c>
      <c r="M28" s="41" t="n">
        <v>16</v>
      </c>
      <c r="N28" s="64" t="n">
        <f aca="false">SUM(I28:M28)</f>
        <v>75</v>
      </c>
      <c r="O28" s="40" t="n">
        <v>10</v>
      </c>
      <c r="P28" s="68" t="n">
        <v>22</v>
      </c>
      <c r="Q28" s="40" t="n">
        <v>16</v>
      </c>
      <c r="R28" s="40" t="n">
        <v>15</v>
      </c>
      <c r="S28" s="40" t="n">
        <v>17</v>
      </c>
      <c r="T28" s="64" t="n">
        <f aca="false">SUM(O28:S28)</f>
        <v>80</v>
      </c>
      <c r="U28" s="48" t="n">
        <v>15</v>
      </c>
      <c r="V28" s="41" t="n">
        <v>17</v>
      </c>
      <c r="W28" s="41" t="n">
        <v>17</v>
      </c>
      <c r="X28" s="41" t="n">
        <v>15</v>
      </c>
      <c r="Y28" s="41" t="n">
        <v>14</v>
      </c>
      <c r="Z28" s="64" t="n">
        <f aca="false">SUM(U28:Y28)</f>
        <v>78</v>
      </c>
      <c r="AA28" s="49" t="n">
        <v>12</v>
      </c>
      <c r="AB28" s="47" t="n">
        <v>19</v>
      </c>
      <c r="AC28" s="47" t="n">
        <v>20</v>
      </c>
      <c r="AD28" s="47" t="n">
        <v>9</v>
      </c>
      <c r="AE28" s="47" t="n">
        <v>15</v>
      </c>
      <c r="AF28" s="47" t="n">
        <f aca="false">SUM(AA28:AE28)</f>
        <v>75</v>
      </c>
      <c r="AG28" s="47" t="n">
        <v>10</v>
      </c>
      <c r="AH28" s="47" t="n">
        <v>16</v>
      </c>
      <c r="AI28" s="47" t="n">
        <v>17</v>
      </c>
      <c r="AJ28" s="47" t="n">
        <v>10</v>
      </c>
      <c r="AK28" s="47" t="n">
        <v>13</v>
      </c>
      <c r="AL28" s="47" t="n">
        <f aca="false">SUM(AG28:AK28)</f>
        <v>66</v>
      </c>
      <c r="AM28" s="41" t="n">
        <v>9</v>
      </c>
      <c r="AN28" s="41" t="n">
        <v>21</v>
      </c>
      <c r="AO28" s="41" t="n">
        <v>19</v>
      </c>
      <c r="AP28" s="41" t="n">
        <v>14</v>
      </c>
      <c r="AQ28" s="41" t="n">
        <v>14</v>
      </c>
      <c r="AR28" s="64" t="n">
        <f aca="false">SUM(AM28:AQ28)</f>
        <v>77</v>
      </c>
      <c r="AS28" s="41" t="n">
        <v>7</v>
      </c>
      <c r="AT28" s="41" t="n">
        <v>24</v>
      </c>
      <c r="AU28" s="41" t="n">
        <v>17</v>
      </c>
      <c r="AV28" s="41" t="n">
        <v>21</v>
      </c>
      <c r="AW28" s="41" t="n">
        <v>17</v>
      </c>
      <c r="AX28" s="64" t="n">
        <f aca="false">SUM(AS28:AW28)</f>
        <v>86</v>
      </c>
      <c r="AY28" s="47" t="n">
        <v>14</v>
      </c>
      <c r="AZ28" s="47" t="n">
        <v>20</v>
      </c>
      <c r="BA28" s="47" t="n">
        <v>21</v>
      </c>
      <c r="BB28" s="47" t="n">
        <v>18</v>
      </c>
      <c r="BC28" s="47" t="n">
        <v>16</v>
      </c>
      <c r="BD28" s="47" t="n">
        <f aca="false">SUM(AY28:BC28)</f>
        <v>89</v>
      </c>
      <c r="BE28" s="39" t="n">
        <v>12</v>
      </c>
      <c r="BF28" s="65" t="n">
        <v>21</v>
      </c>
      <c r="BG28" s="39" t="n">
        <v>20</v>
      </c>
      <c r="BH28" s="39" t="n">
        <v>18</v>
      </c>
      <c r="BI28" s="39" t="n">
        <v>18</v>
      </c>
      <c r="BJ28" s="39" t="n">
        <v>89</v>
      </c>
      <c r="BK28" s="39" t="n">
        <v>15</v>
      </c>
      <c r="BL28" s="39" t="n">
        <v>14</v>
      </c>
      <c r="BM28" s="39" t="n">
        <v>19</v>
      </c>
      <c r="BN28" s="39" t="n">
        <v>16</v>
      </c>
      <c r="BO28" s="39" t="n">
        <v>14</v>
      </c>
      <c r="BP28" s="39" t="n">
        <v>78</v>
      </c>
    </row>
    <row r="29" customFormat="false" ht="15.75" hidden="false" customHeight="false" outlineLevel="0" collapsed="false">
      <c r="A29" s="34" t="n">
        <v>26</v>
      </c>
      <c r="B29" s="35" t="s">
        <v>45</v>
      </c>
      <c r="C29" s="40"/>
      <c r="D29" s="40"/>
      <c r="H29" s="64" t="n">
        <f aca="false">SUM(C29:G29)</f>
        <v>0</v>
      </c>
      <c r="I29" s="41" t="n">
        <v>4</v>
      </c>
      <c r="J29" s="41" t="n">
        <v>13</v>
      </c>
      <c r="K29" s="41" t="n">
        <v>9</v>
      </c>
      <c r="L29" s="41" t="n">
        <v>5</v>
      </c>
      <c r="M29" s="41" t="n">
        <v>6</v>
      </c>
      <c r="N29" s="64" t="n">
        <f aca="false">SUM(I29:M29)</f>
        <v>37</v>
      </c>
      <c r="O29" s="40" t="n">
        <v>7</v>
      </c>
      <c r="P29" s="68" t="n">
        <v>5</v>
      </c>
      <c r="Q29" s="40" t="n">
        <v>13</v>
      </c>
      <c r="R29" s="40" t="n">
        <v>11</v>
      </c>
      <c r="S29" s="40" t="n">
        <v>9</v>
      </c>
      <c r="T29" s="64" t="n">
        <f aca="false">SUM(O29:S29)</f>
        <v>45</v>
      </c>
      <c r="U29" s="48" t="n">
        <v>13</v>
      </c>
      <c r="V29" s="41" t="n">
        <v>18</v>
      </c>
      <c r="W29" s="41" t="n">
        <v>13</v>
      </c>
      <c r="X29" s="41" t="n">
        <v>14</v>
      </c>
      <c r="Y29" s="41" t="n">
        <v>10</v>
      </c>
      <c r="Z29" s="64" t="n">
        <f aca="false">SUM(U29:Y29)</f>
        <v>68</v>
      </c>
      <c r="AA29" s="49" t="n">
        <v>13</v>
      </c>
      <c r="AB29" s="47" t="n">
        <v>15</v>
      </c>
      <c r="AC29" s="47" t="n">
        <v>6</v>
      </c>
      <c r="AD29" s="47" t="n">
        <v>15</v>
      </c>
      <c r="AE29" s="47" t="n">
        <v>8</v>
      </c>
      <c r="AF29" s="47" t="n">
        <f aca="false">SUM(AA29:AE29)</f>
        <v>57</v>
      </c>
      <c r="AG29" s="47" t="n">
        <v>9</v>
      </c>
      <c r="AH29" s="47" t="n">
        <v>14</v>
      </c>
      <c r="AI29" s="47" t="n">
        <v>14</v>
      </c>
      <c r="AJ29" s="47" t="n">
        <v>11</v>
      </c>
      <c r="AK29" s="47" t="n">
        <v>11</v>
      </c>
      <c r="AL29" s="47" t="n">
        <f aca="false">SUM(AG29:AK29)</f>
        <v>59</v>
      </c>
      <c r="AM29" s="41" t="n">
        <v>6</v>
      </c>
      <c r="AN29" s="41" t="n">
        <v>21</v>
      </c>
      <c r="AO29" s="41" t="n">
        <v>11</v>
      </c>
      <c r="AP29" s="41" t="n">
        <v>20</v>
      </c>
      <c r="AQ29" s="41" t="n">
        <v>7</v>
      </c>
      <c r="AR29" s="64" t="n">
        <f aca="false">SUM(AM29:AQ29)</f>
        <v>65</v>
      </c>
      <c r="AS29" s="41" t="n">
        <v>12</v>
      </c>
      <c r="AT29" s="41" t="n">
        <v>21</v>
      </c>
      <c r="AU29" s="41" t="n">
        <v>19</v>
      </c>
      <c r="AV29" s="41" t="n">
        <v>16</v>
      </c>
      <c r="AW29" s="41" t="n">
        <v>7</v>
      </c>
      <c r="AX29" s="64" t="n">
        <f aca="false">SUM(AS29:AW29)</f>
        <v>75</v>
      </c>
      <c r="AY29" s="47" t="n">
        <v>5</v>
      </c>
      <c r="AZ29" s="47" t="n">
        <v>19</v>
      </c>
      <c r="BA29" s="47" t="n">
        <v>12</v>
      </c>
      <c r="BB29" s="47" t="n">
        <v>13</v>
      </c>
      <c r="BC29" s="47" t="n">
        <v>8</v>
      </c>
      <c r="BD29" s="47" t="n">
        <f aca="false">SUM(AY29:BC29)</f>
        <v>57</v>
      </c>
      <c r="BE29" s="39" t="n">
        <v>5</v>
      </c>
      <c r="BF29" s="65" t="n">
        <v>8</v>
      </c>
      <c r="BG29" s="39" t="n">
        <v>13</v>
      </c>
      <c r="BH29" s="39" t="n">
        <v>11</v>
      </c>
      <c r="BI29" s="39" t="n">
        <v>13</v>
      </c>
      <c r="BJ29" s="39" t="n">
        <v>50</v>
      </c>
      <c r="BK29" s="39" t="n">
        <v>15</v>
      </c>
      <c r="BL29" s="39" t="n">
        <v>20</v>
      </c>
      <c r="BM29" s="39" t="n">
        <v>16</v>
      </c>
      <c r="BN29" s="39" t="n">
        <v>19</v>
      </c>
      <c r="BO29" s="39" t="n">
        <v>14</v>
      </c>
      <c r="BP29" s="39" t="n">
        <v>84</v>
      </c>
    </row>
    <row r="30" customFormat="false" ht="15.75" hidden="false" customHeight="false" outlineLevel="0" collapsed="false">
      <c r="A30" s="34" t="n">
        <v>27</v>
      </c>
      <c r="B30" s="35" t="s">
        <v>46</v>
      </c>
      <c r="C30" s="40" t="n">
        <v>7</v>
      </c>
      <c r="D30" s="68" t="n">
        <v>16</v>
      </c>
      <c r="E30" s="40" t="n">
        <v>19</v>
      </c>
      <c r="F30" s="40" t="n">
        <v>14</v>
      </c>
      <c r="G30" s="40" t="n">
        <v>9</v>
      </c>
      <c r="H30" s="64" t="n">
        <f aca="false">SUM(C30:G30)</f>
        <v>65</v>
      </c>
      <c r="I30" s="41" t="n">
        <v>13</v>
      </c>
      <c r="J30" s="41" t="n">
        <v>22</v>
      </c>
      <c r="K30" s="41" t="n">
        <v>20</v>
      </c>
      <c r="L30" s="41" t="n">
        <v>6</v>
      </c>
      <c r="M30" s="41" t="n">
        <v>13</v>
      </c>
      <c r="N30" s="64" t="n">
        <f aca="false">SUM(I30:M30)</f>
        <v>74</v>
      </c>
      <c r="O30" s="40" t="n">
        <v>10</v>
      </c>
      <c r="P30" s="68" t="n">
        <v>19</v>
      </c>
      <c r="Q30" s="40" t="n">
        <v>13</v>
      </c>
      <c r="R30" s="40" t="n">
        <v>9</v>
      </c>
      <c r="S30" s="40" t="n">
        <v>17</v>
      </c>
      <c r="T30" s="64" t="n">
        <f aca="false">SUM(O30:S30)</f>
        <v>68</v>
      </c>
      <c r="U30" s="48" t="n">
        <v>18</v>
      </c>
      <c r="V30" s="41" t="n">
        <v>23</v>
      </c>
      <c r="W30" s="41" t="n">
        <v>23</v>
      </c>
      <c r="X30" s="41" t="n">
        <v>22</v>
      </c>
      <c r="Y30" s="41" t="n">
        <v>19</v>
      </c>
      <c r="Z30" s="64" t="n">
        <f aca="false">SUM(U30:Y30)</f>
        <v>105</v>
      </c>
      <c r="AA30" s="49" t="n">
        <v>12</v>
      </c>
      <c r="AB30" s="47" t="n">
        <v>22</v>
      </c>
      <c r="AC30" s="47" t="n">
        <v>22</v>
      </c>
      <c r="AD30" s="47" t="n">
        <v>13</v>
      </c>
      <c r="AE30" s="47" t="n">
        <v>12</v>
      </c>
      <c r="AF30" s="47" t="n">
        <f aca="false">SUM(AA30:AE30)</f>
        <v>81</v>
      </c>
      <c r="AG30" s="47" t="n">
        <v>11</v>
      </c>
      <c r="AH30" s="47" t="n">
        <v>21</v>
      </c>
      <c r="AI30" s="47" t="n">
        <v>19</v>
      </c>
      <c r="AJ30" s="47" t="n">
        <v>12</v>
      </c>
      <c r="AK30" s="47" t="n">
        <v>10</v>
      </c>
      <c r="AL30" s="47" t="n">
        <f aca="false">SUM(AG30:AK30)</f>
        <v>73</v>
      </c>
      <c r="AM30" s="41" t="n">
        <v>4</v>
      </c>
      <c r="AN30" s="41" t="n">
        <v>4</v>
      </c>
      <c r="AO30" s="41" t="n">
        <v>3</v>
      </c>
      <c r="AP30" s="41" t="n">
        <v>7</v>
      </c>
      <c r="AQ30" s="41" t="n">
        <v>3</v>
      </c>
      <c r="AR30" s="64" t="n">
        <f aca="false">SUM(AM30:AQ30)</f>
        <v>21</v>
      </c>
      <c r="AS30" s="41" t="n">
        <v>15</v>
      </c>
      <c r="AT30" s="41" t="n">
        <v>15</v>
      </c>
      <c r="AU30" s="41" t="n">
        <v>20</v>
      </c>
      <c r="AV30" s="41" t="n">
        <v>20</v>
      </c>
      <c r="AW30" s="41" t="n">
        <v>23</v>
      </c>
      <c r="AX30" s="64" t="n">
        <f aca="false">SUM(AS30:AW30)</f>
        <v>93</v>
      </c>
      <c r="AY30" s="47" t="n">
        <v>10</v>
      </c>
      <c r="AZ30" s="47" t="n">
        <v>20</v>
      </c>
      <c r="BA30" s="47" t="n">
        <v>22</v>
      </c>
      <c r="BB30" s="47" t="n">
        <v>8</v>
      </c>
      <c r="BC30" s="47" t="n">
        <v>9</v>
      </c>
      <c r="BD30" s="47" t="n">
        <f aca="false">SUM(AY30:BC30)</f>
        <v>69</v>
      </c>
      <c r="BE30" s="39" t="n">
        <v>11</v>
      </c>
      <c r="BF30" s="65" t="n">
        <v>20</v>
      </c>
      <c r="BG30" s="39" t="n">
        <v>19</v>
      </c>
      <c r="BH30" s="39" t="n">
        <v>12</v>
      </c>
      <c r="BI30" s="39" t="n">
        <v>16</v>
      </c>
      <c r="BJ30" s="39" t="n">
        <v>78</v>
      </c>
      <c r="BK30" s="39" t="n">
        <v>10</v>
      </c>
      <c r="BL30" s="39" t="n">
        <v>21</v>
      </c>
      <c r="BM30" s="39" t="n">
        <v>21</v>
      </c>
      <c r="BN30" s="39" t="n">
        <v>19</v>
      </c>
      <c r="BO30" s="39" t="n">
        <v>15</v>
      </c>
      <c r="BP30" s="39" t="n">
        <v>86</v>
      </c>
    </row>
    <row r="31" customFormat="false" ht="15.75" hidden="false" customHeight="false" outlineLevel="0" collapsed="false">
      <c r="A31" s="34" t="n">
        <v>28</v>
      </c>
      <c r="B31" s="35" t="s">
        <v>47</v>
      </c>
      <c r="C31" s="40" t="n">
        <v>10</v>
      </c>
      <c r="D31" s="63" t="n">
        <v>15</v>
      </c>
      <c r="E31" s="40" t="n">
        <v>14</v>
      </c>
      <c r="F31" s="40" t="n">
        <v>8</v>
      </c>
      <c r="G31" s="40" t="n">
        <v>9</v>
      </c>
      <c r="H31" s="64" t="n">
        <f aca="false">SUM(C31:G31)</f>
        <v>56</v>
      </c>
      <c r="I31" s="41" t="n">
        <v>11</v>
      </c>
      <c r="J31" s="41" t="n">
        <v>16</v>
      </c>
      <c r="K31" s="41" t="n">
        <v>18</v>
      </c>
      <c r="L31" s="41" t="n">
        <v>12</v>
      </c>
      <c r="M31" s="41" t="n">
        <v>15</v>
      </c>
      <c r="N31" s="64" t="n">
        <f aca="false">SUM(I31:M31)</f>
        <v>72</v>
      </c>
      <c r="O31" s="40" t="n">
        <v>10</v>
      </c>
      <c r="P31" s="63" t="n">
        <v>17</v>
      </c>
      <c r="Q31" s="40" t="n">
        <v>16</v>
      </c>
      <c r="R31" s="40" t="n">
        <v>12</v>
      </c>
      <c r="S31" s="40" t="n">
        <v>11</v>
      </c>
      <c r="T31" s="64" t="n">
        <f aca="false">SUM(O31:S31)</f>
        <v>66</v>
      </c>
      <c r="U31" s="48" t="n">
        <v>10</v>
      </c>
      <c r="V31" s="41" t="n">
        <v>17</v>
      </c>
      <c r="W31" s="41" t="n">
        <v>17</v>
      </c>
      <c r="X31" s="41" t="n">
        <v>11</v>
      </c>
      <c r="Y31" s="41" t="n">
        <v>10</v>
      </c>
      <c r="Z31" s="64" t="n">
        <f aca="false">SUM(U31:Y31)</f>
        <v>65</v>
      </c>
      <c r="AA31" s="49" t="n">
        <v>8</v>
      </c>
      <c r="AB31" s="47" t="n">
        <v>13</v>
      </c>
      <c r="AC31" s="47" t="n">
        <v>19</v>
      </c>
      <c r="AD31" s="47" t="n">
        <v>15</v>
      </c>
      <c r="AE31" s="47" t="n">
        <v>13</v>
      </c>
      <c r="AF31" s="47" t="n">
        <f aca="false">SUM(AA31:AE31)</f>
        <v>68</v>
      </c>
      <c r="AG31" s="47" t="n">
        <v>18</v>
      </c>
      <c r="AH31" s="47" t="n">
        <v>16</v>
      </c>
      <c r="AI31" s="47" t="n">
        <v>14</v>
      </c>
      <c r="AJ31" s="47" t="n">
        <v>18</v>
      </c>
      <c r="AK31" s="47" t="n">
        <v>15</v>
      </c>
      <c r="AL31" s="47" t="n">
        <f aca="false">SUM(AG31:AK31)</f>
        <v>81</v>
      </c>
      <c r="AM31" s="41"/>
      <c r="AN31" s="41"/>
      <c r="AO31" s="41"/>
      <c r="AP31" s="41"/>
      <c r="AQ31" s="41"/>
      <c r="AR31" s="64" t="n">
        <f aca="false">SUM(AM31:AQ31)</f>
        <v>0</v>
      </c>
      <c r="AS31" s="41" t="n">
        <v>9</v>
      </c>
      <c r="AT31" s="41" t="n">
        <v>16</v>
      </c>
      <c r="AU31" s="41" t="n">
        <v>22</v>
      </c>
      <c r="AV31" s="41" t="n">
        <v>11</v>
      </c>
      <c r="AW31" s="41" t="n">
        <v>13</v>
      </c>
      <c r="AX31" s="64" t="n">
        <f aca="false">SUM(AS31:AW31)</f>
        <v>71</v>
      </c>
      <c r="AY31" s="47" t="n">
        <v>10</v>
      </c>
      <c r="AZ31" s="47" t="n">
        <v>18</v>
      </c>
      <c r="BA31" s="47" t="n">
        <v>20</v>
      </c>
      <c r="BB31" s="47" t="n">
        <v>13</v>
      </c>
      <c r="BC31" s="47" t="n">
        <v>13</v>
      </c>
      <c r="BD31" s="47" t="n">
        <f aca="false">SUM(AY31:BC31)</f>
        <v>74</v>
      </c>
      <c r="BE31" s="39" t="n">
        <v>11</v>
      </c>
      <c r="BF31" s="65" t="n">
        <v>17</v>
      </c>
      <c r="BG31" s="39" t="n">
        <v>14</v>
      </c>
      <c r="BH31" s="39" t="n">
        <v>17</v>
      </c>
      <c r="BI31" s="39" t="n">
        <v>15</v>
      </c>
      <c r="BJ31" s="39" t="n">
        <v>74</v>
      </c>
      <c r="BK31" s="39" t="n">
        <v>10</v>
      </c>
      <c r="BL31" s="39" t="n">
        <v>16</v>
      </c>
      <c r="BM31" s="39" t="n">
        <v>18</v>
      </c>
      <c r="BN31" s="39" t="n">
        <v>15</v>
      </c>
      <c r="BO31" s="39" t="n">
        <v>15</v>
      </c>
      <c r="BP31" s="39" t="n">
        <v>74</v>
      </c>
    </row>
    <row r="32" customFormat="false" ht="15.75" hidden="false" customHeight="false" outlineLevel="0" collapsed="false">
      <c r="A32" s="34" t="n">
        <v>29</v>
      </c>
      <c r="B32" s="35" t="s">
        <v>48</v>
      </c>
      <c r="C32" s="40" t="n">
        <v>6</v>
      </c>
      <c r="D32" s="68" t="n">
        <v>10</v>
      </c>
      <c r="E32" s="40" t="n">
        <v>14</v>
      </c>
      <c r="F32" s="40" t="n">
        <v>12</v>
      </c>
      <c r="G32" s="40" t="n">
        <v>9</v>
      </c>
      <c r="H32" s="64" t="n">
        <f aca="false">SUM(C32:G32)</f>
        <v>51</v>
      </c>
      <c r="I32" s="41" t="n">
        <v>10</v>
      </c>
      <c r="J32" s="41" t="n">
        <v>16</v>
      </c>
      <c r="K32" s="41" t="n">
        <v>18</v>
      </c>
      <c r="L32" s="41" t="n">
        <v>12</v>
      </c>
      <c r="M32" s="41" t="n">
        <v>9</v>
      </c>
      <c r="N32" s="64" t="n">
        <f aca="false">SUM(I32:M32)</f>
        <v>65</v>
      </c>
      <c r="O32" s="40" t="n">
        <v>8</v>
      </c>
      <c r="P32" s="68" t="n">
        <v>16</v>
      </c>
      <c r="Q32" s="40" t="n">
        <v>19</v>
      </c>
      <c r="R32" s="40" t="n">
        <v>12</v>
      </c>
      <c r="S32" s="40" t="n">
        <v>12</v>
      </c>
      <c r="T32" s="64" t="n">
        <f aca="false">SUM(O32:S32)</f>
        <v>67</v>
      </c>
      <c r="U32" s="48" t="n">
        <v>12</v>
      </c>
      <c r="V32" s="41" t="n">
        <v>15</v>
      </c>
      <c r="W32" s="41" t="n">
        <v>19</v>
      </c>
      <c r="X32" s="41" t="n">
        <v>16</v>
      </c>
      <c r="Y32" s="41" t="n">
        <v>14</v>
      </c>
      <c r="Z32" s="64" t="n">
        <f aca="false">SUM(U32:Y32)</f>
        <v>76</v>
      </c>
      <c r="AA32" s="49" t="n">
        <v>12</v>
      </c>
      <c r="AB32" s="47" t="n">
        <v>17</v>
      </c>
      <c r="AC32" s="47" t="n">
        <v>22</v>
      </c>
      <c r="AD32" s="47" t="n">
        <v>8</v>
      </c>
      <c r="AE32" s="47" t="n">
        <v>12</v>
      </c>
      <c r="AF32" s="47" t="n">
        <f aca="false">SUM(AA32:AE32)</f>
        <v>71</v>
      </c>
      <c r="AG32" s="47" t="n">
        <v>10</v>
      </c>
      <c r="AH32" s="47" t="n">
        <v>15</v>
      </c>
      <c r="AI32" s="47" t="n">
        <v>18</v>
      </c>
      <c r="AJ32" s="47" t="n">
        <v>11</v>
      </c>
      <c r="AK32" s="47" t="n">
        <v>9</v>
      </c>
      <c r="AL32" s="47" t="n">
        <f aca="false">SUM(AG32:AK32)</f>
        <v>63</v>
      </c>
      <c r="AM32" s="41" t="n">
        <v>13</v>
      </c>
      <c r="AN32" s="41" t="n">
        <v>19</v>
      </c>
      <c r="AO32" s="41" t="n">
        <v>19</v>
      </c>
      <c r="AP32" s="41" t="n">
        <v>11</v>
      </c>
      <c r="AQ32" s="41" t="n">
        <v>10</v>
      </c>
      <c r="AR32" s="64" t="n">
        <f aca="false">SUM(AM32:AQ32)</f>
        <v>72</v>
      </c>
      <c r="AS32" s="41" t="n">
        <v>13</v>
      </c>
      <c r="AT32" s="41" t="n">
        <v>18</v>
      </c>
      <c r="AU32" s="41" t="n">
        <v>21</v>
      </c>
      <c r="AV32" s="41" t="n">
        <v>19</v>
      </c>
      <c r="AW32" s="41" t="n">
        <v>14</v>
      </c>
      <c r="AX32" s="64" t="n">
        <f aca="false">SUM(AS32:AW32)</f>
        <v>85</v>
      </c>
      <c r="AY32" s="47" t="n">
        <v>9</v>
      </c>
      <c r="AZ32" s="47" t="n">
        <v>18</v>
      </c>
      <c r="BA32" s="47" t="n">
        <v>18</v>
      </c>
      <c r="BB32" s="47" t="n">
        <v>9</v>
      </c>
      <c r="BC32" s="47" t="n">
        <v>19</v>
      </c>
      <c r="BD32" s="47" t="n">
        <f aca="false">SUM(AY32:BC32)</f>
        <v>73</v>
      </c>
      <c r="BE32" s="39" t="n">
        <v>12</v>
      </c>
      <c r="BF32" s="65" t="n">
        <v>16</v>
      </c>
      <c r="BG32" s="39" t="n">
        <v>18</v>
      </c>
      <c r="BH32" s="39" t="n">
        <v>11</v>
      </c>
      <c r="BI32" s="39" t="n">
        <v>12</v>
      </c>
      <c r="BJ32" s="39" t="n">
        <v>69</v>
      </c>
      <c r="BK32" s="39" t="n">
        <v>10</v>
      </c>
      <c r="BL32" s="39" t="n">
        <v>16</v>
      </c>
      <c r="BM32" s="39" t="n">
        <v>18</v>
      </c>
      <c r="BN32" s="39" t="n">
        <v>16</v>
      </c>
      <c r="BO32" s="39" t="n">
        <v>8</v>
      </c>
      <c r="BP32" s="39" t="n">
        <v>68</v>
      </c>
    </row>
    <row r="33" customFormat="false" ht="15.75" hidden="false" customHeight="false" outlineLevel="0" collapsed="false">
      <c r="A33" s="34" t="n">
        <v>30</v>
      </c>
      <c r="B33" s="35" t="s">
        <v>49</v>
      </c>
      <c r="C33" s="40" t="n">
        <v>8</v>
      </c>
      <c r="D33" s="63" t="n">
        <v>9</v>
      </c>
      <c r="E33" s="40" t="n">
        <v>9</v>
      </c>
      <c r="F33" s="40" t="n">
        <v>11</v>
      </c>
      <c r="G33" s="40" t="n">
        <v>7</v>
      </c>
      <c r="H33" s="64" t="n">
        <f aca="false">SUM(C33:G33)</f>
        <v>44</v>
      </c>
      <c r="I33" s="41" t="n">
        <v>8</v>
      </c>
      <c r="J33" s="41" t="n">
        <v>10</v>
      </c>
      <c r="K33" s="41" t="n">
        <v>10</v>
      </c>
      <c r="L33" s="41" t="n">
        <v>12</v>
      </c>
      <c r="M33" s="41" t="n">
        <v>9</v>
      </c>
      <c r="N33" s="64" t="n">
        <f aca="false">SUM(I33:M33)</f>
        <v>49</v>
      </c>
      <c r="O33" s="40" t="n">
        <v>8</v>
      </c>
      <c r="P33" s="63" t="n">
        <v>9</v>
      </c>
      <c r="Q33" s="40" t="n">
        <v>12</v>
      </c>
      <c r="R33" s="40" t="n">
        <v>14</v>
      </c>
      <c r="S33" s="40" t="n">
        <v>8</v>
      </c>
      <c r="T33" s="64" t="n">
        <f aca="false">SUM(O33:S33)</f>
        <v>51</v>
      </c>
      <c r="U33" s="48" t="n">
        <v>6</v>
      </c>
      <c r="V33" s="41" t="n">
        <v>9</v>
      </c>
      <c r="W33" s="41" t="n">
        <v>16</v>
      </c>
      <c r="X33" s="41" t="n">
        <v>16</v>
      </c>
      <c r="Y33" s="41" t="n">
        <v>6</v>
      </c>
      <c r="Z33" s="64" t="n">
        <f aca="false">SUM(U33:Y33)</f>
        <v>53</v>
      </c>
      <c r="AA33" s="49" t="n">
        <v>8</v>
      </c>
      <c r="AB33" s="47" t="n">
        <v>10</v>
      </c>
      <c r="AC33" s="47" t="n">
        <v>18</v>
      </c>
      <c r="AD33" s="47" t="n">
        <v>12</v>
      </c>
      <c r="AE33" s="47" t="n">
        <v>8</v>
      </c>
      <c r="AF33" s="47" t="n">
        <f aca="false">SUM(AA33:AE33)</f>
        <v>56</v>
      </c>
      <c r="AG33" s="47" t="n">
        <v>16</v>
      </c>
      <c r="AH33" s="47" t="n">
        <v>8</v>
      </c>
      <c r="AI33" s="47" t="n">
        <v>10</v>
      </c>
      <c r="AJ33" s="47" t="n">
        <v>13</v>
      </c>
      <c r="AK33" s="47" t="n">
        <v>10</v>
      </c>
      <c r="AL33" s="47" t="n">
        <f aca="false">SUM(AG33:AK33)</f>
        <v>57</v>
      </c>
      <c r="AM33" s="41" t="n">
        <v>13</v>
      </c>
      <c r="AN33" s="41" t="n">
        <v>12</v>
      </c>
      <c r="AO33" s="41" t="n">
        <v>14</v>
      </c>
      <c r="AP33" s="41" t="n">
        <v>16</v>
      </c>
      <c r="AQ33" s="41" t="n">
        <v>7</v>
      </c>
      <c r="AR33" s="64" t="n">
        <f aca="false">SUM(AM33:AQ33)</f>
        <v>62</v>
      </c>
      <c r="AS33" s="41" t="n">
        <v>16</v>
      </c>
      <c r="AT33" s="41" t="n">
        <v>9</v>
      </c>
      <c r="AU33" s="41" t="n">
        <v>11</v>
      </c>
      <c r="AV33" s="41" t="n">
        <v>17</v>
      </c>
      <c r="AW33" s="41" t="n">
        <v>10</v>
      </c>
      <c r="AX33" s="64" t="n">
        <f aca="false">SUM(AS33:AW33)</f>
        <v>63</v>
      </c>
      <c r="AY33" s="47" t="n">
        <v>13</v>
      </c>
      <c r="AZ33" s="47" t="n">
        <v>17</v>
      </c>
      <c r="BA33" s="47" t="n">
        <v>15</v>
      </c>
      <c r="BB33" s="47" t="n">
        <v>20</v>
      </c>
      <c r="BC33" s="47" t="n">
        <v>17</v>
      </c>
      <c r="BD33" s="47" t="n">
        <f aca="false">SUM(AY33:BC33)</f>
        <v>82</v>
      </c>
      <c r="BE33" s="39" t="n">
        <v>15</v>
      </c>
      <c r="BF33" s="65" t="n">
        <v>10</v>
      </c>
      <c r="BG33" s="39" t="n">
        <v>17</v>
      </c>
      <c r="BH33" s="39" t="n">
        <v>14</v>
      </c>
      <c r="BI33" s="39" t="n">
        <v>8</v>
      </c>
      <c r="BJ33" s="39" t="n">
        <v>64</v>
      </c>
      <c r="BK33" s="39" t="n">
        <v>9</v>
      </c>
      <c r="BL33" s="39" t="n">
        <v>10</v>
      </c>
      <c r="BM33" s="39" t="n">
        <v>18</v>
      </c>
      <c r="BN33" s="39" t="n">
        <v>21</v>
      </c>
      <c r="BO33" s="39" t="n">
        <v>13</v>
      </c>
      <c r="BP33" s="39" t="n">
        <v>71</v>
      </c>
    </row>
    <row r="34" customFormat="false" ht="15.75" hidden="false" customHeight="false" outlineLevel="0" collapsed="false">
      <c r="A34" s="34" t="n">
        <v>31</v>
      </c>
      <c r="B34" s="35" t="s">
        <v>50</v>
      </c>
      <c r="C34" s="40" t="n">
        <v>7</v>
      </c>
      <c r="D34" s="68" t="n">
        <v>15</v>
      </c>
      <c r="E34" s="40" t="n">
        <v>12</v>
      </c>
      <c r="F34" s="40" t="n">
        <v>11</v>
      </c>
      <c r="G34" s="40" t="n">
        <v>10</v>
      </c>
      <c r="H34" s="64" t="n">
        <f aca="false">SUM(C34:G34)</f>
        <v>55</v>
      </c>
      <c r="I34" s="41" t="n">
        <v>5</v>
      </c>
      <c r="J34" s="41" t="n">
        <v>15</v>
      </c>
      <c r="K34" s="41" t="n">
        <v>13</v>
      </c>
      <c r="L34" s="41" t="n">
        <v>13</v>
      </c>
      <c r="M34" s="41" t="n">
        <v>8</v>
      </c>
      <c r="N34" s="64" t="n">
        <f aca="false">SUM(I34:M34)</f>
        <v>54</v>
      </c>
      <c r="O34" s="40" t="n">
        <v>5</v>
      </c>
      <c r="P34" s="68" t="n">
        <v>19</v>
      </c>
      <c r="Q34" s="40" t="n">
        <v>11</v>
      </c>
      <c r="R34" s="40" t="n">
        <v>15</v>
      </c>
      <c r="S34" s="40" t="n">
        <v>8</v>
      </c>
      <c r="T34" s="64" t="n">
        <f aca="false">SUM(O34:S34)</f>
        <v>58</v>
      </c>
      <c r="U34" s="48" t="n">
        <v>5</v>
      </c>
      <c r="V34" s="41" t="n">
        <v>13</v>
      </c>
      <c r="W34" s="41" t="n">
        <v>16</v>
      </c>
      <c r="X34" s="41" t="n">
        <v>11</v>
      </c>
      <c r="Y34" s="41" t="n">
        <v>12</v>
      </c>
      <c r="Z34" s="64" t="n">
        <f aca="false">SUM(U34:Y34)</f>
        <v>57</v>
      </c>
      <c r="AA34" s="49" t="n">
        <v>5</v>
      </c>
      <c r="AB34" s="47" t="n">
        <v>12</v>
      </c>
      <c r="AC34" s="47" t="n">
        <v>16</v>
      </c>
      <c r="AD34" s="47" t="n">
        <v>8</v>
      </c>
      <c r="AE34" s="47" t="n">
        <v>9</v>
      </c>
      <c r="AF34" s="47" t="n">
        <f aca="false">SUM(AA34:AE34)</f>
        <v>50</v>
      </c>
      <c r="AG34" s="47" t="n">
        <v>5</v>
      </c>
      <c r="AH34" s="47" t="n">
        <v>15</v>
      </c>
      <c r="AI34" s="47" t="n">
        <v>13</v>
      </c>
      <c r="AJ34" s="47" t="n">
        <v>14</v>
      </c>
      <c r="AK34" s="47" t="n">
        <v>9</v>
      </c>
      <c r="AL34" s="47" t="n">
        <f aca="false">SUM(AG34:AK34)</f>
        <v>56</v>
      </c>
      <c r="AM34" s="41" t="n">
        <v>10</v>
      </c>
      <c r="AN34" s="41" t="n">
        <v>13</v>
      </c>
      <c r="AO34" s="41" t="n">
        <v>20</v>
      </c>
      <c r="AP34" s="41" t="n">
        <v>15</v>
      </c>
      <c r="AQ34" s="41" t="n">
        <v>11</v>
      </c>
      <c r="AR34" s="64" t="n">
        <f aca="false">SUM(AM34:AQ34)</f>
        <v>69</v>
      </c>
      <c r="AS34" s="41" t="n">
        <v>8</v>
      </c>
      <c r="AT34" s="41" t="n">
        <v>16</v>
      </c>
      <c r="AU34" s="41" t="n">
        <v>15</v>
      </c>
      <c r="AV34" s="41" t="n">
        <v>17</v>
      </c>
      <c r="AW34" s="41" t="n">
        <v>15</v>
      </c>
      <c r="AX34" s="64" t="n">
        <f aca="false">SUM(AS34:AW34)</f>
        <v>71</v>
      </c>
      <c r="AY34" s="47" t="n">
        <v>4</v>
      </c>
      <c r="AZ34" s="47" t="n">
        <v>17</v>
      </c>
      <c r="BA34" s="47" t="n">
        <v>16</v>
      </c>
      <c r="BB34" s="47" t="n">
        <v>11</v>
      </c>
      <c r="BC34" s="47" t="n">
        <v>11</v>
      </c>
      <c r="BD34" s="47" t="n">
        <f aca="false">SUM(AY34:BC34)</f>
        <v>59</v>
      </c>
      <c r="BE34" s="39" t="n">
        <v>9</v>
      </c>
      <c r="BF34" s="65" t="n">
        <v>11</v>
      </c>
      <c r="BG34" s="39" t="n">
        <v>15</v>
      </c>
      <c r="BH34" s="39" t="n">
        <v>8</v>
      </c>
      <c r="BI34" s="39" t="n">
        <v>9</v>
      </c>
      <c r="BJ34" s="39" t="n">
        <v>52</v>
      </c>
      <c r="BK34" s="39" t="n">
        <v>7</v>
      </c>
      <c r="BL34" s="39" t="n">
        <v>17</v>
      </c>
      <c r="BM34" s="39" t="n">
        <v>9</v>
      </c>
      <c r="BN34" s="39" t="n">
        <v>13</v>
      </c>
      <c r="BO34" s="39" t="n">
        <v>15</v>
      </c>
      <c r="BP34" s="39" t="n">
        <v>61</v>
      </c>
    </row>
    <row r="35" customFormat="false" ht="15.75" hidden="false" customHeight="false" outlineLevel="0" collapsed="false">
      <c r="A35" s="34" t="n">
        <v>32</v>
      </c>
      <c r="B35" s="35" t="s">
        <v>51</v>
      </c>
      <c r="C35" s="40" t="n">
        <v>10</v>
      </c>
      <c r="D35" s="68" t="n">
        <v>14</v>
      </c>
      <c r="E35" s="40" t="n">
        <v>10</v>
      </c>
      <c r="F35" s="40" t="n">
        <v>9</v>
      </c>
      <c r="G35" s="40" t="n">
        <v>6</v>
      </c>
      <c r="H35" s="64" t="n">
        <f aca="false">SUM(C35:G35)</f>
        <v>49</v>
      </c>
      <c r="I35" s="41" t="n">
        <v>10</v>
      </c>
      <c r="J35" s="41" t="n">
        <v>17</v>
      </c>
      <c r="K35" s="41" t="n">
        <v>11</v>
      </c>
      <c r="L35" s="41" t="n">
        <v>8</v>
      </c>
      <c r="M35" s="41" t="n">
        <v>5</v>
      </c>
      <c r="N35" s="64" t="n">
        <f aca="false">SUM(I35:M35)</f>
        <v>51</v>
      </c>
      <c r="O35" s="40" t="n">
        <v>3</v>
      </c>
      <c r="P35" s="68" t="n">
        <v>16</v>
      </c>
      <c r="Q35" s="40" t="n">
        <v>9</v>
      </c>
      <c r="R35" s="40" t="n">
        <v>12</v>
      </c>
      <c r="S35" s="40" t="n">
        <v>4</v>
      </c>
      <c r="T35" s="64" t="n">
        <f aca="false">SUM(O35:S35)</f>
        <v>44</v>
      </c>
      <c r="U35" s="48" t="n">
        <v>13</v>
      </c>
      <c r="V35" s="41" t="n">
        <v>17</v>
      </c>
      <c r="W35" s="41" t="n">
        <v>20</v>
      </c>
      <c r="X35" s="41" t="n">
        <v>20</v>
      </c>
      <c r="Y35" s="41" t="n">
        <v>4</v>
      </c>
      <c r="Z35" s="64" t="n">
        <f aca="false">SUM(U35:Y35)</f>
        <v>74</v>
      </c>
      <c r="AA35" s="49" t="n">
        <v>3</v>
      </c>
      <c r="AB35" s="47" t="n">
        <v>22</v>
      </c>
      <c r="AC35" s="47" t="n">
        <v>14</v>
      </c>
      <c r="AD35" s="47" t="n">
        <v>7</v>
      </c>
      <c r="AE35" s="47" t="n">
        <v>9</v>
      </c>
      <c r="AF35" s="47" t="n">
        <f aca="false">SUM(AA35:AE35)</f>
        <v>55</v>
      </c>
      <c r="AG35" s="47" t="n">
        <v>7</v>
      </c>
      <c r="AH35" s="47" t="n">
        <v>7</v>
      </c>
      <c r="AI35" s="47" t="n">
        <v>14</v>
      </c>
      <c r="AJ35" s="47" t="n">
        <v>13</v>
      </c>
      <c r="AK35" s="47" t="n">
        <v>10</v>
      </c>
      <c r="AL35" s="47" t="n">
        <f aca="false">SUM(AG35:AK35)</f>
        <v>51</v>
      </c>
      <c r="AM35" s="41" t="n">
        <v>16</v>
      </c>
      <c r="AN35" s="41" t="n">
        <v>19</v>
      </c>
      <c r="AO35" s="41" t="n">
        <v>14</v>
      </c>
      <c r="AP35" s="41" t="n">
        <v>18</v>
      </c>
      <c r="AQ35" s="41" t="n">
        <v>4</v>
      </c>
      <c r="AR35" s="64" t="n">
        <f aca="false">SUM(AM35:AQ35)</f>
        <v>71</v>
      </c>
      <c r="AS35" s="41" t="n">
        <v>17</v>
      </c>
      <c r="AT35" s="41" t="n">
        <v>20</v>
      </c>
      <c r="AU35" s="41" t="n">
        <v>22</v>
      </c>
      <c r="AV35" s="41" t="n">
        <v>20</v>
      </c>
      <c r="AW35" s="41" t="n">
        <v>10</v>
      </c>
      <c r="AX35" s="64" t="n">
        <f aca="false">SUM(AS35:AW35)</f>
        <v>89</v>
      </c>
      <c r="AY35" s="47" t="n">
        <v>13</v>
      </c>
      <c r="AZ35" s="47" t="n">
        <v>20</v>
      </c>
      <c r="BA35" s="47" t="n">
        <v>18</v>
      </c>
      <c r="BB35" s="47" t="n">
        <v>11</v>
      </c>
      <c r="BC35" s="47" t="n">
        <v>9</v>
      </c>
      <c r="BD35" s="47" t="n">
        <f aca="false">SUM(AY35:BC35)</f>
        <v>71</v>
      </c>
      <c r="BE35" s="39" t="n">
        <v>7</v>
      </c>
      <c r="BF35" s="65" t="n">
        <v>9</v>
      </c>
      <c r="BG35" s="39" t="n">
        <v>14</v>
      </c>
      <c r="BH35" s="39" t="n">
        <v>16</v>
      </c>
      <c r="BI35" s="39" t="n">
        <v>9</v>
      </c>
      <c r="BJ35" s="39" t="n">
        <v>55</v>
      </c>
      <c r="BK35" s="39" t="n">
        <v>5</v>
      </c>
      <c r="BL35" s="39" t="n">
        <v>8</v>
      </c>
      <c r="BM35" s="39" t="n">
        <v>13</v>
      </c>
      <c r="BN35" s="39" t="n">
        <v>10</v>
      </c>
      <c r="BO35" s="39" t="n">
        <v>7</v>
      </c>
      <c r="BP35" s="39" t="n">
        <v>43</v>
      </c>
    </row>
    <row r="36" customFormat="false" ht="15.75" hidden="false" customHeight="false" outlineLevel="0" collapsed="false">
      <c r="A36" s="34" t="n">
        <v>33</v>
      </c>
      <c r="B36" s="35" t="s">
        <v>52</v>
      </c>
      <c r="C36" s="40"/>
      <c r="D36" s="40"/>
      <c r="E36" s="40"/>
      <c r="F36" s="40"/>
      <c r="G36" s="40"/>
      <c r="H36" s="64" t="n">
        <f aca="false">SUM(C36:G36)</f>
        <v>0</v>
      </c>
      <c r="N36" s="64" t="n">
        <f aca="false">SUM(I36:M36)</f>
        <v>0</v>
      </c>
      <c r="O36" s="40" t="n">
        <v>5</v>
      </c>
      <c r="P36" s="68" t="n">
        <v>11</v>
      </c>
      <c r="Q36" s="40" t="n">
        <v>7</v>
      </c>
      <c r="R36" s="40" t="n">
        <v>6</v>
      </c>
      <c r="S36" s="40" t="n">
        <v>1</v>
      </c>
      <c r="T36" s="64" t="n">
        <f aca="false">SUM(O36:S36)</f>
        <v>30</v>
      </c>
      <c r="U36" s="48"/>
      <c r="V36" s="41"/>
      <c r="W36" s="41"/>
      <c r="X36" s="41"/>
      <c r="Y36" s="41"/>
      <c r="Z36" s="64" t="n">
        <f aca="false">SUM(U36:Y36)</f>
        <v>0</v>
      </c>
      <c r="AA36" s="49" t="n">
        <v>11</v>
      </c>
      <c r="AB36" s="47" t="n">
        <v>13</v>
      </c>
      <c r="AC36" s="47" t="n">
        <v>12</v>
      </c>
      <c r="AD36" s="47" t="n">
        <v>7</v>
      </c>
      <c r="AE36" s="47" t="n">
        <v>5</v>
      </c>
      <c r="AF36" s="47" t="n">
        <f aca="false">SUM(AA36:AE36)</f>
        <v>48</v>
      </c>
      <c r="AG36" s="47" t="n">
        <v>3</v>
      </c>
      <c r="AH36" s="47" t="n">
        <v>11</v>
      </c>
      <c r="AI36" s="47" t="n">
        <v>6</v>
      </c>
      <c r="AJ36" s="47" t="n">
        <v>8</v>
      </c>
      <c r="AK36" s="47" t="n">
        <v>8</v>
      </c>
      <c r="AL36" s="47" t="n">
        <f aca="false">SUM(AG36:AK36)</f>
        <v>36</v>
      </c>
      <c r="AM36" s="41"/>
      <c r="AN36" s="41"/>
      <c r="AO36" s="41"/>
      <c r="AP36" s="41"/>
      <c r="AQ36" s="41"/>
      <c r="AR36" s="64" t="n">
        <f aca="false">SUM(AM36:AQ36)</f>
        <v>0</v>
      </c>
      <c r="AS36" s="41" t="n">
        <v>13</v>
      </c>
      <c r="AT36" s="41" t="n">
        <v>11</v>
      </c>
      <c r="AU36" s="41" t="n">
        <v>6</v>
      </c>
      <c r="AV36" s="41" t="n">
        <v>8</v>
      </c>
      <c r="AW36" s="41" t="n">
        <v>6</v>
      </c>
      <c r="AX36" s="64" t="n">
        <f aca="false">SUM(AS36:AW36)</f>
        <v>44</v>
      </c>
      <c r="AY36" s="47" t="n">
        <v>2</v>
      </c>
      <c r="AZ36" s="47" t="n">
        <v>10</v>
      </c>
      <c r="BA36" s="47" t="n">
        <v>10</v>
      </c>
      <c r="BB36" s="47" t="n">
        <v>7</v>
      </c>
      <c r="BC36" s="47" t="n">
        <v>12</v>
      </c>
      <c r="BD36" s="47" t="n">
        <f aca="false">SUM(AY36:BC36)</f>
        <v>41</v>
      </c>
      <c r="BE36" s="39" t="n">
        <v>8</v>
      </c>
      <c r="BF36" s="65" t="n">
        <v>8</v>
      </c>
      <c r="BG36" s="39" t="n">
        <v>12</v>
      </c>
      <c r="BH36" s="39" t="n">
        <v>13</v>
      </c>
      <c r="BI36" s="39" t="n">
        <v>10</v>
      </c>
      <c r="BJ36" s="39" t="n">
        <v>51</v>
      </c>
      <c r="BK36" s="39"/>
      <c r="BL36" s="39"/>
      <c r="BM36" s="39"/>
      <c r="BN36" s="39"/>
      <c r="BO36" s="39"/>
      <c r="BP36" s="39"/>
    </row>
    <row r="37" customFormat="false" ht="30" hidden="false" customHeight="false" outlineLevel="0" collapsed="false">
      <c r="A37" s="34" t="n">
        <v>34</v>
      </c>
      <c r="B37" s="35" t="s">
        <v>53</v>
      </c>
      <c r="C37" s="40" t="n">
        <v>7</v>
      </c>
      <c r="D37" s="63" t="n">
        <v>14</v>
      </c>
      <c r="E37" s="40" t="n">
        <v>16</v>
      </c>
      <c r="F37" s="40" t="n">
        <v>16</v>
      </c>
      <c r="G37" s="40" t="n">
        <v>11</v>
      </c>
      <c r="H37" s="64" t="n">
        <f aca="false">SUM(C37:G37)</f>
        <v>64</v>
      </c>
      <c r="I37" s="41" t="n">
        <v>6</v>
      </c>
      <c r="J37" s="41" t="n">
        <v>13</v>
      </c>
      <c r="K37" s="41" t="n">
        <v>9</v>
      </c>
      <c r="L37" s="41" t="n">
        <v>17</v>
      </c>
      <c r="M37" s="41" t="n">
        <v>10</v>
      </c>
      <c r="N37" s="64" t="n">
        <f aca="false">SUM(I37:M37)</f>
        <v>55</v>
      </c>
      <c r="O37" s="40" t="n">
        <v>7</v>
      </c>
      <c r="P37" s="63" t="n">
        <v>17</v>
      </c>
      <c r="Q37" s="40" t="n">
        <v>15</v>
      </c>
      <c r="R37" s="40" t="n">
        <v>21</v>
      </c>
      <c r="S37" s="40" t="n">
        <v>7</v>
      </c>
      <c r="T37" s="64" t="n">
        <f aca="false">SUM(O37:S37)</f>
        <v>67</v>
      </c>
      <c r="U37" s="48" t="n">
        <v>7</v>
      </c>
      <c r="V37" s="41" t="n">
        <v>20</v>
      </c>
      <c r="W37" s="41" t="n">
        <v>12</v>
      </c>
      <c r="X37" s="41" t="n">
        <v>21</v>
      </c>
      <c r="Y37" s="41" t="n">
        <v>8</v>
      </c>
      <c r="Z37" s="64" t="n">
        <f aca="false">SUM(U37:Y37)</f>
        <v>68</v>
      </c>
      <c r="AA37" s="49" t="n">
        <v>6</v>
      </c>
      <c r="AB37" s="47" t="n">
        <v>19</v>
      </c>
      <c r="AC37" s="47" t="n">
        <v>16</v>
      </c>
      <c r="AD37" s="47" t="n">
        <v>15</v>
      </c>
      <c r="AE37" s="47" t="n">
        <v>10</v>
      </c>
      <c r="AF37" s="47" t="n">
        <f aca="false">SUM(AA37:AE37)</f>
        <v>66</v>
      </c>
      <c r="AG37" s="47"/>
      <c r="AH37" s="47"/>
      <c r="AI37" s="47"/>
      <c r="AJ37" s="47"/>
      <c r="AK37" s="47"/>
      <c r="AL37" s="47" t="n">
        <f aca="false">SUM(AG37:AK37)</f>
        <v>0</v>
      </c>
      <c r="AM37" s="41" t="n">
        <v>18</v>
      </c>
      <c r="AN37" s="41" t="n">
        <v>24</v>
      </c>
      <c r="AO37" s="41" t="n">
        <v>18</v>
      </c>
      <c r="AP37" s="41" t="n">
        <v>18</v>
      </c>
      <c r="AQ37" s="41" t="n">
        <v>17</v>
      </c>
      <c r="AR37" s="64" t="n">
        <f aca="false">SUM(AM37:AQ37)</f>
        <v>95</v>
      </c>
      <c r="AS37" s="41" t="n">
        <v>15</v>
      </c>
      <c r="AT37" s="41" t="n">
        <v>22</v>
      </c>
      <c r="AU37" s="41" t="n">
        <v>19</v>
      </c>
      <c r="AV37" s="41" t="n">
        <v>21</v>
      </c>
      <c r="AW37" s="41" t="n">
        <v>19</v>
      </c>
      <c r="AX37" s="64" t="n">
        <f aca="false">SUM(AS37:AW37)</f>
        <v>96</v>
      </c>
      <c r="AY37" s="47"/>
      <c r="AZ37" s="47"/>
      <c r="BA37" s="47"/>
      <c r="BB37" s="47"/>
      <c r="BC37" s="47"/>
      <c r="BD37" s="47" t="n">
        <f aca="false">SUM(AY37:BC37)</f>
        <v>0</v>
      </c>
      <c r="BE37" s="39" t="n">
        <v>11</v>
      </c>
      <c r="BF37" s="65" t="n">
        <v>18</v>
      </c>
      <c r="BG37" s="39" t="n">
        <v>18</v>
      </c>
      <c r="BH37" s="39" t="n">
        <v>21</v>
      </c>
      <c r="BI37" s="39" t="n">
        <v>5</v>
      </c>
      <c r="BJ37" s="39" t="n">
        <v>73</v>
      </c>
      <c r="BK37" s="39" t="n">
        <v>10</v>
      </c>
      <c r="BL37" s="39" t="n">
        <v>13</v>
      </c>
      <c r="BM37" s="39" t="n">
        <v>9</v>
      </c>
      <c r="BN37" s="39" t="n">
        <v>21</v>
      </c>
      <c r="BO37" s="39" t="n">
        <v>8</v>
      </c>
      <c r="BP37" s="39" t="n">
        <v>61</v>
      </c>
    </row>
    <row r="38" customFormat="false" ht="15.75" hidden="false" customHeight="false" outlineLevel="0" collapsed="false">
      <c r="A38" s="34" t="n">
        <v>35</v>
      </c>
      <c r="B38" s="35" t="s">
        <v>54</v>
      </c>
      <c r="C38" s="40" t="n">
        <v>5</v>
      </c>
      <c r="D38" s="68" t="n">
        <v>16</v>
      </c>
      <c r="E38" s="40" t="n">
        <v>14</v>
      </c>
      <c r="F38" s="40" t="n">
        <v>9</v>
      </c>
      <c r="G38" s="40" t="n">
        <v>10</v>
      </c>
      <c r="H38" s="64" t="n">
        <f aca="false">SUM(C38:G38)</f>
        <v>54</v>
      </c>
      <c r="I38" s="41" t="n">
        <v>3</v>
      </c>
      <c r="J38" s="41" t="n">
        <v>20</v>
      </c>
      <c r="K38" s="41" t="n">
        <v>9</v>
      </c>
      <c r="L38" s="41" t="n">
        <v>9</v>
      </c>
      <c r="M38" s="41" t="n">
        <v>11</v>
      </c>
      <c r="N38" s="64" t="n">
        <f aca="false">SUM(I38:M38)</f>
        <v>52</v>
      </c>
      <c r="O38" s="40" t="n">
        <v>5</v>
      </c>
      <c r="P38" s="68" t="n">
        <v>13</v>
      </c>
      <c r="Q38" s="40" t="n">
        <v>8</v>
      </c>
      <c r="R38" s="40" t="n">
        <v>7</v>
      </c>
      <c r="S38" s="40" t="n">
        <v>6</v>
      </c>
      <c r="T38" s="64" t="n">
        <f aca="false">SUM(O38:S38)</f>
        <v>39</v>
      </c>
      <c r="U38" s="48" t="n">
        <v>13</v>
      </c>
      <c r="V38" s="41" t="n">
        <v>19</v>
      </c>
      <c r="W38" s="41" t="n">
        <v>9</v>
      </c>
      <c r="X38" s="41" t="n">
        <v>17</v>
      </c>
      <c r="Y38" s="41" t="n">
        <v>8</v>
      </c>
      <c r="Z38" s="64" t="n">
        <f aca="false">SUM(U38:Y38)</f>
        <v>66</v>
      </c>
      <c r="AA38" s="49" t="n">
        <v>5</v>
      </c>
      <c r="AB38" s="47" t="n">
        <v>21</v>
      </c>
      <c r="AC38" s="47" t="n">
        <v>12</v>
      </c>
      <c r="AD38" s="47" t="n">
        <v>7</v>
      </c>
      <c r="AE38" s="47" t="n">
        <v>7</v>
      </c>
      <c r="AF38" s="47" t="n">
        <f aca="false">SUM(AA38:AE38)</f>
        <v>52</v>
      </c>
      <c r="AG38" s="47"/>
      <c r="AH38" s="47"/>
      <c r="AI38" s="47"/>
      <c r="AJ38" s="47"/>
      <c r="AK38" s="47"/>
      <c r="AL38" s="47" t="n">
        <f aca="false">SUM(AG38:AK38)</f>
        <v>0</v>
      </c>
      <c r="AM38" s="41" t="n">
        <v>9</v>
      </c>
      <c r="AN38" s="41" t="n">
        <v>15</v>
      </c>
      <c r="AO38" s="41" t="n">
        <v>9</v>
      </c>
      <c r="AP38" s="41" t="n">
        <v>8</v>
      </c>
      <c r="AQ38" s="41" t="n">
        <v>5</v>
      </c>
      <c r="AR38" s="64" t="n">
        <f aca="false">SUM(AM38:AQ38)</f>
        <v>46</v>
      </c>
      <c r="AS38" s="41" t="n">
        <v>17</v>
      </c>
      <c r="AT38" s="41" t="n">
        <v>14</v>
      </c>
      <c r="AU38" s="41" t="n">
        <v>13</v>
      </c>
      <c r="AV38" s="41" t="n">
        <v>16</v>
      </c>
      <c r="AW38" s="41" t="n">
        <v>7</v>
      </c>
      <c r="AX38" s="64" t="n">
        <f aca="false">SUM(AS38:AW38)</f>
        <v>67</v>
      </c>
      <c r="AY38" s="47" t="n">
        <v>6</v>
      </c>
      <c r="AZ38" s="47" t="n">
        <v>15</v>
      </c>
      <c r="BA38" s="47" t="n">
        <v>5</v>
      </c>
      <c r="BB38" s="47" t="n">
        <v>10</v>
      </c>
      <c r="BC38" s="47" t="n">
        <v>3</v>
      </c>
      <c r="BD38" s="47" t="n">
        <f aca="false">SUM(AY38:BC38)</f>
        <v>39</v>
      </c>
      <c r="BE38" s="39" t="n">
        <v>4</v>
      </c>
      <c r="BF38" s="65" t="n">
        <v>14</v>
      </c>
      <c r="BG38" s="39" t="n">
        <v>8</v>
      </c>
      <c r="BH38" s="39" t="n">
        <v>11</v>
      </c>
      <c r="BI38" s="39" t="n">
        <v>3</v>
      </c>
      <c r="BJ38" s="39" t="n">
        <v>40</v>
      </c>
      <c r="BK38" s="39" t="n">
        <v>17</v>
      </c>
      <c r="BL38" s="39" t="n">
        <v>20</v>
      </c>
      <c r="BM38" s="39" t="n">
        <v>13</v>
      </c>
      <c r="BN38" s="39" t="n">
        <v>17</v>
      </c>
      <c r="BO38" s="39" t="n">
        <v>7</v>
      </c>
      <c r="BP38" s="39" t="n">
        <v>74</v>
      </c>
    </row>
    <row r="39" customFormat="false" ht="15.75" hidden="false" customHeight="false" outlineLevel="0" collapsed="false">
      <c r="A39" s="34" t="n">
        <v>36</v>
      </c>
      <c r="B39" s="35" t="s">
        <v>55</v>
      </c>
      <c r="C39" s="40" t="n">
        <v>3</v>
      </c>
      <c r="D39" s="68" t="n">
        <v>21</v>
      </c>
      <c r="E39" s="40" t="n">
        <v>14</v>
      </c>
      <c r="F39" s="40" t="n">
        <v>12</v>
      </c>
      <c r="G39" s="40" t="n">
        <v>15</v>
      </c>
      <c r="H39" s="64" t="n">
        <f aca="false">SUM(C39:G39)</f>
        <v>65</v>
      </c>
      <c r="I39" s="41" t="n">
        <v>9</v>
      </c>
      <c r="J39" s="41" t="n">
        <v>16</v>
      </c>
      <c r="K39" s="41" t="n">
        <v>12</v>
      </c>
      <c r="L39" s="41" t="n">
        <v>5</v>
      </c>
      <c r="M39" s="41" t="n">
        <v>11</v>
      </c>
      <c r="N39" s="64" t="n">
        <f aca="false">SUM(I39:M39)</f>
        <v>53</v>
      </c>
      <c r="O39" s="40" t="n">
        <v>9</v>
      </c>
      <c r="P39" s="68" t="n">
        <v>19</v>
      </c>
      <c r="Q39" s="40" t="n">
        <v>16</v>
      </c>
      <c r="R39" s="40" t="n">
        <v>11</v>
      </c>
      <c r="S39" s="40" t="n">
        <v>14</v>
      </c>
      <c r="T39" s="64" t="n">
        <f aca="false">SUM(O39:S39)</f>
        <v>69</v>
      </c>
      <c r="U39" s="48" t="n">
        <v>12</v>
      </c>
      <c r="V39" s="41" t="n">
        <v>14</v>
      </c>
      <c r="W39" s="41" t="n">
        <v>15</v>
      </c>
      <c r="X39" s="41" t="n">
        <v>20</v>
      </c>
      <c r="Y39" s="41" t="n">
        <v>14</v>
      </c>
      <c r="Z39" s="64" t="n">
        <f aca="false">SUM(U39:Y39)</f>
        <v>75</v>
      </c>
      <c r="AA39" s="49" t="n">
        <v>7</v>
      </c>
      <c r="AB39" s="47" t="n">
        <v>17</v>
      </c>
      <c r="AC39" s="47" t="n">
        <v>18</v>
      </c>
      <c r="AD39" s="47" t="n">
        <v>2</v>
      </c>
      <c r="AE39" s="47" t="n">
        <v>16</v>
      </c>
      <c r="AF39" s="47" t="n">
        <f aca="false">SUM(AA39:AE39)</f>
        <v>60</v>
      </c>
      <c r="AG39" s="47" t="n">
        <v>9</v>
      </c>
      <c r="AH39" s="47" t="n">
        <v>16</v>
      </c>
      <c r="AI39" s="47" t="n">
        <v>15</v>
      </c>
      <c r="AJ39" s="47" t="n">
        <v>9</v>
      </c>
      <c r="AK39" s="47" t="n">
        <v>7</v>
      </c>
      <c r="AL39" s="47" t="n">
        <f aca="false">SUM(AG39:AK39)</f>
        <v>56</v>
      </c>
      <c r="AM39" s="41" t="n">
        <v>18</v>
      </c>
      <c r="AN39" s="41" t="n">
        <v>22</v>
      </c>
      <c r="AO39" s="41" t="n">
        <v>19</v>
      </c>
      <c r="AP39" s="41" t="n">
        <v>19</v>
      </c>
      <c r="AQ39" s="41" t="n">
        <v>18</v>
      </c>
      <c r="AR39" s="64" t="n">
        <f aca="false">SUM(AM39:AQ39)</f>
        <v>96</v>
      </c>
      <c r="AS39" s="41"/>
      <c r="AT39" s="41"/>
      <c r="AU39" s="41"/>
      <c r="AV39" s="41"/>
      <c r="AW39" s="41"/>
      <c r="AX39" s="64" t="n">
        <f aca="false">SUM(AS39:AW39)</f>
        <v>0</v>
      </c>
      <c r="AY39" s="47" t="n">
        <v>8</v>
      </c>
      <c r="AZ39" s="47" t="n">
        <v>20</v>
      </c>
      <c r="BA39" s="47" t="n">
        <v>15</v>
      </c>
      <c r="BB39" s="47" t="n">
        <v>12</v>
      </c>
      <c r="BC39" s="47" t="n">
        <v>13</v>
      </c>
      <c r="BD39" s="47" t="n">
        <f aca="false">SUM(AY39:BC39)</f>
        <v>68</v>
      </c>
      <c r="BE39" s="39" t="n">
        <v>9</v>
      </c>
      <c r="BF39" s="65" t="n">
        <v>15</v>
      </c>
      <c r="BG39" s="39" t="n">
        <v>13</v>
      </c>
      <c r="BH39" s="39" t="n">
        <v>13</v>
      </c>
      <c r="BI39" s="39" t="n">
        <v>14</v>
      </c>
      <c r="BJ39" s="39" t="n">
        <v>64</v>
      </c>
      <c r="BK39" s="39" t="n">
        <v>11</v>
      </c>
      <c r="BL39" s="39" t="n">
        <v>19</v>
      </c>
      <c r="BM39" s="39" t="n">
        <v>15</v>
      </c>
      <c r="BN39" s="39" t="n">
        <v>13</v>
      </c>
      <c r="BO39" s="39" t="n">
        <v>12</v>
      </c>
      <c r="BP39" s="39" t="n">
        <v>70</v>
      </c>
    </row>
    <row r="40" customFormat="false" ht="30" hidden="false" customHeight="false" outlineLevel="0" collapsed="false">
      <c r="A40" s="34" t="n">
        <v>37</v>
      </c>
      <c r="B40" s="35" t="s">
        <v>56</v>
      </c>
      <c r="C40" s="40" t="n">
        <v>9</v>
      </c>
      <c r="D40" s="63" t="n">
        <v>13</v>
      </c>
      <c r="E40" s="40" t="n">
        <v>13</v>
      </c>
      <c r="F40" s="40" t="n">
        <v>17</v>
      </c>
      <c r="G40" s="40" t="n">
        <v>13</v>
      </c>
      <c r="H40" s="64" t="n">
        <f aca="false">SUM(C40:G40)</f>
        <v>65</v>
      </c>
      <c r="I40" s="41" t="n">
        <v>12</v>
      </c>
      <c r="J40" s="41" t="n">
        <v>11</v>
      </c>
      <c r="K40" s="41" t="n">
        <v>18</v>
      </c>
      <c r="L40" s="41" t="n">
        <v>12</v>
      </c>
      <c r="M40" s="41" t="n">
        <v>11</v>
      </c>
      <c r="N40" s="64" t="n">
        <f aca="false">SUM(I40:M40)</f>
        <v>64</v>
      </c>
      <c r="O40" s="40" t="n">
        <v>12</v>
      </c>
      <c r="P40" s="63" t="n">
        <v>20</v>
      </c>
      <c r="Q40" s="40" t="n">
        <v>14</v>
      </c>
      <c r="R40" s="40" t="n">
        <v>12</v>
      </c>
      <c r="S40" s="40" t="n">
        <v>13</v>
      </c>
      <c r="T40" s="64" t="n">
        <f aca="false">SUM(O40:S40)</f>
        <v>71</v>
      </c>
      <c r="U40" s="48" t="n">
        <v>11</v>
      </c>
      <c r="V40" s="41" t="n">
        <v>12</v>
      </c>
      <c r="W40" s="41" t="n">
        <v>18</v>
      </c>
      <c r="X40" s="41" t="n">
        <v>14</v>
      </c>
      <c r="Y40" s="41" t="n">
        <v>13</v>
      </c>
      <c r="Z40" s="64" t="n">
        <f aca="false">SUM(U40:Y40)</f>
        <v>68</v>
      </c>
      <c r="AA40" s="49" t="n">
        <v>13</v>
      </c>
      <c r="AB40" s="47" t="n">
        <v>16</v>
      </c>
      <c r="AC40" s="47" t="n">
        <v>20</v>
      </c>
      <c r="AD40" s="47" t="n">
        <v>7</v>
      </c>
      <c r="AE40" s="47" t="n">
        <v>17</v>
      </c>
      <c r="AF40" s="47" t="n">
        <f aca="false">SUM(AA40:AE40)</f>
        <v>73</v>
      </c>
      <c r="AG40" s="47" t="n">
        <v>18</v>
      </c>
      <c r="AH40" s="47" t="n">
        <v>19</v>
      </c>
      <c r="AI40" s="47" t="n">
        <v>21</v>
      </c>
      <c r="AJ40" s="47" t="n">
        <v>18</v>
      </c>
      <c r="AK40" s="47" t="n">
        <v>15</v>
      </c>
      <c r="AL40" s="47" t="n">
        <f aca="false">SUM(AG40:AK40)</f>
        <v>91</v>
      </c>
      <c r="AM40" s="41" t="n">
        <v>14</v>
      </c>
      <c r="AN40" s="41" t="n">
        <v>17</v>
      </c>
      <c r="AO40" s="41" t="n">
        <v>21</v>
      </c>
      <c r="AP40" s="41" t="n">
        <v>17</v>
      </c>
      <c r="AQ40" s="41" t="n">
        <v>16</v>
      </c>
      <c r="AR40" s="64" t="n">
        <f aca="false">SUM(AM40:AQ40)</f>
        <v>85</v>
      </c>
      <c r="AS40" s="41" t="n">
        <v>15</v>
      </c>
      <c r="AT40" s="41" t="n">
        <v>18</v>
      </c>
      <c r="AU40" s="41" t="n">
        <v>21</v>
      </c>
      <c r="AV40" s="41" t="n">
        <v>17</v>
      </c>
      <c r="AW40" s="41" t="n">
        <v>12</v>
      </c>
      <c r="AX40" s="64" t="n">
        <f aca="false">SUM(AS40:AW40)</f>
        <v>83</v>
      </c>
      <c r="AY40" s="47" t="n">
        <v>12</v>
      </c>
      <c r="AZ40" s="47" t="n">
        <v>18</v>
      </c>
      <c r="BA40" s="47" t="n">
        <v>16</v>
      </c>
      <c r="BB40" s="47" t="n">
        <v>12</v>
      </c>
      <c r="BC40" s="47" t="n">
        <v>19</v>
      </c>
      <c r="BD40" s="47" t="n">
        <f aca="false">SUM(AY40:BC40)</f>
        <v>77</v>
      </c>
      <c r="BE40" s="39" t="n">
        <v>16</v>
      </c>
      <c r="BF40" s="65" t="n">
        <v>17</v>
      </c>
      <c r="BG40" s="39" t="n">
        <v>18</v>
      </c>
      <c r="BH40" s="39" t="n">
        <v>22</v>
      </c>
      <c r="BI40" s="39" t="n">
        <v>14</v>
      </c>
      <c r="BJ40" s="39" t="n">
        <v>87</v>
      </c>
      <c r="BK40" s="39" t="n">
        <v>21</v>
      </c>
      <c r="BL40" s="39" t="n">
        <v>14</v>
      </c>
      <c r="BM40" s="39" t="n">
        <v>18</v>
      </c>
      <c r="BN40" s="39" t="n">
        <v>7</v>
      </c>
      <c r="BO40" s="39" t="n">
        <v>17</v>
      </c>
      <c r="BP40" s="39" t="n">
        <v>77</v>
      </c>
    </row>
    <row r="41" customFormat="false" ht="15.75" hidden="false" customHeight="false" outlineLevel="0" collapsed="false">
      <c r="A41" s="34" t="n">
        <v>38</v>
      </c>
      <c r="B41" s="35" t="s">
        <v>57</v>
      </c>
      <c r="C41" s="40" t="n">
        <v>9</v>
      </c>
      <c r="D41" s="68" t="n">
        <v>18</v>
      </c>
      <c r="E41" s="40" t="n">
        <v>13</v>
      </c>
      <c r="F41" s="40" t="n">
        <v>16</v>
      </c>
      <c r="G41" s="40" t="n">
        <v>12</v>
      </c>
      <c r="H41" s="64" t="n">
        <f aca="false">SUM(C41:G41)</f>
        <v>68</v>
      </c>
      <c r="I41" s="41" t="n">
        <v>10</v>
      </c>
      <c r="J41" s="41" t="n">
        <v>20</v>
      </c>
      <c r="K41" s="41" t="n">
        <v>7</v>
      </c>
      <c r="L41" s="41" t="n">
        <v>5</v>
      </c>
      <c r="M41" s="41" t="n">
        <v>8</v>
      </c>
      <c r="N41" s="64" t="n">
        <f aca="false">SUM(I41:M41)</f>
        <v>50</v>
      </c>
      <c r="O41" s="40" t="n">
        <v>8</v>
      </c>
      <c r="P41" s="68" t="n">
        <v>18</v>
      </c>
      <c r="Q41" s="40" t="n">
        <v>12</v>
      </c>
      <c r="R41" s="40" t="n">
        <v>13</v>
      </c>
      <c r="S41" s="40" t="n">
        <v>20</v>
      </c>
      <c r="T41" s="64" t="n">
        <f aca="false">SUM(O41:S41)</f>
        <v>71</v>
      </c>
      <c r="U41" s="48" t="n">
        <v>11</v>
      </c>
      <c r="V41" s="41" t="n">
        <v>22</v>
      </c>
      <c r="W41" s="41" t="n">
        <v>22</v>
      </c>
      <c r="X41" s="41" t="n">
        <v>22</v>
      </c>
      <c r="Y41" s="41" t="n">
        <v>18</v>
      </c>
      <c r="Z41" s="64" t="n">
        <f aca="false">SUM(U41:Y41)</f>
        <v>95</v>
      </c>
      <c r="AA41" s="49" t="n">
        <v>6</v>
      </c>
      <c r="AB41" s="47" t="n">
        <v>17</v>
      </c>
      <c r="AC41" s="47" t="n">
        <v>20</v>
      </c>
      <c r="AD41" s="47" t="n">
        <v>7</v>
      </c>
      <c r="AE41" s="47" t="n">
        <v>16</v>
      </c>
      <c r="AF41" s="47" t="n">
        <f aca="false">SUM(AA41:AE41)</f>
        <v>66</v>
      </c>
      <c r="AG41" s="47" t="n">
        <v>7</v>
      </c>
      <c r="AH41" s="47" t="n">
        <v>22</v>
      </c>
      <c r="AI41" s="47" t="n">
        <v>16</v>
      </c>
      <c r="AJ41" s="47" t="n">
        <v>15</v>
      </c>
      <c r="AK41" s="47" t="n">
        <v>7</v>
      </c>
      <c r="AL41" s="47" t="n">
        <f aca="false">SUM(AG41:AK41)</f>
        <v>67</v>
      </c>
      <c r="AM41" s="41" t="n">
        <v>15</v>
      </c>
      <c r="AN41" s="41" t="n">
        <v>25</v>
      </c>
      <c r="AO41" s="41" t="n">
        <v>18</v>
      </c>
      <c r="AP41" s="41" t="n">
        <v>17</v>
      </c>
      <c r="AQ41" s="41" t="n">
        <v>20</v>
      </c>
      <c r="AR41" s="64" t="n">
        <f aca="false">SUM(AM41:AQ41)</f>
        <v>95</v>
      </c>
      <c r="AS41" s="41"/>
      <c r="AT41" s="41"/>
      <c r="AU41" s="41"/>
      <c r="AV41" s="41"/>
      <c r="AW41" s="41"/>
      <c r="AX41" s="64" t="n">
        <f aca="false">SUM(AS41:AW41)</f>
        <v>0</v>
      </c>
      <c r="AY41" s="47" t="n">
        <v>8</v>
      </c>
      <c r="AZ41" s="47" t="n">
        <v>21</v>
      </c>
      <c r="BA41" s="47" t="n">
        <v>13</v>
      </c>
      <c r="BB41" s="47" t="n">
        <v>16</v>
      </c>
      <c r="BC41" s="47" t="n">
        <v>16</v>
      </c>
      <c r="BD41" s="47" t="n">
        <f aca="false">SUM(AY41:BC41)</f>
        <v>74</v>
      </c>
      <c r="BE41" s="39" t="n">
        <v>8</v>
      </c>
      <c r="BF41" s="65" t="n">
        <v>22</v>
      </c>
      <c r="BG41" s="39" t="n">
        <v>13</v>
      </c>
      <c r="BH41" s="39" t="n">
        <v>10</v>
      </c>
      <c r="BI41" s="39" t="n">
        <v>18</v>
      </c>
      <c r="BJ41" s="39" t="n">
        <v>71</v>
      </c>
      <c r="BK41" s="39" t="n">
        <v>7</v>
      </c>
      <c r="BL41" s="39" t="n">
        <v>22</v>
      </c>
      <c r="BM41" s="39" t="n">
        <v>7</v>
      </c>
      <c r="BN41" s="39" t="n">
        <v>15</v>
      </c>
      <c r="BO41" s="39" t="n">
        <v>18</v>
      </c>
      <c r="BP41" s="39" t="n">
        <v>69</v>
      </c>
    </row>
    <row r="42" customFormat="false" ht="15.7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70"/>
      <c r="V42" s="70"/>
      <c r="W42" s="70"/>
      <c r="X42" s="70"/>
      <c r="Y42" s="70"/>
      <c r="Z42" s="70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BJ42" s="72" t="n">
        <f aca="false">SUM(BJ4:BJ41)</f>
        <v>2605</v>
      </c>
      <c r="BK42" s="0" t="n">
        <f aca="false">SUM(BK4:BK41)</f>
        <v>419</v>
      </c>
      <c r="BL42" s="0" t="n">
        <f aca="false">SUM(BL4:BL41)</f>
        <v>610</v>
      </c>
      <c r="BM42" s="0" t="n">
        <f aca="false">SUM(BM4:BM41)</f>
        <v>557</v>
      </c>
      <c r="BN42" s="0" t="n">
        <f aca="false">SUM(BN4:BN41)</f>
        <v>589</v>
      </c>
      <c r="BO42" s="0" t="n">
        <f aca="false">SUM(BO4:BO41)</f>
        <v>514</v>
      </c>
      <c r="BP42" s="0" t="n">
        <f aca="false">SUM(BP4:BP41)</f>
        <v>2689</v>
      </c>
    </row>
    <row r="43" customFormat="false" ht="15.75" hidden="false" customHeight="false" outlineLevel="0" collapsed="false">
      <c r="BJ43" s="72" t="n">
        <f aca="false">BJ42/38</f>
        <v>68.5526315789474</v>
      </c>
      <c r="BK43" s="0" t="n">
        <f aca="false">BK42/36</f>
        <v>11.6388888888889</v>
      </c>
      <c r="BL43" s="0" t="n">
        <f aca="false">BL42/36</f>
        <v>16.9444444444444</v>
      </c>
      <c r="BM43" s="0" t="n">
        <f aca="false">BM42/36</f>
        <v>15.4722222222222</v>
      </c>
      <c r="BN43" s="0" t="n">
        <f aca="false">BN42/36</f>
        <v>16.3611111111111</v>
      </c>
      <c r="BP43" s="0" t="n">
        <f aca="false">BP42/36</f>
        <v>74.6944444444444</v>
      </c>
    </row>
  </sheetData>
  <mergeCells count="12">
    <mergeCell ref="B1:J1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07:32Z</dcterms:created>
  <dc:creator>школа</dc:creator>
  <dc:description/>
  <dc:language>en-US</dc:language>
  <cp:lastModifiedBy>Admin</cp:lastModifiedBy>
  <cp:lastPrinted>2012-02-25T11:46:53Z</cp:lastPrinted>
  <dcterms:modified xsi:type="dcterms:W3CDTF">2012-03-05T07:05:22Z</dcterms:modified>
  <cp:revision>0</cp:revision>
  <dc:subject/>
  <dc:title/>
</cp:coreProperties>
</file>