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ҰБТ" sheetId="1" state="visible" r:id="rId2"/>
    <sheet name="Лист1" sheetId="2" state="visible" r:id="rId3"/>
  </sheets>
  <definedNames>
    <definedName function="false" hidden="true" localSheetId="0" name="_xlnm._FilterDatabase" vbProcedure="false">ҰБТ!$A$7:$M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42">
  <si>
    <t xml:space="preserve">"Достық" Білім беру орталығы</t>
  </si>
  <si>
    <t xml:space="preserve">ҰБТ-ға дайындық курстары - Курсы по подготовке к ЕНТ</t>
  </si>
  <si>
    <t xml:space="preserve">ШКОЛА № 39</t>
  </si>
  <si>
    <t xml:space="preserve">БАЙҚАУ СЫНАҒЫ - ПРОБНОЕ ТЕСТИРОВАНИЕ</t>
  </si>
  <si>
    <t xml:space="preserve">No</t>
  </si>
  <si>
    <t xml:space="preserve">АТЫ / ИМЯ</t>
  </si>
  <si>
    <t xml:space="preserve">ТЕГІ / ФАМИЛИЯ</t>
  </si>
  <si>
    <t xml:space="preserve">КЛАСС</t>
  </si>
  <si>
    <t xml:space="preserve">НҰСҚА / ВАРИАНТ</t>
  </si>
  <si>
    <t xml:space="preserve">5-ШІ ПӘН /  5-ЫЙ ПРЕДМЕТ</t>
  </si>
  <si>
    <t xml:space="preserve">ҚАЗ. Т. / КАЗ. ЯЗ.</t>
  </si>
  <si>
    <t xml:space="preserve">РУС. ЯЗ / ОР. Т.</t>
  </si>
  <si>
    <t xml:space="preserve">ҚАЗ. ТАРИХЫ / ИСТ. КАЗ.</t>
  </si>
  <si>
    <t xml:space="preserve">МАТЕМАТИКА</t>
  </si>
  <si>
    <t xml:space="preserve">5 ПӘНДІК ҰПАЙ / 5 ПР. БАЛЛ</t>
  </si>
  <si>
    <t xml:space="preserve">4 ПӘНДІК ҰПАЙ / 4 ПР. БАЛЛ</t>
  </si>
  <si>
    <t xml:space="preserve">ЖАНДОС</t>
  </si>
  <si>
    <t xml:space="preserve">АҚЫЛБЕК</t>
  </si>
  <si>
    <t xml:space="preserve">10Ә</t>
  </si>
  <si>
    <t xml:space="preserve">1095</t>
  </si>
  <si>
    <t xml:space="preserve">ФИЗИКА</t>
  </si>
  <si>
    <t xml:space="preserve">ДИАНА</t>
  </si>
  <si>
    <t xml:space="preserve">ЕСЕНТАЕВА</t>
  </si>
  <si>
    <t xml:space="preserve">10А</t>
  </si>
  <si>
    <t xml:space="preserve">1093</t>
  </si>
  <si>
    <t xml:space="preserve">ГЕОГРАФИЯ</t>
  </si>
  <si>
    <t xml:space="preserve">НҰРЖАН</t>
  </si>
  <si>
    <t xml:space="preserve">КӘРІМ</t>
  </si>
  <si>
    <t xml:space="preserve">ГҮЛНҰР</t>
  </si>
  <si>
    <t xml:space="preserve">ӨКЕНОВА</t>
  </si>
  <si>
    <t xml:space="preserve">АЙНҰР</t>
  </si>
  <si>
    <t xml:space="preserve">РАХЫМБАЕВА</t>
  </si>
  <si>
    <t xml:space="preserve">1094</t>
  </si>
  <si>
    <t xml:space="preserve">МАРА</t>
  </si>
  <si>
    <t xml:space="preserve">САЙЛАУ</t>
  </si>
  <si>
    <t xml:space="preserve">ЖҮЗБАЙ</t>
  </si>
  <si>
    <t xml:space="preserve">НҰРДӘУЛЕТ</t>
  </si>
  <si>
    <t xml:space="preserve">ТӨЛЕПБЕРГЕН</t>
  </si>
  <si>
    <t xml:space="preserve">ОЛЖАС</t>
  </si>
  <si>
    <t xml:space="preserve">АМАЛБЕК</t>
  </si>
  <si>
    <t xml:space="preserve">НАЗГҮЛ</t>
  </si>
  <si>
    <t xml:space="preserve">ЖАСЫМБЕК</t>
  </si>
  <si>
    <t xml:space="preserve">АЙДАНА</t>
  </si>
  <si>
    <t xml:space="preserve">ҚАЛИЖАН</t>
  </si>
  <si>
    <t xml:space="preserve">АЙГҮЛ</t>
  </si>
  <si>
    <t xml:space="preserve">ТӘБРІЗ</t>
  </si>
  <si>
    <t xml:space="preserve">МАДИНА</t>
  </si>
  <si>
    <t xml:space="preserve">ӘБЕНОВА</t>
  </si>
  <si>
    <t xml:space="preserve">АҒЫЛШЫН ТІЛІ</t>
  </si>
  <si>
    <t xml:space="preserve">АСЕЛЬ</t>
  </si>
  <si>
    <t xml:space="preserve">БЕЙСЕНОВА</t>
  </si>
  <si>
    <t xml:space="preserve">1097</t>
  </si>
  <si>
    <t xml:space="preserve">АЙСУЛУ</t>
  </si>
  <si>
    <t xml:space="preserve">БАЛТИНОВА</t>
  </si>
  <si>
    <t xml:space="preserve">ГҮЛДАНА</t>
  </si>
  <si>
    <t xml:space="preserve">БЕЙМБЕТОВА</t>
  </si>
  <si>
    <t xml:space="preserve">1092</t>
  </si>
  <si>
    <t xml:space="preserve">МАДИЯР</t>
  </si>
  <si>
    <t xml:space="preserve">ҚАБКЕН</t>
  </si>
  <si>
    <t xml:space="preserve">АЙДАР</t>
  </si>
  <si>
    <t xml:space="preserve">ҚҰЛЫМБЕКОВ</t>
  </si>
  <si>
    <t xml:space="preserve">ҚАЗАҚ ӘДЕБИЕТІ</t>
  </si>
  <si>
    <t xml:space="preserve">САБИНА</t>
  </si>
  <si>
    <t xml:space="preserve">БІРЖАНОВА</t>
  </si>
  <si>
    <t xml:space="preserve">1091</t>
  </si>
  <si>
    <t xml:space="preserve">ЖҰПАР</t>
  </si>
  <si>
    <t xml:space="preserve">АМАНЖОЛ</t>
  </si>
  <si>
    <t xml:space="preserve">НҰРГҮЛ</t>
  </si>
  <si>
    <t xml:space="preserve">СӘЛІМБАЕВА</t>
  </si>
  <si>
    <t xml:space="preserve">БИОЛОГИЯ</t>
  </si>
  <si>
    <t xml:space="preserve">ӘЛІБЕК</t>
  </si>
  <si>
    <t xml:space="preserve">АМАНЖОЛОВ</t>
  </si>
  <si>
    <t xml:space="preserve">АЗИЯ</t>
  </si>
  <si>
    <t xml:space="preserve">САПАРБАЕВА</t>
  </si>
  <si>
    <t xml:space="preserve">ӘДІЛХАН</t>
  </si>
  <si>
    <t xml:space="preserve">ЫБЫШ</t>
  </si>
  <si>
    <t xml:space="preserve">ДАМЕЛЯ</t>
  </si>
  <si>
    <t xml:space="preserve">ОСПАНОВА</t>
  </si>
  <si>
    <t xml:space="preserve">ДАНИЯР</t>
  </si>
  <si>
    <t xml:space="preserve">ЗИКЕНОВ</t>
  </si>
  <si>
    <t xml:space="preserve">ӘЙГЕРІМ</t>
  </si>
  <si>
    <t xml:space="preserve">САҒЫНДЫҚОВА</t>
  </si>
  <si>
    <t xml:space="preserve">ЖАЛПЫ ТАРИХЫ</t>
  </si>
  <si>
    <t xml:space="preserve">ДИНАРА</t>
  </si>
  <si>
    <t xml:space="preserve">ҚОЗҒАНБАЕВА</t>
  </si>
  <si>
    <t xml:space="preserve">ШОҚАН</t>
  </si>
  <si>
    <t xml:space="preserve">ТӘКІШ</t>
  </si>
  <si>
    <t xml:space="preserve">АРАЙЛЫМ</t>
  </si>
  <si>
    <t xml:space="preserve">АМАНГЕЛДИНОВ</t>
  </si>
  <si>
    <t xml:space="preserve">АЛИХАТ</t>
  </si>
  <si>
    <t xml:space="preserve">ДАУЛЕТЖАНОВ</t>
  </si>
  <si>
    <t xml:space="preserve">ДАРИНА</t>
  </si>
  <si>
    <t xml:space="preserve">МҰСТАФИНА</t>
  </si>
  <si>
    <t xml:space="preserve">ЭЛЬМИРА</t>
  </si>
  <si>
    <t xml:space="preserve">ОРЫМБЕКОВА</t>
  </si>
  <si>
    <t xml:space="preserve">АНЕЛЬ</t>
  </si>
  <si>
    <t xml:space="preserve">ЖУМАДИЛОВА</t>
  </si>
  <si>
    <t xml:space="preserve">ГҮЛЗАТ</t>
  </si>
  <si>
    <t xml:space="preserve">АХМЕДИЯ</t>
  </si>
  <si>
    <t xml:space="preserve">ҚОЖАХМЕТ</t>
  </si>
  <si>
    <t xml:space="preserve">КАРИЛХАН</t>
  </si>
  <si>
    <t xml:space="preserve">АЗАТ</t>
  </si>
  <si>
    <t xml:space="preserve">ТӨЛЕУОВ</t>
  </si>
  <si>
    <t xml:space="preserve">ҰЛПАН</t>
  </si>
  <si>
    <t xml:space="preserve">ӘБСАДЫҚОВА</t>
  </si>
  <si>
    <t xml:space="preserve">ЫСҚАҚ</t>
  </si>
  <si>
    <t xml:space="preserve">АЗАМАТ</t>
  </si>
  <si>
    <t xml:space="preserve">КЕНЖЕБЕКОВ</t>
  </si>
  <si>
    <t xml:space="preserve">АЛЬФАРАБИ</t>
  </si>
  <si>
    <t xml:space="preserve">КАРАБАЕВ</t>
  </si>
  <si>
    <t xml:space="preserve">АЛИШЕР</t>
  </si>
  <si>
    <t xml:space="preserve">МЕРХАТ</t>
  </si>
  <si>
    <t xml:space="preserve">ТОҚМЕИЛ</t>
  </si>
  <si>
    <t xml:space="preserve">ДЮСЕКИНА</t>
  </si>
  <si>
    <t xml:space="preserve">ИНЕССА</t>
  </si>
  <si>
    <t xml:space="preserve">ИСКАКОВА</t>
  </si>
  <si>
    <t xml:space="preserve">1098</t>
  </si>
  <si>
    <t xml:space="preserve">ШАЙМҰРАТ</t>
  </si>
  <si>
    <t xml:space="preserve">ДӘУІР</t>
  </si>
  <si>
    <t xml:space="preserve">ИСКАКОВ</t>
  </si>
  <si>
    <t xml:space="preserve">АХЬЯД</t>
  </si>
  <si>
    <t xml:space="preserve">МУРАДОВ</t>
  </si>
  <si>
    <t xml:space="preserve">1099</t>
  </si>
  <si>
    <t xml:space="preserve">АҚЕРКЕ</t>
  </si>
  <si>
    <t xml:space="preserve">ҚАБЛАН</t>
  </si>
  <si>
    <t xml:space="preserve">АЙГЕРІМ</t>
  </si>
  <si>
    <t xml:space="preserve">ЖАПАНБАЕВА</t>
  </si>
  <si>
    <t xml:space="preserve">САЯЖАН</t>
  </si>
  <si>
    <t xml:space="preserve">БОДИКОВА</t>
  </si>
  <si>
    <t xml:space="preserve">АСКАР</t>
  </si>
  <si>
    <t xml:space="preserve">ЕСЕНТАЕВ</t>
  </si>
  <si>
    <t xml:space="preserve">10Б</t>
  </si>
  <si>
    <t xml:space="preserve">1000</t>
  </si>
  <si>
    <t xml:space="preserve">АЙНУРА</t>
  </si>
  <si>
    <t xml:space="preserve">ОРЫНБЕКОВА</t>
  </si>
  <si>
    <t xml:space="preserve">АНГЛИЙСКИЙ ЯЗЫК</t>
  </si>
  <si>
    <t xml:space="preserve">ТОЛЕУТАЕВА</t>
  </si>
  <si>
    <t xml:space="preserve">ӘДІЛЕТ</t>
  </si>
  <si>
    <t xml:space="preserve">АЛҒОЖИН</t>
  </si>
  <si>
    <t xml:space="preserve">ЖАРАС</t>
  </si>
  <si>
    <t xml:space="preserve">ЖАРТЫБАЕВ</t>
  </si>
  <si>
    <t xml:space="preserve">ОРТАША ҰПАЙ/СРЕДНИЙ БАЛ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28440</xdr:rowOff>
    </xdr:from>
    <xdr:to>
      <xdr:col>2</xdr:col>
      <xdr:colOff>554760</xdr:colOff>
      <xdr:row>4</xdr:row>
      <xdr:rowOff>2808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0" y="409320"/>
          <a:ext cx="20030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200</xdr:colOff>
      <xdr:row>0</xdr:row>
      <xdr:rowOff>180720</xdr:rowOff>
    </xdr:from>
    <xdr:to>
      <xdr:col>12</xdr:col>
      <xdr:colOff>281520</xdr:colOff>
      <xdr:row>5</xdr:row>
      <xdr:rowOff>18720</xdr:rowOff>
    </xdr:to>
    <xdr:pic>
      <xdr:nvPicPr>
        <xdr:cNvPr id="1" name="Picture 6" descr="DOSTYK_LOGO_SIYAHBEYAZ"/>
        <xdr:cNvPicPr/>
      </xdr:nvPicPr>
      <xdr:blipFill>
        <a:blip r:embed="rId2"/>
        <a:stretch/>
      </xdr:blipFill>
      <xdr:spPr>
        <a:xfrm>
          <a:off x="6394680" y="180720"/>
          <a:ext cx="83376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0" activeCellId="0" sqref="P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85"/>
    <col collapsed="false" customWidth="true" hidden="false" outlineLevel="0" max="3" min="3" style="0" width="16.42"/>
    <col collapsed="false" customWidth="true" hidden="false" outlineLevel="0" max="5" min="4" style="0" width="7.85"/>
    <col collapsed="false" customWidth="true" hidden="false" outlineLevel="0" max="6" min="6" style="0" width="19.41"/>
    <col collapsed="false" customWidth="true" hidden="false" outlineLevel="0" max="13" min="7" style="0" width="4.41"/>
  </cols>
  <sheetData>
    <row r="1" customFormat="false" ht="1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false" outlineLevel="0" collapsed="false">
      <c r="A3" s="1"/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" hidden="false" customHeight="false" outlineLevel="0" collapsed="false">
      <c r="A4" s="1"/>
      <c r="B4" s="3" t="n">
        <f aca="true">TODAY()</f>
        <v>4623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" hidden="false" customHeight="false" outlineLevel="0" collapsed="false">
      <c r="A5" s="1"/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1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45.5" hidden="false" customHeight="false" outlineLevel="0" collapsed="false">
      <c r="A7" s="4" t="s">
        <v>4</v>
      </c>
      <c r="B7" s="4" t="s">
        <v>5</v>
      </c>
      <c r="C7" s="4" t="s">
        <v>6</v>
      </c>
      <c r="D7" s="4" t="s">
        <v>7</v>
      </c>
      <c r="E7" s="4" t="s">
        <v>8</v>
      </c>
      <c r="F7" s="4" t="s">
        <v>9</v>
      </c>
      <c r="G7" s="4" t="s">
        <v>10</v>
      </c>
      <c r="H7" s="4" t="s">
        <v>11</v>
      </c>
      <c r="I7" s="4" t="s">
        <v>12</v>
      </c>
      <c r="J7" s="4" t="s">
        <v>13</v>
      </c>
      <c r="K7" s="4" t="s">
        <v>9</v>
      </c>
      <c r="L7" s="4" t="s">
        <v>14</v>
      </c>
      <c r="M7" s="4" t="s">
        <v>15</v>
      </c>
    </row>
    <row r="8" customFormat="false" ht="17.85" hidden="false" customHeight="true" outlineLevel="0" collapsed="false">
      <c r="A8" s="5" t="n">
        <v>1</v>
      </c>
      <c r="B8" s="6" t="s">
        <v>16</v>
      </c>
      <c r="C8" s="6" t="s">
        <v>17</v>
      </c>
      <c r="D8" s="7" t="s">
        <v>18</v>
      </c>
      <c r="E8" s="7" t="s">
        <v>19</v>
      </c>
      <c r="F8" s="7" t="s">
        <v>20</v>
      </c>
      <c r="G8" s="8" t="n">
        <v>25</v>
      </c>
      <c r="H8" s="9" t="n">
        <v>21</v>
      </c>
      <c r="I8" s="9" t="n">
        <v>22</v>
      </c>
      <c r="J8" s="9" t="n">
        <v>22</v>
      </c>
      <c r="K8" s="9" t="n">
        <v>24</v>
      </c>
      <c r="L8" s="10" t="n">
        <v>114</v>
      </c>
      <c r="M8" s="11" t="n">
        <v>93</v>
      </c>
    </row>
    <row r="9" customFormat="false" ht="17.85" hidden="false" customHeight="true" outlineLevel="0" collapsed="false">
      <c r="A9" s="12" t="n">
        <v>2</v>
      </c>
      <c r="B9" s="13" t="s">
        <v>21</v>
      </c>
      <c r="C9" s="13" t="s">
        <v>22</v>
      </c>
      <c r="D9" s="14" t="s">
        <v>23</v>
      </c>
      <c r="E9" s="14" t="s">
        <v>24</v>
      </c>
      <c r="F9" s="14" t="s">
        <v>25</v>
      </c>
      <c r="G9" s="15" t="n">
        <v>25</v>
      </c>
      <c r="H9" s="16" t="n">
        <v>22</v>
      </c>
      <c r="I9" s="16" t="n">
        <v>23</v>
      </c>
      <c r="J9" s="16" t="n">
        <v>17</v>
      </c>
      <c r="K9" s="16" t="n">
        <v>20</v>
      </c>
      <c r="L9" s="17" t="n">
        <v>107</v>
      </c>
      <c r="M9" s="18" t="n">
        <v>85</v>
      </c>
    </row>
    <row r="10" customFormat="false" ht="17.85" hidden="false" customHeight="true" outlineLevel="0" collapsed="false">
      <c r="A10" s="5" t="n">
        <v>3</v>
      </c>
      <c r="B10" s="13" t="s">
        <v>26</v>
      </c>
      <c r="C10" s="13" t="s">
        <v>27</v>
      </c>
      <c r="D10" s="14" t="s">
        <v>18</v>
      </c>
      <c r="E10" s="14" t="s">
        <v>19</v>
      </c>
      <c r="F10" s="14" t="s">
        <v>20</v>
      </c>
      <c r="G10" s="15" t="n">
        <v>25</v>
      </c>
      <c r="H10" s="16" t="n">
        <v>21</v>
      </c>
      <c r="I10" s="16" t="n">
        <v>20</v>
      </c>
      <c r="J10" s="16" t="n">
        <v>17</v>
      </c>
      <c r="K10" s="16" t="n">
        <v>23</v>
      </c>
      <c r="L10" s="17" t="n">
        <v>106</v>
      </c>
      <c r="M10" s="18" t="n">
        <v>85</v>
      </c>
    </row>
    <row r="11" customFormat="false" ht="17.85" hidden="false" customHeight="true" outlineLevel="0" collapsed="false">
      <c r="A11" s="12" t="n">
        <v>4</v>
      </c>
      <c r="B11" s="13" t="s">
        <v>28</v>
      </c>
      <c r="C11" s="13" t="s">
        <v>29</v>
      </c>
      <c r="D11" s="14" t="s">
        <v>18</v>
      </c>
      <c r="E11" s="14" t="s">
        <v>19</v>
      </c>
      <c r="F11" s="14" t="s">
        <v>20</v>
      </c>
      <c r="G11" s="15" t="n">
        <v>24</v>
      </c>
      <c r="H11" s="16" t="n">
        <v>24</v>
      </c>
      <c r="I11" s="16" t="n">
        <v>22</v>
      </c>
      <c r="J11" s="16" t="n">
        <v>17</v>
      </c>
      <c r="K11" s="16" t="n">
        <v>22</v>
      </c>
      <c r="L11" s="17" t="n">
        <v>109</v>
      </c>
      <c r="M11" s="18" t="n">
        <v>85</v>
      </c>
    </row>
    <row r="12" customFormat="false" ht="17.85" hidden="false" customHeight="true" outlineLevel="0" collapsed="false">
      <c r="A12" s="5" t="n">
        <v>5</v>
      </c>
      <c r="B12" s="13" t="s">
        <v>30</v>
      </c>
      <c r="C12" s="13" t="s">
        <v>31</v>
      </c>
      <c r="D12" s="14" t="s">
        <v>23</v>
      </c>
      <c r="E12" s="14" t="s">
        <v>32</v>
      </c>
      <c r="F12" s="14" t="s">
        <v>25</v>
      </c>
      <c r="G12" s="15" t="n">
        <v>23</v>
      </c>
      <c r="H12" s="16" t="n">
        <v>19</v>
      </c>
      <c r="I12" s="16" t="n">
        <v>20</v>
      </c>
      <c r="J12" s="16" t="n">
        <v>24</v>
      </c>
      <c r="K12" s="16" t="n">
        <v>17</v>
      </c>
      <c r="L12" s="17" t="n">
        <v>103</v>
      </c>
      <c r="M12" s="18" t="n">
        <v>84</v>
      </c>
    </row>
    <row r="13" customFormat="false" ht="17.85" hidden="false" customHeight="true" outlineLevel="0" collapsed="false">
      <c r="A13" s="12" t="n">
        <v>6</v>
      </c>
      <c r="B13" s="13" t="s">
        <v>33</v>
      </c>
      <c r="C13" s="13" t="s">
        <v>34</v>
      </c>
      <c r="D13" s="14" t="s">
        <v>18</v>
      </c>
      <c r="E13" s="14" t="s">
        <v>32</v>
      </c>
      <c r="F13" s="14" t="s">
        <v>20</v>
      </c>
      <c r="G13" s="15" t="n">
        <v>25</v>
      </c>
      <c r="H13" s="16" t="n">
        <v>23</v>
      </c>
      <c r="I13" s="16" t="n">
        <v>19</v>
      </c>
      <c r="J13" s="16" t="n">
        <v>21</v>
      </c>
      <c r="K13" s="16" t="n">
        <v>19</v>
      </c>
      <c r="L13" s="17" t="n">
        <v>107</v>
      </c>
      <c r="M13" s="18" t="n">
        <v>84</v>
      </c>
    </row>
    <row r="14" customFormat="false" ht="17.85" hidden="false" customHeight="true" outlineLevel="0" collapsed="false">
      <c r="A14" s="5" t="n">
        <v>7</v>
      </c>
      <c r="B14" s="13" t="s">
        <v>30</v>
      </c>
      <c r="C14" s="13" t="s">
        <v>35</v>
      </c>
      <c r="D14" s="14" t="s">
        <v>23</v>
      </c>
      <c r="E14" s="14" t="s">
        <v>24</v>
      </c>
      <c r="F14" s="14" t="s">
        <v>25</v>
      </c>
      <c r="G14" s="15" t="n">
        <v>25</v>
      </c>
      <c r="H14" s="16" t="n">
        <v>21</v>
      </c>
      <c r="I14" s="16" t="n">
        <v>22</v>
      </c>
      <c r="J14" s="16" t="n">
        <v>17</v>
      </c>
      <c r="K14" s="16" t="n">
        <v>19</v>
      </c>
      <c r="L14" s="17" t="n">
        <v>104</v>
      </c>
      <c r="M14" s="18" t="n">
        <v>83</v>
      </c>
    </row>
    <row r="15" customFormat="false" ht="17.85" hidden="false" customHeight="true" outlineLevel="0" collapsed="false">
      <c r="A15" s="12" t="n">
        <v>8</v>
      </c>
      <c r="B15" s="13" t="s">
        <v>36</v>
      </c>
      <c r="C15" s="13" t="s">
        <v>37</v>
      </c>
      <c r="D15" s="14" t="s">
        <v>18</v>
      </c>
      <c r="E15" s="14" t="s">
        <v>19</v>
      </c>
      <c r="F15" s="14" t="s">
        <v>20</v>
      </c>
      <c r="G15" s="15" t="n">
        <v>25</v>
      </c>
      <c r="H15" s="16" t="n">
        <v>25</v>
      </c>
      <c r="I15" s="16" t="n">
        <v>21</v>
      </c>
      <c r="J15" s="16" t="n">
        <v>19</v>
      </c>
      <c r="K15" s="16" t="n">
        <v>17</v>
      </c>
      <c r="L15" s="17" t="n">
        <v>107</v>
      </c>
      <c r="M15" s="18" t="n">
        <v>82</v>
      </c>
    </row>
    <row r="16" customFormat="false" ht="17.85" hidden="false" customHeight="true" outlineLevel="0" collapsed="false">
      <c r="A16" s="5" t="n">
        <v>9</v>
      </c>
      <c r="B16" s="13" t="s">
        <v>38</v>
      </c>
      <c r="C16" s="13" t="s">
        <v>39</v>
      </c>
      <c r="D16" s="14" t="s">
        <v>18</v>
      </c>
      <c r="E16" s="14" t="s">
        <v>32</v>
      </c>
      <c r="F16" s="14" t="s">
        <v>20</v>
      </c>
      <c r="G16" s="15" t="n">
        <v>24</v>
      </c>
      <c r="H16" s="16" t="n">
        <v>16</v>
      </c>
      <c r="I16" s="16" t="n">
        <v>19</v>
      </c>
      <c r="J16" s="16" t="n">
        <v>21</v>
      </c>
      <c r="K16" s="16" t="n">
        <v>18</v>
      </c>
      <c r="L16" s="17" t="n">
        <v>98</v>
      </c>
      <c r="M16" s="18" t="n">
        <v>82</v>
      </c>
    </row>
    <row r="17" customFormat="false" ht="17.85" hidden="false" customHeight="true" outlineLevel="0" collapsed="false">
      <c r="A17" s="12" t="n">
        <v>10</v>
      </c>
      <c r="B17" s="13" t="s">
        <v>40</v>
      </c>
      <c r="C17" s="13" t="s">
        <v>41</v>
      </c>
      <c r="D17" s="14" t="s">
        <v>18</v>
      </c>
      <c r="E17" s="14" t="s">
        <v>32</v>
      </c>
      <c r="F17" s="14" t="s">
        <v>20</v>
      </c>
      <c r="G17" s="15" t="n">
        <v>24</v>
      </c>
      <c r="H17" s="16" t="n">
        <v>22</v>
      </c>
      <c r="I17" s="16" t="n">
        <v>19</v>
      </c>
      <c r="J17" s="16" t="n">
        <v>21</v>
      </c>
      <c r="K17" s="16" t="n">
        <v>18</v>
      </c>
      <c r="L17" s="17" t="n">
        <v>104</v>
      </c>
      <c r="M17" s="18" t="n">
        <v>82</v>
      </c>
    </row>
    <row r="18" customFormat="false" ht="17.85" hidden="false" customHeight="true" outlineLevel="0" collapsed="false">
      <c r="A18" s="5" t="n">
        <v>11</v>
      </c>
      <c r="B18" s="13" t="s">
        <v>42</v>
      </c>
      <c r="C18" s="13" t="s">
        <v>43</v>
      </c>
      <c r="D18" s="14" t="s">
        <v>18</v>
      </c>
      <c r="E18" s="14" t="s">
        <v>32</v>
      </c>
      <c r="F18" s="14" t="s">
        <v>20</v>
      </c>
      <c r="G18" s="15" t="n">
        <v>23</v>
      </c>
      <c r="H18" s="16" t="n">
        <v>14</v>
      </c>
      <c r="I18" s="16" t="n">
        <v>18</v>
      </c>
      <c r="J18" s="16" t="n">
        <v>24</v>
      </c>
      <c r="K18" s="16" t="n">
        <v>16</v>
      </c>
      <c r="L18" s="17" t="n">
        <v>95</v>
      </c>
      <c r="M18" s="18" t="n">
        <v>81</v>
      </c>
    </row>
    <row r="19" customFormat="false" ht="17.85" hidden="false" customHeight="true" outlineLevel="0" collapsed="false">
      <c r="A19" s="12" t="n">
        <v>12</v>
      </c>
      <c r="B19" s="13" t="s">
        <v>44</v>
      </c>
      <c r="C19" s="13" t="s">
        <v>45</v>
      </c>
      <c r="D19" s="14" t="s">
        <v>23</v>
      </c>
      <c r="E19" s="14" t="s">
        <v>24</v>
      </c>
      <c r="F19" s="14" t="s">
        <v>25</v>
      </c>
      <c r="G19" s="15" t="n">
        <v>25</v>
      </c>
      <c r="H19" s="16" t="n">
        <v>17</v>
      </c>
      <c r="I19" s="16" t="n">
        <v>19</v>
      </c>
      <c r="J19" s="16" t="n">
        <v>16</v>
      </c>
      <c r="K19" s="16" t="n">
        <v>20</v>
      </c>
      <c r="L19" s="17" t="n">
        <v>97</v>
      </c>
      <c r="M19" s="18" t="n">
        <v>80</v>
      </c>
    </row>
    <row r="20" customFormat="false" ht="17.85" hidden="false" customHeight="true" outlineLevel="0" collapsed="false">
      <c r="A20" s="5" t="n">
        <v>13</v>
      </c>
      <c r="B20" s="13" t="s">
        <v>46</v>
      </c>
      <c r="C20" s="13" t="s">
        <v>47</v>
      </c>
      <c r="D20" s="14" t="s">
        <v>23</v>
      </c>
      <c r="E20" s="14" t="s">
        <v>32</v>
      </c>
      <c r="F20" s="14" t="s">
        <v>48</v>
      </c>
      <c r="G20" s="15" t="n">
        <v>21</v>
      </c>
      <c r="H20" s="16" t="n">
        <v>22</v>
      </c>
      <c r="I20" s="16" t="n">
        <v>15</v>
      </c>
      <c r="J20" s="16" t="n">
        <v>23</v>
      </c>
      <c r="K20" s="16" t="n">
        <v>21</v>
      </c>
      <c r="L20" s="17" t="n">
        <v>102</v>
      </c>
      <c r="M20" s="18" t="n">
        <v>80</v>
      </c>
    </row>
    <row r="21" customFormat="false" ht="17.85" hidden="false" customHeight="true" outlineLevel="0" collapsed="false">
      <c r="A21" s="12" t="n">
        <v>14</v>
      </c>
      <c r="B21" s="19" t="s">
        <v>49</v>
      </c>
      <c r="C21" s="19" t="s">
        <v>50</v>
      </c>
      <c r="D21" s="20" t="n">
        <v>10</v>
      </c>
      <c r="E21" s="20" t="s">
        <v>51</v>
      </c>
      <c r="F21" s="20" t="s">
        <v>20</v>
      </c>
      <c r="G21" s="21" t="n">
        <v>25</v>
      </c>
      <c r="H21" s="22" t="n">
        <v>24</v>
      </c>
      <c r="I21" s="22" t="n">
        <v>18</v>
      </c>
      <c r="J21" s="22" t="n">
        <v>22</v>
      </c>
      <c r="K21" s="22" t="n">
        <v>15</v>
      </c>
      <c r="L21" s="23" t="n">
        <v>104</v>
      </c>
      <c r="M21" s="24" t="n">
        <v>79</v>
      </c>
    </row>
    <row r="22" customFormat="false" ht="17.85" hidden="false" customHeight="true" outlineLevel="0" collapsed="false">
      <c r="A22" s="5" t="n">
        <v>15</v>
      </c>
      <c r="B22" s="13" t="s">
        <v>52</v>
      </c>
      <c r="C22" s="13" t="s">
        <v>53</v>
      </c>
      <c r="D22" s="14" t="s">
        <v>23</v>
      </c>
      <c r="E22" s="14" t="s">
        <v>32</v>
      </c>
      <c r="F22" s="14" t="s">
        <v>25</v>
      </c>
      <c r="G22" s="15" t="n">
        <v>24</v>
      </c>
      <c r="H22" s="16" t="n">
        <v>17</v>
      </c>
      <c r="I22" s="16" t="n">
        <v>15</v>
      </c>
      <c r="J22" s="16" t="n">
        <v>23</v>
      </c>
      <c r="K22" s="16" t="n">
        <v>17</v>
      </c>
      <c r="L22" s="17" t="n">
        <v>96</v>
      </c>
      <c r="M22" s="18" t="n">
        <v>79</v>
      </c>
    </row>
    <row r="23" customFormat="false" ht="17.85" hidden="false" customHeight="true" outlineLevel="0" collapsed="false">
      <c r="A23" s="12" t="n">
        <v>16</v>
      </c>
      <c r="B23" s="13" t="s">
        <v>54</v>
      </c>
      <c r="C23" s="13" t="s">
        <v>55</v>
      </c>
      <c r="D23" s="14" t="s">
        <v>23</v>
      </c>
      <c r="E23" s="14" t="s">
        <v>56</v>
      </c>
      <c r="F23" s="14" t="s">
        <v>20</v>
      </c>
      <c r="G23" s="15" t="n">
        <v>20</v>
      </c>
      <c r="H23" s="16" t="n">
        <v>23</v>
      </c>
      <c r="I23" s="16" t="n">
        <v>19</v>
      </c>
      <c r="J23" s="16" t="n">
        <v>22</v>
      </c>
      <c r="K23" s="16" t="n">
        <v>18</v>
      </c>
      <c r="L23" s="17" t="n">
        <v>102</v>
      </c>
      <c r="M23" s="18" t="n">
        <v>79</v>
      </c>
    </row>
    <row r="24" customFormat="false" ht="17.85" hidden="false" customHeight="true" outlineLevel="0" collapsed="false">
      <c r="A24" s="5" t="n">
        <v>17</v>
      </c>
      <c r="B24" s="13" t="s">
        <v>57</v>
      </c>
      <c r="C24" s="13" t="s">
        <v>58</v>
      </c>
      <c r="D24" s="14" t="s">
        <v>18</v>
      </c>
      <c r="E24" s="14" t="s">
        <v>32</v>
      </c>
      <c r="F24" s="14" t="s">
        <v>20</v>
      </c>
      <c r="G24" s="15" t="n">
        <v>23</v>
      </c>
      <c r="H24" s="16" t="n">
        <v>16</v>
      </c>
      <c r="I24" s="16" t="n">
        <v>17</v>
      </c>
      <c r="J24" s="16" t="n">
        <v>21</v>
      </c>
      <c r="K24" s="16" t="n">
        <v>18</v>
      </c>
      <c r="L24" s="17" t="n">
        <v>95</v>
      </c>
      <c r="M24" s="18" t="n">
        <v>79</v>
      </c>
    </row>
    <row r="25" customFormat="false" ht="17.85" hidden="false" customHeight="true" outlineLevel="0" collapsed="false">
      <c r="A25" s="12" t="n">
        <v>18</v>
      </c>
      <c r="B25" s="13" t="s">
        <v>59</v>
      </c>
      <c r="C25" s="13" t="s">
        <v>60</v>
      </c>
      <c r="D25" s="14" t="s">
        <v>23</v>
      </c>
      <c r="E25" s="14" t="s">
        <v>56</v>
      </c>
      <c r="F25" s="14" t="s">
        <v>61</v>
      </c>
      <c r="G25" s="15" t="n">
        <v>20</v>
      </c>
      <c r="H25" s="16" t="n">
        <v>21</v>
      </c>
      <c r="I25" s="16" t="n">
        <v>20</v>
      </c>
      <c r="J25" s="16" t="n">
        <v>21</v>
      </c>
      <c r="K25" s="16" t="n">
        <v>17</v>
      </c>
      <c r="L25" s="17" t="n">
        <v>99</v>
      </c>
      <c r="M25" s="18" t="n">
        <v>78</v>
      </c>
    </row>
    <row r="26" customFormat="false" ht="17.85" hidden="false" customHeight="true" outlineLevel="0" collapsed="false">
      <c r="A26" s="5" t="n">
        <v>19</v>
      </c>
      <c r="B26" s="13" t="s">
        <v>62</v>
      </c>
      <c r="C26" s="13" t="s">
        <v>63</v>
      </c>
      <c r="D26" s="14" t="s">
        <v>23</v>
      </c>
      <c r="E26" s="14" t="s">
        <v>64</v>
      </c>
      <c r="F26" s="14" t="s">
        <v>61</v>
      </c>
      <c r="G26" s="15" t="n">
        <v>25</v>
      </c>
      <c r="H26" s="16" t="n">
        <v>18</v>
      </c>
      <c r="I26" s="16" t="n">
        <v>19</v>
      </c>
      <c r="J26" s="16" t="n">
        <v>14</v>
      </c>
      <c r="K26" s="16" t="n">
        <v>20</v>
      </c>
      <c r="L26" s="17" t="n">
        <v>96</v>
      </c>
      <c r="M26" s="18" t="n">
        <v>78</v>
      </c>
    </row>
    <row r="27" customFormat="false" ht="17.85" hidden="false" customHeight="true" outlineLevel="0" collapsed="false">
      <c r="A27" s="12" t="n">
        <v>20</v>
      </c>
      <c r="B27" s="13" t="s">
        <v>65</v>
      </c>
      <c r="C27" s="13" t="s">
        <v>66</v>
      </c>
      <c r="D27" s="14" t="s">
        <v>23</v>
      </c>
      <c r="E27" s="14" t="s">
        <v>64</v>
      </c>
      <c r="F27" s="14" t="s">
        <v>48</v>
      </c>
      <c r="G27" s="15" t="n">
        <v>25</v>
      </c>
      <c r="H27" s="16" t="n">
        <v>17</v>
      </c>
      <c r="I27" s="16" t="n">
        <v>15</v>
      </c>
      <c r="J27" s="16" t="n">
        <v>18</v>
      </c>
      <c r="K27" s="16" t="n">
        <v>20</v>
      </c>
      <c r="L27" s="17" t="n">
        <v>95</v>
      </c>
      <c r="M27" s="18" t="n">
        <v>78</v>
      </c>
    </row>
    <row r="28" customFormat="false" ht="17.85" hidden="false" customHeight="true" outlineLevel="0" collapsed="false">
      <c r="A28" s="5" t="n">
        <v>21</v>
      </c>
      <c r="B28" s="13" t="s">
        <v>67</v>
      </c>
      <c r="C28" s="13" t="s">
        <v>68</v>
      </c>
      <c r="D28" s="14" t="s">
        <v>23</v>
      </c>
      <c r="E28" s="14" t="s">
        <v>32</v>
      </c>
      <c r="F28" s="14" t="s">
        <v>69</v>
      </c>
      <c r="G28" s="15" t="n">
        <v>24</v>
      </c>
      <c r="H28" s="16" t="n">
        <v>22</v>
      </c>
      <c r="I28" s="16" t="n">
        <v>18</v>
      </c>
      <c r="J28" s="16" t="n">
        <v>24</v>
      </c>
      <c r="K28" s="16" t="n">
        <v>12</v>
      </c>
      <c r="L28" s="17" t="n">
        <v>100</v>
      </c>
      <c r="M28" s="18" t="n">
        <v>78</v>
      </c>
    </row>
    <row r="29" customFormat="false" ht="17.85" hidden="false" customHeight="true" outlineLevel="0" collapsed="false">
      <c r="A29" s="12" t="n">
        <v>22</v>
      </c>
      <c r="B29" s="13" t="s">
        <v>70</v>
      </c>
      <c r="C29" s="13" t="s">
        <v>71</v>
      </c>
      <c r="D29" s="14" t="s">
        <v>18</v>
      </c>
      <c r="E29" s="14" t="s">
        <v>24</v>
      </c>
      <c r="F29" s="14" t="s">
        <v>20</v>
      </c>
      <c r="G29" s="15" t="n">
        <v>24</v>
      </c>
      <c r="H29" s="16" t="n">
        <v>21</v>
      </c>
      <c r="I29" s="16" t="n">
        <v>23</v>
      </c>
      <c r="J29" s="16" t="n">
        <v>20</v>
      </c>
      <c r="K29" s="16" t="n">
        <v>11</v>
      </c>
      <c r="L29" s="17" t="n">
        <v>99</v>
      </c>
      <c r="M29" s="18" t="n">
        <v>78</v>
      </c>
    </row>
    <row r="30" customFormat="false" ht="17.85" hidden="false" customHeight="true" outlineLevel="0" collapsed="false">
      <c r="A30" s="5" t="n">
        <v>23</v>
      </c>
      <c r="B30" s="13" t="s">
        <v>72</v>
      </c>
      <c r="C30" s="13" t="s">
        <v>73</v>
      </c>
      <c r="D30" s="14" t="s">
        <v>23</v>
      </c>
      <c r="E30" s="14" t="s">
        <v>56</v>
      </c>
      <c r="F30" s="14" t="s">
        <v>20</v>
      </c>
      <c r="G30" s="15" t="n">
        <v>20</v>
      </c>
      <c r="H30" s="16" t="n">
        <v>23</v>
      </c>
      <c r="I30" s="16" t="n">
        <v>19</v>
      </c>
      <c r="J30" s="16" t="n">
        <v>21</v>
      </c>
      <c r="K30" s="16" t="n">
        <v>17</v>
      </c>
      <c r="L30" s="17" t="n">
        <v>100</v>
      </c>
      <c r="M30" s="18" t="n">
        <v>77</v>
      </c>
    </row>
    <row r="31" customFormat="false" ht="17.85" hidden="false" customHeight="true" outlineLevel="0" collapsed="false">
      <c r="A31" s="12" t="n">
        <v>24</v>
      </c>
      <c r="B31" s="13" t="s">
        <v>74</v>
      </c>
      <c r="C31" s="13" t="s">
        <v>75</v>
      </c>
      <c r="D31" s="14" t="s">
        <v>18</v>
      </c>
      <c r="E31" s="14" t="s">
        <v>19</v>
      </c>
      <c r="F31" s="14" t="s">
        <v>20</v>
      </c>
      <c r="G31" s="15" t="n">
        <v>25</v>
      </c>
      <c r="H31" s="16" t="n">
        <v>23</v>
      </c>
      <c r="I31" s="16" t="n">
        <v>19</v>
      </c>
      <c r="J31" s="16" t="n">
        <v>16</v>
      </c>
      <c r="K31" s="16" t="n">
        <v>17</v>
      </c>
      <c r="L31" s="17" t="n">
        <v>100</v>
      </c>
      <c r="M31" s="18" t="n">
        <v>77</v>
      </c>
    </row>
    <row r="32" customFormat="false" ht="17.85" hidden="false" customHeight="true" outlineLevel="0" collapsed="false">
      <c r="A32" s="5" t="n">
        <v>25</v>
      </c>
      <c r="B32" s="13" t="s">
        <v>76</v>
      </c>
      <c r="C32" s="13" t="s">
        <v>77</v>
      </c>
      <c r="D32" s="14" t="s">
        <v>18</v>
      </c>
      <c r="E32" s="14" t="s">
        <v>56</v>
      </c>
      <c r="F32" s="14" t="s">
        <v>20</v>
      </c>
      <c r="G32" s="15" t="n">
        <v>20</v>
      </c>
      <c r="H32" s="16" t="n">
        <v>25</v>
      </c>
      <c r="I32" s="16" t="n">
        <v>18</v>
      </c>
      <c r="J32" s="16" t="n">
        <v>21</v>
      </c>
      <c r="K32" s="16" t="n">
        <v>17</v>
      </c>
      <c r="L32" s="17" t="n">
        <v>101</v>
      </c>
      <c r="M32" s="18" t="n">
        <v>76</v>
      </c>
    </row>
    <row r="33" customFormat="false" ht="17.85" hidden="false" customHeight="true" outlineLevel="0" collapsed="false">
      <c r="A33" s="12" t="n">
        <v>26</v>
      </c>
      <c r="B33" s="13" t="s">
        <v>78</v>
      </c>
      <c r="C33" s="13" t="s">
        <v>79</v>
      </c>
      <c r="D33" s="14" t="s">
        <v>23</v>
      </c>
      <c r="E33" s="14" t="s">
        <v>56</v>
      </c>
      <c r="F33" s="14" t="s">
        <v>25</v>
      </c>
      <c r="G33" s="15" t="n">
        <v>19</v>
      </c>
      <c r="H33" s="16" t="n">
        <v>17</v>
      </c>
      <c r="I33" s="16" t="n">
        <v>16</v>
      </c>
      <c r="J33" s="16" t="n">
        <v>21</v>
      </c>
      <c r="K33" s="16" t="n">
        <v>19</v>
      </c>
      <c r="L33" s="17" t="n">
        <v>92</v>
      </c>
      <c r="M33" s="18" t="n">
        <v>75</v>
      </c>
    </row>
    <row r="34" customFormat="false" ht="17.85" hidden="false" customHeight="true" outlineLevel="0" collapsed="false">
      <c r="A34" s="5" t="n">
        <v>27</v>
      </c>
      <c r="B34" s="13" t="s">
        <v>80</v>
      </c>
      <c r="C34" s="13" t="s">
        <v>81</v>
      </c>
      <c r="D34" s="14" t="s">
        <v>23</v>
      </c>
      <c r="E34" s="14" t="s">
        <v>32</v>
      </c>
      <c r="F34" s="14" t="s">
        <v>82</v>
      </c>
      <c r="G34" s="15" t="n">
        <v>23</v>
      </c>
      <c r="H34" s="16" t="n">
        <v>21</v>
      </c>
      <c r="I34" s="16" t="n">
        <v>16</v>
      </c>
      <c r="J34" s="16" t="n">
        <v>24</v>
      </c>
      <c r="K34" s="16" t="n">
        <v>12</v>
      </c>
      <c r="L34" s="17" t="n">
        <v>96</v>
      </c>
      <c r="M34" s="18" t="n">
        <v>75</v>
      </c>
    </row>
    <row r="35" customFormat="false" ht="17.85" hidden="false" customHeight="true" outlineLevel="0" collapsed="false">
      <c r="A35" s="12" t="n">
        <v>28</v>
      </c>
      <c r="B35" s="13" t="s">
        <v>83</v>
      </c>
      <c r="C35" s="13" t="s">
        <v>84</v>
      </c>
      <c r="D35" s="14" t="s">
        <v>18</v>
      </c>
      <c r="E35" s="14" t="s">
        <v>24</v>
      </c>
      <c r="F35" s="14" t="s">
        <v>20</v>
      </c>
      <c r="G35" s="15" t="n">
        <v>24</v>
      </c>
      <c r="H35" s="16" t="n">
        <v>19</v>
      </c>
      <c r="I35" s="16" t="n">
        <v>21</v>
      </c>
      <c r="J35" s="16" t="n">
        <v>18</v>
      </c>
      <c r="K35" s="16" t="n">
        <v>11</v>
      </c>
      <c r="L35" s="17" t="n">
        <v>93</v>
      </c>
      <c r="M35" s="18" t="n">
        <v>74</v>
      </c>
    </row>
    <row r="36" customFormat="false" ht="17.85" hidden="false" customHeight="true" outlineLevel="0" collapsed="false">
      <c r="A36" s="5" t="n">
        <v>29</v>
      </c>
      <c r="B36" s="13" t="s">
        <v>85</v>
      </c>
      <c r="C36" s="13" t="s">
        <v>86</v>
      </c>
      <c r="D36" s="14" t="s">
        <v>18</v>
      </c>
      <c r="E36" s="14" t="s">
        <v>56</v>
      </c>
      <c r="F36" s="14" t="s">
        <v>20</v>
      </c>
      <c r="G36" s="16" t="n">
        <v>19</v>
      </c>
      <c r="H36" s="16" t="n">
        <v>22</v>
      </c>
      <c r="I36" s="16" t="n">
        <v>17</v>
      </c>
      <c r="J36" s="16" t="n">
        <v>21</v>
      </c>
      <c r="K36" s="16" t="n">
        <v>17</v>
      </c>
      <c r="L36" s="17" t="n">
        <v>96</v>
      </c>
      <c r="M36" s="18" t="n">
        <v>74</v>
      </c>
    </row>
    <row r="37" customFormat="false" ht="17.85" hidden="false" customHeight="true" outlineLevel="0" collapsed="false">
      <c r="A37" s="12" t="n">
        <v>30</v>
      </c>
      <c r="B37" s="13" t="s">
        <v>87</v>
      </c>
      <c r="C37" s="13" t="s">
        <v>88</v>
      </c>
      <c r="D37" s="14" t="s">
        <v>18</v>
      </c>
      <c r="E37" s="14" t="s">
        <v>24</v>
      </c>
      <c r="F37" s="14" t="s">
        <v>20</v>
      </c>
      <c r="G37" s="16" t="n">
        <v>24</v>
      </c>
      <c r="H37" s="16" t="n">
        <v>15</v>
      </c>
      <c r="I37" s="16" t="n">
        <v>21</v>
      </c>
      <c r="J37" s="16" t="n">
        <v>19</v>
      </c>
      <c r="K37" s="16" t="n">
        <v>10</v>
      </c>
      <c r="L37" s="17" t="n">
        <v>89</v>
      </c>
      <c r="M37" s="18" t="n">
        <v>74</v>
      </c>
    </row>
    <row r="38" customFormat="false" ht="17.85" hidden="false" customHeight="true" outlineLevel="0" collapsed="false">
      <c r="A38" s="5" t="n">
        <v>31</v>
      </c>
      <c r="B38" s="13" t="s">
        <v>89</v>
      </c>
      <c r="C38" s="13" t="s">
        <v>90</v>
      </c>
      <c r="D38" s="14" t="s">
        <v>23</v>
      </c>
      <c r="E38" s="14" t="s">
        <v>56</v>
      </c>
      <c r="F38" s="14" t="s">
        <v>61</v>
      </c>
      <c r="G38" s="16" t="n">
        <v>20</v>
      </c>
      <c r="H38" s="16" t="n">
        <v>14</v>
      </c>
      <c r="I38" s="16" t="n">
        <v>15</v>
      </c>
      <c r="J38" s="16" t="n">
        <v>20</v>
      </c>
      <c r="K38" s="16" t="n">
        <v>18</v>
      </c>
      <c r="L38" s="17" t="n">
        <v>87</v>
      </c>
      <c r="M38" s="18" t="n">
        <v>73</v>
      </c>
    </row>
    <row r="39" customFormat="false" ht="17.85" hidden="false" customHeight="true" outlineLevel="0" collapsed="false">
      <c r="A39" s="12" t="n">
        <v>32</v>
      </c>
      <c r="B39" s="13" t="s">
        <v>91</v>
      </c>
      <c r="C39" s="13" t="s">
        <v>92</v>
      </c>
      <c r="D39" s="14" t="s">
        <v>23</v>
      </c>
      <c r="E39" s="14" t="s">
        <v>64</v>
      </c>
      <c r="F39" s="14" t="s">
        <v>82</v>
      </c>
      <c r="G39" s="16" t="n">
        <v>24</v>
      </c>
      <c r="H39" s="16" t="n">
        <v>19</v>
      </c>
      <c r="I39" s="16" t="n">
        <v>15</v>
      </c>
      <c r="J39" s="16" t="n">
        <v>17</v>
      </c>
      <c r="K39" s="16" t="n">
        <v>17</v>
      </c>
      <c r="L39" s="17" t="n">
        <v>92</v>
      </c>
      <c r="M39" s="18" t="n">
        <v>73</v>
      </c>
    </row>
    <row r="40" customFormat="false" ht="17.85" hidden="false" customHeight="true" outlineLevel="0" collapsed="false">
      <c r="A40" s="5" t="n">
        <v>33</v>
      </c>
      <c r="B40" s="13" t="s">
        <v>93</v>
      </c>
      <c r="C40" s="13" t="s">
        <v>94</v>
      </c>
      <c r="D40" s="14" t="s">
        <v>23</v>
      </c>
      <c r="E40" s="14" t="s">
        <v>19</v>
      </c>
      <c r="F40" s="14" t="s">
        <v>25</v>
      </c>
      <c r="G40" s="16" t="n">
        <v>25</v>
      </c>
      <c r="H40" s="16" t="n">
        <v>18</v>
      </c>
      <c r="I40" s="16" t="n">
        <v>15</v>
      </c>
      <c r="J40" s="16" t="n">
        <v>15</v>
      </c>
      <c r="K40" s="16" t="n">
        <v>17</v>
      </c>
      <c r="L40" s="17" t="n">
        <v>90</v>
      </c>
      <c r="M40" s="18" t="n">
        <v>72</v>
      </c>
    </row>
    <row r="41" customFormat="false" ht="17.85" hidden="false" customHeight="true" outlineLevel="0" collapsed="false">
      <c r="A41" s="12" t="n">
        <v>34</v>
      </c>
      <c r="B41" s="13" t="s">
        <v>95</v>
      </c>
      <c r="C41" s="13" t="s">
        <v>96</v>
      </c>
      <c r="D41" s="14" t="s">
        <v>18</v>
      </c>
      <c r="E41" s="14" t="s">
        <v>24</v>
      </c>
      <c r="F41" s="14" t="s">
        <v>20</v>
      </c>
      <c r="G41" s="16" t="n">
        <v>25</v>
      </c>
      <c r="H41" s="16" t="n">
        <v>19</v>
      </c>
      <c r="I41" s="16" t="n">
        <v>21</v>
      </c>
      <c r="J41" s="16" t="n">
        <v>17</v>
      </c>
      <c r="K41" s="16" t="n">
        <v>9</v>
      </c>
      <c r="L41" s="17" t="n">
        <v>91</v>
      </c>
      <c r="M41" s="18" t="n">
        <v>72</v>
      </c>
    </row>
    <row r="42" customFormat="false" ht="17.85" hidden="false" customHeight="true" outlineLevel="0" collapsed="false">
      <c r="A42" s="5" t="n">
        <v>35</v>
      </c>
      <c r="B42" s="13" t="s">
        <v>46</v>
      </c>
      <c r="C42" s="13" t="s">
        <v>77</v>
      </c>
      <c r="D42" s="14" t="s">
        <v>23</v>
      </c>
      <c r="E42" s="14" t="s">
        <v>19</v>
      </c>
      <c r="F42" s="14" t="s">
        <v>82</v>
      </c>
      <c r="G42" s="16" t="n">
        <v>25</v>
      </c>
      <c r="H42" s="16" t="n">
        <v>17</v>
      </c>
      <c r="I42" s="16" t="n">
        <v>15</v>
      </c>
      <c r="J42" s="16" t="n">
        <v>19</v>
      </c>
      <c r="K42" s="16" t="n">
        <v>12</v>
      </c>
      <c r="L42" s="17" t="n">
        <v>88</v>
      </c>
      <c r="M42" s="18" t="n">
        <v>71</v>
      </c>
    </row>
    <row r="43" customFormat="false" ht="17.85" hidden="false" customHeight="true" outlineLevel="0" collapsed="false">
      <c r="A43" s="12" t="n">
        <v>36</v>
      </c>
      <c r="B43" s="13" t="s">
        <v>97</v>
      </c>
      <c r="C43" s="13" t="s">
        <v>98</v>
      </c>
      <c r="D43" s="14" t="s">
        <v>18</v>
      </c>
      <c r="E43" s="14" t="s">
        <v>56</v>
      </c>
      <c r="F43" s="14" t="s">
        <v>20</v>
      </c>
      <c r="G43" s="16" t="n">
        <v>19</v>
      </c>
      <c r="H43" s="16" t="n">
        <v>21</v>
      </c>
      <c r="I43" s="16" t="n">
        <v>16</v>
      </c>
      <c r="J43" s="16" t="n">
        <v>21</v>
      </c>
      <c r="K43" s="16" t="n">
        <v>15</v>
      </c>
      <c r="L43" s="17" t="n">
        <v>92</v>
      </c>
      <c r="M43" s="18" t="n">
        <v>71</v>
      </c>
    </row>
    <row r="44" customFormat="false" ht="17.85" hidden="false" customHeight="true" outlineLevel="0" collapsed="false">
      <c r="A44" s="5" t="n">
        <v>37</v>
      </c>
      <c r="B44" s="13" t="s">
        <v>99</v>
      </c>
      <c r="C44" s="13" t="s">
        <v>100</v>
      </c>
      <c r="D44" s="14" t="s">
        <v>18</v>
      </c>
      <c r="E44" s="14" t="s">
        <v>24</v>
      </c>
      <c r="F44" s="14" t="s">
        <v>20</v>
      </c>
      <c r="G44" s="16" t="n">
        <v>25</v>
      </c>
      <c r="H44" s="16" t="n">
        <v>17</v>
      </c>
      <c r="I44" s="16" t="n">
        <v>18</v>
      </c>
      <c r="J44" s="16" t="n">
        <v>17</v>
      </c>
      <c r="K44" s="16" t="n">
        <v>11</v>
      </c>
      <c r="L44" s="17" t="n">
        <v>88</v>
      </c>
      <c r="M44" s="18" t="n">
        <v>71</v>
      </c>
    </row>
    <row r="45" customFormat="false" ht="17.85" hidden="false" customHeight="true" outlineLevel="0" collapsed="false">
      <c r="A45" s="12" t="n">
        <v>38</v>
      </c>
      <c r="B45" s="13" t="s">
        <v>101</v>
      </c>
      <c r="C45" s="13" t="s">
        <v>102</v>
      </c>
      <c r="D45" s="14" t="s">
        <v>18</v>
      </c>
      <c r="E45" s="14" t="s">
        <v>32</v>
      </c>
      <c r="F45" s="14" t="s">
        <v>20</v>
      </c>
      <c r="G45" s="16" t="n">
        <v>22</v>
      </c>
      <c r="H45" s="16" t="n">
        <v>15</v>
      </c>
      <c r="I45" s="16" t="n">
        <v>13</v>
      </c>
      <c r="J45" s="16" t="n">
        <v>21</v>
      </c>
      <c r="K45" s="16" t="n">
        <v>15</v>
      </c>
      <c r="L45" s="17" t="n">
        <v>86</v>
      </c>
      <c r="M45" s="18" t="n">
        <v>71</v>
      </c>
    </row>
    <row r="46" customFormat="false" ht="17.85" hidden="false" customHeight="true" outlineLevel="0" collapsed="false">
      <c r="A46" s="5" t="n">
        <v>39</v>
      </c>
      <c r="B46" s="13" t="s">
        <v>103</v>
      </c>
      <c r="C46" s="13" t="s">
        <v>104</v>
      </c>
      <c r="D46" s="14" t="s">
        <v>23</v>
      </c>
      <c r="E46" s="14" t="s">
        <v>24</v>
      </c>
      <c r="F46" s="14" t="s">
        <v>82</v>
      </c>
      <c r="G46" s="16" t="n">
        <v>24</v>
      </c>
      <c r="H46" s="16" t="n">
        <v>17</v>
      </c>
      <c r="I46" s="16" t="n">
        <v>18</v>
      </c>
      <c r="J46" s="16" t="n">
        <v>16</v>
      </c>
      <c r="K46" s="16" t="n">
        <v>11</v>
      </c>
      <c r="L46" s="17" t="n">
        <v>86</v>
      </c>
      <c r="M46" s="18" t="n">
        <v>69</v>
      </c>
    </row>
    <row r="47" customFormat="false" ht="17.85" hidden="false" customHeight="true" outlineLevel="0" collapsed="false">
      <c r="A47" s="12" t="n">
        <v>40</v>
      </c>
      <c r="B47" s="13" t="s">
        <v>42</v>
      </c>
      <c r="C47" s="13" t="s">
        <v>105</v>
      </c>
      <c r="D47" s="14" t="s">
        <v>23</v>
      </c>
      <c r="E47" s="14" t="s">
        <v>24</v>
      </c>
      <c r="F47" s="14" t="s">
        <v>82</v>
      </c>
      <c r="G47" s="16" t="n">
        <v>24</v>
      </c>
      <c r="H47" s="16" t="n">
        <v>21</v>
      </c>
      <c r="I47" s="16" t="n">
        <v>17</v>
      </c>
      <c r="J47" s="16" t="n">
        <v>18</v>
      </c>
      <c r="K47" s="16" t="n">
        <v>9</v>
      </c>
      <c r="L47" s="17" t="n">
        <v>89</v>
      </c>
      <c r="M47" s="18" t="n">
        <v>68</v>
      </c>
    </row>
    <row r="48" customFormat="false" ht="17.85" hidden="false" customHeight="true" outlineLevel="0" collapsed="false">
      <c r="A48" s="5" t="n">
        <v>41</v>
      </c>
      <c r="B48" s="13" t="s">
        <v>106</v>
      </c>
      <c r="C48" s="13" t="s">
        <v>107</v>
      </c>
      <c r="D48" s="14" t="s">
        <v>18</v>
      </c>
      <c r="E48" s="14" t="s">
        <v>64</v>
      </c>
      <c r="F48" s="14" t="s">
        <v>20</v>
      </c>
      <c r="G48" s="16" t="n">
        <v>21</v>
      </c>
      <c r="H48" s="16" t="n">
        <v>16</v>
      </c>
      <c r="I48" s="16" t="n">
        <v>18</v>
      </c>
      <c r="J48" s="16" t="n">
        <v>14</v>
      </c>
      <c r="K48" s="16" t="n">
        <v>15</v>
      </c>
      <c r="L48" s="17" t="n">
        <v>84</v>
      </c>
      <c r="M48" s="18" t="n">
        <v>68</v>
      </c>
    </row>
    <row r="49" customFormat="false" ht="17.85" hidden="false" customHeight="true" outlineLevel="0" collapsed="false">
      <c r="A49" s="12" t="n">
        <v>42</v>
      </c>
      <c r="B49" s="13" t="s">
        <v>108</v>
      </c>
      <c r="C49" s="13" t="s">
        <v>109</v>
      </c>
      <c r="D49" s="14" t="s">
        <v>18</v>
      </c>
      <c r="E49" s="14" t="s">
        <v>64</v>
      </c>
      <c r="F49" s="14" t="s">
        <v>20</v>
      </c>
      <c r="G49" s="16" t="n">
        <v>21</v>
      </c>
      <c r="H49" s="16" t="n">
        <v>15</v>
      </c>
      <c r="I49" s="16" t="n">
        <v>19</v>
      </c>
      <c r="J49" s="16" t="n">
        <v>14</v>
      </c>
      <c r="K49" s="16" t="n">
        <v>13</v>
      </c>
      <c r="L49" s="17" t="n">
        <v>82</v>
      </c>
      <c r="M49" s="18" t="n">
        <v>67</v>
      </c>
    </row>
    <row r="50" customFormat="false" ht="17.85" hidden="false" customHeight="true" outlineLevel="0" collapsed="false">
      <c r="A50" s="5" t="n">
        <v>43</v>
      </c>
      <c r="B50" s="13" t="s">
        <v>110</v>
      </c>
      <c r="C50" s="13" t="s">
        <v>111</v>
      </c>
      <c r="D50" s="14" t="s">
        <v>18</v>
      </c>
      <c r="E50" s="14" t="s">
        <v>24</v>
      </c>
      <c r="F50" s="14" t="s">
        <v>20</v>
      </c>
      <c r="G50" s="16" t="n">
        <v>20</v>
      </c>
      <c r="H50" s="16" t="n">
        <v>16</v>
      </c>
      <c r="I50" s="16" t="n">
        <v>20</v>
      </c>
      <c r="J50" s="16" t="n">
        <v>16</v>
      </c>
      <c r="K50" s="16" t="n">
        <v>11</v>
      </c>
      <c r="L50" s="17" t="n">
        <v>83</v>
      </c>
      <c r="M50" s="18" t="n">
        <v>67</v>
      </c>
    </row>
    <row r="51" customFormat="false" ht="17.85" hidden="false" customHeight="true" outlineLevel="0" collapsed="false">
      <c r="A51" s="12" t="n">
        <v>44</v>
      </c>
      <c r="B51" s="13" t="s">
        <v>112</v>
      </c>
      <c r="C51" s="13" t="s">
        <v>113</v>
      </c>
      <c r="D51" s="14" t="s">
        <v>18</v>
      </c>
      <c r="E51" s="14" t="s">
        <v>64</v>
      </c>
      <c r="F51" s="14" t="s">
        <v>20</v>
      </c>
      <c r="G51" s="16" t="n">
        <v>19</v>
      </c>
      <c r="H51" s="16" t="n">
        <v>18</v>
      </c>
      <c r="I51" s="16" t="n">
        <v>19</v>
      </c>
      <c r="J51" s="16" t="n">
        <v>13</v>
      </c>
      <c r="K51" s="16" t="n">
        <v>16</v>
      </c>
      <c r="L51" s="17" t="n">
        <v>85</v>
      </c>
      <c r="M51" s="18" t="n">
        <v>67</v>
      </c>
    </row>
    <row r="52" customFormat="false" ht="17.85" hidden="false" customHeight="true" outlineLevel="0" collapsed="false">
      <c r="A52" s="5" t="n">
        <v>45</v>
      </c>
      <c r="B52" s="13" t="s">
        <v>114</v>
      </c>
      <c r="C52" s="13" t="s">
        <v>115</v>
      </c>
      <c r="D52" s="14" t="s">
        <v>23</v>
      </c>
      <c r="E52" s="14" t="s">
        <v>116</v>
      </c>
      <c r="F52" s="14" t="s">
        <v>69</v>
      </c>
      <c r="G52" s="16" t="n">
        <v>21</v>
      </c>
      <c r="H52" s="16" t="n">
        <v>23</v>
      </c>
      <c r="I52" s="16" t="n">
        <v>8</v>
      </c>
      <c r="J52" s="16" t="n">
        <v>17</v>
      </c>
      <c r="K52" s="16" t="n">
        <v>18</v>
      </c>
      <c r="L52" s="17" t="n">
        <v>87</v>
      </c>
      <c r="M52" s="18" t="n">
        <v>66</v>
      </c>
    </row>
    <row r="53" customFormat="false" ht="17.85" hidden="false" customHeight="true" outlineLevel="0" collapsed="false">
      <c r="A53" s="12" t="n">
        <v>46</v>
      </c>
      <c r="B53" s="13" t="s">
        <v>30</v>
      </c>
      <c r="C53" s="13" t="s">
        <v>117</v>
      </c>
      <c r="D53" s="14" t="s">
        <v>23</v>
      </c>
      <c r="E53" s="14" t="s">
        <v>64</v>
      </c>
      <c r="F53" s="14" t="s">
        <v>69</v>
      </c>
      <c r="G53" s="16" t="n">
        <v>25</v>
      </c>
      <c r="H53" s="16" t="n">
        <v>22</v>
      </c>
      <c r="I53" s="16" t="n">
        <v>15</v>
      </c>
      <c r="J53" s="16" t="n">
        <v>15</v>
      </c>
      <c r="K53" s="16" t="n">
        <v>11</v>
      </c>
      <c r="L53" s="17" t="n">
        <v>88</v>
      </c>
      <c r="M53" s="18" t="n">
        <v>66</v>
      </c>
    </row>
    <row r="54" customFormat="false" ht="17.85" hidden="false" customHeight="true" outlineLevel="0" collapsed="false">
      <c r="A54" s="5" t="n">
        <v>47</v>
      </c>
      <c r="B54" s="13" t="s">
        <v>118</v>
      </c>
      <c r="C54" s="13" t="s">
        <v>119</v>
      </c>
      <c r="D54" s="14" t="s">
        <v>18</v>
      </c>
      <c r="E54" s="14" t="s">
        <v>56</v>
      </c>
      <c r="F54" s="14" t="s">
        <v>20</v>
      </c>
      <c r="G54" s="16" t="n">
        <v>20</v>
      </c>
      <c r="H54" s="16" t="n">
        <v>18</v>
      </c>
      <c r="I54" s="16" t="n">
        <v>15</v>
      </c>
      <c r="J54" s="16" t="n">
        <v>18</v>
      </c>
      <c r="K54" s="16" t="n">
        <v>13</v>
      </c>
      <c r="L54" s="17" t="n">
        <v>84</v>
      </c>
      <c r="M54" s="18" t="n">
        <v>66</v>
      </c>
    </row>
    <row r="55" customFormat="false" ht="17.85" hidden="false" customHeight="true" outlineLevel="0" collapsed="false">
      <c r="A55" s="12" t="n">
        <v>48</v>
      </c>
      <c r="B55" s="13" t="s">
        <v>120</v>
      </c>
      <c r="C55" s="13" t="s">
        <v>121</v>
      </c>
      <c r="D55" s="14" t="s">
        <v>23</v>
      </c>
      <c r="E55" s="14" t="s">
        <v>122</v>
      </c>
      <c r="F55" s="14" t="s">
        <v>25</v>
      </c>
      <c r="G55" s="16" t="n">
        <v>20</v>
      </c>
      <c r="H55" s="16" t="n">
        <v>18</v>
      </c>
      <c r="I55" s="16" t="n">
        <v>9</v>
      </c>
      <c r="J55" s="16" t="n">
        <v>20</v>
      </c>
      <c r="K55" s="16" t="n">
        <v>18</v>
      </c>
      <c r="L55" s="17" t="n">
        <v>85</v>
      </c>
      <c r="M55" s="18" t="n">
        <v>65</v>
      </c>
    </row>
    <row r="56" customFormat="false" ht="17.85" hidden="false" customHeight="true" outlineLevel="0" collapsed="false">
      <c r="A56" s="5" t="n">
        <v>49</v>
      </c>
      <c r="B56" s="13" t="s">
        <v>123</v>
      </c>
      <c r="C56" s="13" t="s">
        <v>124</v>
      </c>
      <c r="D56" s="14" t="s">
        <v>18</v>
      </c>
      <c r="E56" s="14" t="s">
        <v>64</v>
      </c>
      <c r="F56" s="14" t="s">
        <v>69</v>
      </c>
      <c r="G56" s="16" t="n">
        <v>22</v>
      </c>
      <c r="H56" s="16" t="n">
        <v>20</v>
      </c>
      <c r="I56" s="16" t="n">
        <v>20</v>
      </c>
      <c r="J56" s="16" t="n">
        <v>13</v>
      </c>
      <c r="K56" s="16" t="n">
        <v>14</v>
      </c>
      <c r="L56" s="17" t="n">
        <v>85</v>
      </c>
      <c r="M56" s="18" t="n">
        <v>65</v>
      </c>
    </row>
    <row r="57" customFormat="false" ht="17.85" hidden="false" customHeight="true" outlineLevel="0" collapsed="false">
      <c r="A57" s="12" t="n">
        <v>50</v>
      </c>
      <c r="B57" s="13" t="s">
        <v>125</v>
      </c>
      <c r="C57" s="13" t="s">
        <v>126</v>
      </c>
      <c r="D57" s="14" t="s">
        <v>18</v>
      </c>
      <c r="E57" s="14" t="s">
        <v>64</v>
      </c>
      <c r="F57" s="14" t="s">
        <v>25</v>
      </c>
      <c r="G57" s="16" t="n">
        <v>21</v>
      </c>
      <c r="H57" s="16" t="n">
        <v>20</v>
      </c>
      <c r="I57" s="16" t="n">
        <v>17</v>
      </c>
      <c r="J57" s="16" t="n">
        <v>13</v>
      </c>
      <c r="K57" s="16" t="n">
        <v>10</v>
      </c>
      <c r="L57" s="17" t="n">
        <v>81</v>
      </c>
      <c r="M57" s="18" t="n">
        <v>61</v>
      </c>
    </row>
    <row r="58" customFormat="false" ht="17.85" hidden="false" customHeight="true" outlineLevel="0" collapsed="false">
      <c r="A58" s="5" t="n">
        <v>51</v>
      </c>
      <c r="B58" s="13" t="s">
        <v>127</v>
      </c>
      <c r="C58" s="13" t="s">
        <v>128</v>
      </c>
      <c r="D58" s="14" t="s">
        <v>23</v>
      </c>
      <c r="E58" s="14" t="s">
        <v>19</v>
      </c>
      <c r="F58" s="14" t="s">
        <v>69</v>
      </c>
      <c r="G58" s="16" t="n">
        <v>23</v>
      </c>
      <c r="H58" s="16" t="n">
        <v>21</v>
      </c>
      <c r="I58" s="16" t="n">
        <v>15</v>
      </c>
      <c r="J58" s="16" t="n">
        <v>12</v>
      </c>
      <c r="K58" s="16" t="n">
        <v>6</v>
      </c>
      <c r="L58" s="17" t="n">
        <v>77</v>
      </c>
      <c r="M58" s="18" t="n">
        <v>56</v>
      </c>
    </row>
    <row r="59" customFormat="false" ht="17.85" hidden="false" customHeight="true" outlineLevel="0" collapsed="false">
      <c r="A59" s="12" t="n">
        <v>52</v>
      </c>
      <c r="B59" s="13" t="s">
        <v>129</v>
      </c>
      <c r="C59" s="13" t="s">
        <v>130</v>
      </c>
      <c r="D59" s="14" t="s">
        <v>131</v>
      </c>
      <c r="E59" s="14" t="s">
        <v>132</v>
      </c>
      <c r="F59" s="14" t="s">
        <v>20</v>
      </c>
      <c r="G59" s="16" t="n">
        <v>23</v>
      </c>
      <c r="H59" s="16" t="n">
        <v>16</v>
      </c>
      <c r="I59" s="16" t="n">
        <v>16</v>
      </c>
      <c r="J59" s="16" t="n">
        <v>14</v>
      </c>
      <c r="K59" s="16" t="n">
        <v>9</v>
      </c>
      <c r="L59" s="17" t="n">
        <v>78</v>
      </c>
      <c r="M59" s="18" t="n">
        <v>55</v>
      </c>
    </row>
    <row r="60" customFormat="false" ht="17.85" hidden="false" customHeight="true" outlineLevel="0" collapsed="false">
      <c r="A60" s="5" t="n">
        <v>53</v>
      </c>
      <c r="B60" s="13" t="s">
        <v>133</v>
      </c>
      <c r="C60" s="13" t="s">
        <v>134</v>
      </c>
      <c r="D60" s="14" t="s">
        <v>23</v>
      </c>
      <c r="E60" s="14" t="s">
        <v>51</v>
      </c>
      <c r="F60" s="14" t="s">
        <v>135</v>
      </c>
      <c r="G60" s="16" t="n">
        <v>15</v>
      </c>
      <c r="H60" s="16" t="n">
        <v>15</v>
      </c>
      <c r="I60" s="16" t="n">
        <v>10</v>
      </c>
      <c r="J60" s="16" t="n">
        <v>13</v>
      </c>
      <c r="K60" s="16" t="n">
        <v>16</v>
      </c>
      <c r="L60" s="17" t="n">
        <v>69</v>
      </c>
      <c r="M60" s="18" t="n">
        <v>54</v>
      </c>
    </row>
    <row r="61" customFormat="false" ht="17.85" hidden="false" customHeight="true" outlineLevel="0" collapsed="false">
      <c r="A61" s="12" t="n">
        <v>54</v>
      </c>
      <c r="B61" s="13" t="s">
        <v>21</v>
      </c>
      <c r="C61" s="13" t="s">
        <v>136</v>
      </c>
      <c r="D61" s="14"/>
      <c r="E61" s="14" t="s">
        <v>132</v>
      </c>
      <c r="F61" s="14" t="s">
        <v>20</v>
      </c>
      <c r="G61" s="16" t="n">
        <v>21</v>
      </c>
      <c r="H61" s="16" t="n">
        <v>19</v>
      </c>
      <c r="I61" s="16" t="n">
        <v>14</v>
      </c>
      <c r="J61" s="16" t="n">
        <v>16</v>
      </c>
      <c r="K61" s="16" t="n">
        <v>7</v>
      </c>
      <c r="L61" s="17" t="n">
        <v>74</v>
      </c>
      <c r="M61" s="18" t="n">
        <v>53</v>
      </c>
    </row>
    <row r="62" customFormat="false" ht="17.85" hidden="false" customHeight="true" outlineLevel="0" collapsed="false">
      <c r="A62" s="5" t="n">
        <v>55</v>
      </c>
      <c r="B62" s="13" t="s">
        <v>137</v>
      </c>
      <c r="C62" s="13" t="s">
        <v>138</v>
      </c>
      <c r="D62" s="14" t="s">
        <v>23</v>
      </c>
      <c r="E62" s="14" t="s">
        <v>64</v>
      </c>
      <c r="F62" s="14" t="s">
        <v>69</v>
      </c>
      <c r="G62" s="16" t="n">
        <v>16</v>
      </c>
      <c r="H62" s="16" t="n">
        <v>21</v>
      </c>
      <c r="I62" s="16" t="n">
        <v>12</v>
      </c>
      <c r="J62" s="16" t="n">
        <v>14</v>
      </c>
      <c r="K62" s="16" t="n">
        <v>12</v>
      </c>
      <c r="L62" s="17" t="n">
        <v>67</v>
      </c>
      <c r="M62" s="18" t="n">
        <v>46</v>
      </c>
    </row>
    <row r="63" customFormat="false" ht="17.85" hidden="false" customHeight="true" outlineLevel="0" collapsed="false">
      <c r="A63" s="12" t="n">
        <v>56</v>
      </c>
      <c r="B63" s="13" t="s">
        <v>139</v>
      </c>
      <c r="C63" s="13" t="s">
        <v>140</v>
      </c>
      <c r="D63" s="14" t="s">
        <v>18</v>
      </c>
      <c r="E63" s="14" t="n">
        <v>1092</v>
      </c>
      <c r="F63" s="14" t="s">
        <v>20</v>
      </c>
      <c r="G63" s="16" t="n">
        <v>24</v>
      </c>
      <c r="H63" s="16" t="n">
        <v>20</v>
      </c>
      <c r="I63" s="16" t="n">
        <v>19</v>
      </c>
      <c r="J63" s="16" t="n">
        <v>22</v>
      </c>
      <c r="K63" s="16" t="n">
        <v>19</v>
      </c>
      <c r="L63" s="17" t="n">
        <v>104</v>
      </c>
      <c r="M63" s="18" t="n">
        <v>85</v>
      </c>
    </row>
    <row r="64" customFormat="false" ht="15.75" hidden="false" customHeight="true" outlineLevel="0" collapsed="false">
      <c r="A64" s="25" t="s">
        <v>141</v>
      </c>
      <c r="B64" s="25"/>
      <c r="C64" s="25"/>
      <c r="D64" s="25"/>
      <c r="E64" s="25"/>
      <c r="F64" s="25"/>
      <c r="G64" s="26" t="n">
        <f aca="false">AVERAGE(G8:G63)</f>
        <v>22.5535714285714</v>
      </c>
      <c r="H64" s="26" t="n">
        <f aca="false">AVERAGE(H8:H63)</f>
        <v>19.4107142857143</v>
      </c>
      <c r="I64" s="26" t="n">
        <f aca="false">AVERAGE(I8:I63)</f>
        <v>17.4821428571429</v>
      </c>
      <c r="J64" s="26" t="n">
        <f aca="false">AVERAGE(J8:J63)</f>
        <v>18.3928571428571</v>
      </c>
      <c r="K64" s="26" t="n">
        <f aca="false">AVERAGE(K8:K63)</f>
        <v>15.4285714285714</v>
      </c>
      <c r="L64" s="26" t="n">
        <f aca="false">AVERAGE(L8:L63)</f>
        <v>93</v>
      </c>
      <c r="M64" s="26" t="n">
        <f aca="false">AVERAGE(M8:M63)</f>
        <v>73.4285714285714</v>
      </c>
    </row>
  </sheetData>
  <autoFilter ref="A7:M65"/>
  <mergeCells count="7">
    <mergeCell ref="B1:M1"/>
    <mergeCell ref="B2:M2"/>
    <mergeCell ref="B3:M3"/>
    <mergeCell ref="B4:M4"/>
    <mergeCell ref="B5:M5"/>
    <mergeCell ref="B6:M6"/>
    <mergeCell ref="A64:F64"/>
  </mergeCells>
  <printOptions headings="false" gridLines="false" gridLinesSet="true" horizontalCentered="false" verticalCentered="false"/>
  <pageMargins left="0.25" right="0.25" top="0.320138888888889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9T03:50:35Z</dcterms:created>
  <dc:creator>user</dc:creator>
  <dc:description/>
  <dc:language>en-US</dc:language>
  <cp:lastModifiedBy>user</cp:lastModifiedBy>
  <cp:lastPrinted>2012-01-06T05:03:36Z</cp:lastPrinted>
  <dcterms:modified xsi:type="dcterms:W3CDTF">2012-01-09T03:50:36Z</dcterms:modified>
  <cp:revision>0</cp:revision>
  <dc:subject/>
  <dc:title/>
</cp:coreProperties>
</file>