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ҰБТ" sheetId="1" state="visible" r:id="rId2"/>
  </sheets>
  <definedNames>
    <definedName function="false" hidden="true" localSheetId="0" name="_xlnm._FilterDatabase" vbProcedure="false">ҰБТ!$A$7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"Достық" Білім беру орталығы</t>
  </si>
  <si>
    <t xml:space="preserve">ҰБТ-ға дайындық курстары - Курсы по подготовке к ЕНТ</t>
  </si>
  <si>
    <t xml:space="preserve">БАЙҚАУ СЫНАҒЫ - ПРОБНОЕ ТЕСТИРОВАНИЕ</t>
  </si>
  <si>
    <t xml:space="preserve">No</t>
  </si>
  <si>
    <t xml:space="preserve">АТЫ / ИМЯ</t>
  </si>
  <si>
    <t xml:space="preserve">ТЕГІ / ФАМИЛИЯ</t>
  </si>
  <si>
    <t xml:space="preserve">КЛАСС</t>
  </si>
  <si>
    <t xml:space="preserve">НҰСҚА / ВАРИАНТ</t>
  </si>
  <si>
    <t xml:space="preserve">ҚАЗ. Т. / РУС. ЯЗ.</t>
  </si>
  <si>
    <t xml:space="preserve">ИН. ЯЗ / АГЛ. Т.</t>
  </si>
  <si>
    <t xml:space="preserve">МАТЕМАТИКА</t>
  </si>
  <si>
    <t xml:space="preserve">3 ПӘНДІК ҰПАЙ / 3 ПР. БАЛЛ</t>
  </si>
  <si>
    <t xml:space="preserve">БІРНАЗАРОВА</t>
  </si>
  <si>
    <t xml:space="preserve">ӘДИНАЙ</t>
  </si>
  <si>
    <t xml:space="preserve">9Ғ</t>
  </si>
  <si>
    <t xml:space="preserve">СЕЙТМАҒАМБЕТОВ</t>
  </si>
  <si>
    <t xml:space="preserve">АЙДЫН</t>
  </si>
  <si>
    <t xml:space="preserve">ӘБЕУП</t>
  </si>
  <si>
    <t xml:space="preserve">АДИЛЯ</t>
  </si>
  <si>
    <t xml:space="preserve">ЖАХМЕТОВА</t>
  </si>
  <si>
    <t xml:space="preserve">МЕРУЕРТ</t>
  </si>
  <si>
    <t xml:space="preserve">9Ә</t>
  </si>
  <si>
    <t xml:space="preserve">СЕІТБЕКОВА</t>
  </si>
  <si>
    <t xml:space="preserve">АЙГЕРІМ</t>
  </si>
  <si>
    <t xml:space="preserve">ДҮСІПОВ</t>
  </si>
  <si>
    <t xml:space="preserve">УАЛИХАН</t>
  </si>
  <si>
    <t xml:space="preserve">ЖЕКЕБАЕВ</t>
  </si>
  <si>
    <t xml:space="preserve">СУЛТАН</t>
  </si>
  <si>
    <t xml:space="preserve">ҚАБДРАШЕВА</t>
  </si>
  <si>
    <t xml:space="preserve">ГУЛДАНА</t>
  </si>
  <si>
    <t xml:space="preserve">НҰРКЕШОВА</t>
  </si>
  <si>
    <t xml:space="preserve">АҚНҰР</t>
  </si>
  <si>
    <t xml:space="preserve">МАЛГАЖДАР</t>
  </si>
  <si>
    <t xml:space="preserve">ГУЛЬНУР</t>
  </si>
  <si>
    <t xml:space="preserve">ТАБЫЛҒАН</t>
  </si>
  <si>
    <t xml:space="preserve">ДУЛАТ</t>
  </si>
  <si>
    <t xml:space="preserve">ӘЛКЕНОВА</t>
  </si>
  <si>
    <t xml:space="preserve">АЙГУЛ</t>
  </si>
  <si>
    <t xml:space="preserve">БАЛҒАБАЙ</t>
  </si>
  <si>
    <t xml:space="preserve">ШЫНАР</t>
  </si>
  <si>
    <t xml:space="preserve">БЕЙШОВА</t>
  </si>
  <si>
    <t xml:space="preserve">АЙЫМ</t>
  </si>
  <si>
    <t xml:space="preserve">МЕДЕУОВ</t>
  </si>
  <si>
    <t xml:space="preserve">ДАНИЯР</t>
  </si>
  <si>
    <t xml:space="preserve">СЕРИКОВА</t>
  </si>
  <si>
    <t xml:space="preserve">ЖАНЕЛ</t>
  </si>
  <si>
    <t xml:space="preserve">ҚЫДЫРҒАНБЕКОВА</t>
  </si>
  <si>
    <t xml:space="preserve">МАДИНА</t>
  </si>
  <si>
    <t xml:space="preserve">ТУСУПБЕКОВ</t>
  </si>
  <si>
    <t xml:space="preserve">ӘДІЛБЕК</t>
  </si>
  <si>
    <t xml:space="preserve">АЛИМХАНОВ</t>
  </si>
  <si>
    <t xml:space="preserve">АЗАМАТ</t>
  </si>
  <si>
    <t xml:space="preserve">ҚОҢЫРОВ</t>
  </si>
  <si>
    <t xml:space="preserve">ДИАС</t>
  </si>
  <si>
    <t xml:space="preserve">ДАЛАБАЙ</t>
  </si>
  <si>
    <t xml:space="preserve">МҰХТАР</t>
  </si>
  <si>
    <t xml:space="preserve">АМАНГЕЛДІ</t>
  </si>
  <si>
    <t xml:space="preserve">ЖӘНІБЕК</t>
  </si>
  <si>
    <t xml:space="preserve">КАЗТАЕВА</t>
  </si>
  <si>
    <t xml:space="preserve">ДИАНА</t>
  </si>
  <si>
    <t xml:space="preserve">МЕЙРАМ</t>
  </si>
  <si>
    <t xml:space="preserve">РАСУЛЛА</t>
  </si>
  <si>
    <t xml:space="preserve">КУЛЬБАЕВ</t>
  </si>
  <si>
    <t xml:space="preserve">МАДИЯР</t>
  </si>
  <si>
    <t xml:space="preserve">АЙНАБЕКТЕГІ</t>
  </si>
  <si>
    <t xml:space="preserve">МҰХАММЕДАЛ</t>
  </si>
  <si>
    <t xml:space="preserve">МАСГУТОВА</t>
  </si>
  <si>
    <t xml:space="preserve">ТОҒЖАН</t>
  </si>
  <si>
    <t xml:space="preserve">МАРТБАЙ</t>
  </si>
  <si>
    <t xml:space="preserve">РАНАТ</t>
  </si>
  <si>
    <t xml:space="preserve">ШОЛАХОВА</t>
  </si>
  <si>
    <t xml:space="preserve">ЖАННА</t>
  </si>
  <si>
    <t xml:space="preserve">АЙДОС</t>
  </si>
  <si>
    <t xml:space="preserve">ЖҮСҮПОВ</t>
  </si>
  <si>
    <t xml:space="preserve">ҚҰСАЙЫН</t>
  </si>
  <si>
    <t xml:space="preserve">АДЕЛИЯ</t>
  </si>
  <si>
    <t xml:space="preserve">ТҰРСЫНОВА</t>
  </si>
  <si>
    <t xml:space="preserve">ЖАНАГУЛ</t>
  </si>
  <si>
    <t xml:space="preserve">ЖУСУПОВ</t>
  </si>
  <si>
    <t xml:space="preserve">МАДИАР</t>
  </si>
  <si>
    <t xml:space="preserve">К РЖУ БЕКОВА</t>
  </si>
  <si>
    <t xml:space="preserve">ДИНАРА</t>
  </si>
  <si>
    <t xml:space="preserve">АСҚАР</t>
  </si>
  <si>
    <t xml:space="preserve">ТЕМІРХАН</t>
  </si>
  <si>
    <t xml:space="preserve">БИМАНОВ</t>
  </si>
  <si>
    <t xml:space="preserve">ЖАНДОС</t>
  </si>
  <si>
    <t xml:space="preserve">КАЗИЕВ</t>
  </si>
  <si>
    <t xml:space="preserve">КУЛЬБАЕВА</t>
  </si>
  <si>
    <t xml:space="preserve">АЙЗАДА</t>
  </si>
  <si>
    <t xml:space="preserve">СЕРАЛЫ</t>
  </si>
  <si>
    <t xml:space="preserve">ЫБРАИМОВ</t>
  </si>
  <si>
    <t xml:space="preserve">АЛМАЗ</t>
  </si>
  <si>
    <t xml:space="preserve">ОРАЗҒАЛИЕВА</t>
  </si>
  <si>
    <t xml:space="preserve">АЯБЕКОВА</t>
  </si>
  <si>
    <t xml:space="preserve">АЙЖАН</t>
  </si>
  <si>
    <t xml:space="preserve">БОЛАШАҚ</t>
  </si>
  <si>
    <t xml:space="preserve">ҚАБАТАЕВ</t>
  </si>
  <si>
    <t xml:space="preserve">АСЫЛМҰРАТ</t>
  </si>
  <si>
    <t xml:space="preserve">СҰЛТАНҒАЗИНА</t>
  </si>
  <si>
    <t xml:space="preserve">АҢСАР</t>
  </si>
  <si>
    <t xml:space="preserve">КАБДЫГАЛИЕВА</t>
  </si>
  <si>
    <t xml:space="preserve">ТӨРЕХАНОВА</t>
  </si>
  <si>
    <t xml:space="preserve">САБИТОВА</t>
  </si>
  <si>
    <t xml:space="preserve">САПАРБАЕВА</t>
  </si>
  <si>
    <t xml:space="preserve">АЙСҰЛУ</t>
  </si>
  <si>
    <t xml:space="preserve">РАХЫМ</t>
  </si>
  <si>
    <t xml:space="preserve">ЗУЛҺАРНАЙ</t>
  </si>
  <si>
    <t xml:space="preserve">ҚАСЫМБЕКОВА</t>
  </si>
  <si>
    <t xml:space="preserve">ГУЛНАЗ</t>
  </si>
  <si>
    <t xml:space="preserve">ЖУМКЕНОВ</t>
  </si>
  <si>
    <t xml:space="preserve">ЕРМУХАН</t>
  </si>
  <si>
    <t xml:space="preserve">САТЫПАЛДЫ</t>
  </si>
  <si>
    <t xml:space="preserve">ЖАРҚЫНБЕК</t>
  </si>
  <si>
    <t xml:space="preserve">ОРТАША ҰПАЙ/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2</xdr:col>
      <xdr:colOff>313560</xdr:colOff>
      <xdr:row>3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61800"/>
          <a:ext cx="2003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9.14"/>
    <col collapsed="false" customWidth="true" hidden="false" outlineLevel="0" max="5" min="4" style="0" width="7.85"/>
    <col collapsed="false" customWidth="true" hidden="false" outlineLevel="0" max="9" min="6" style="0" width="4.4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3" t="n">
        <v>4089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</row>
    <row r="7" customFormat="false" ht="145.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7.85" hidden="false" customHeight="true" outlineLevel="0" collapsed="false">
      <c r="A8" s="5" t="n">
        <v>1</v>
      </c>
      <c r="B8" s="6" t="s">
        <v>12</v>
      </c>
      <c r="C8" s="6" t="s">
        <v>13</v>
      </c>
      <c r="D8" s="7" t="s">
        <v>14</v>
      </c>
      <c r="E8" s="7" t="n">
        <v>9095</v>
      </c>
      <c r="F8" s="8" t="n">
        <v>25</v>
      </c>
      <c r="G8" s="8" t="n">
        <v>14</v>
      </c>
      <c r="H8" s="8" t="n">
        <v>23</v>
      </c>
      <c r="I8" s="9" t="n">
        <f aca="false">SUM(F8:H8)</f>
        <v>62</v>
      </c>
    </row>
    <row r="9" customFormat="false" ht="17.85" hidden="false" customHeight="true" outlineLevel="0" collapsed="false">
      <c r="A9" s="10" t="n">
        <v>2</v>
      </c>
      <c r="B9" s="11" t="s">
        <v>15</v>
      </c>
      <c r="C9" s="11" t="s">
        <v>16</v>
      </c>
      <c r="D9" s="12" t="s">
        <v>14</v>
      </c>
      <c r="E9" s="12" t="n">
        <v>9095</v>
      </c>
      <c r="F9" s="13" t="n">
        <v>24</v>
      </c>
      <c r="G9" s="13" t="n">
        <v>15</v>
      </c>
      <c r="H9" s="13" t="n">
        <v>22</v>
      </c>
      <c r="I9" s="9" t="n">
        <f aca="false">SUM(F9:H9)</f>
        <v>61</v>
      </c>
    </row>
    <row r="10" customFormat="false" ht="17.85" hidden="false" customHeight="true" outlineLevel="0" collapsed="false">
      <c r="A10" s="10" t="n">
        <v>3</v>
      </c>
      <c r="B10" s="11" t="s">
        <v>17</v>
      </c>
      <c r="C10" s="11" t="s">
        <v>18</v>
      </c>
      <c r="D10" s="12" t="s">
        <v>14</v>
      </c>
      <c r="E10" s="12" t="n">
        <v>9095</v>
      </c>
      <c r="F10" s="13" t="n">
        <v>24</v>
      </c>
      <c r="G10" s="13" t="n">
        <v>15</v>
      </c>
      <c r="H10" s="13" t="n">
        <v>22</v>
      </c>
      <c r="I10" s="9" t="n">
        <f aca="false">SUM(F10:H10)</f>
        <v>61</v>
      </c>
    </row>
    <row r="11" customFormat="false" ht="17.85" hidden="false" customHeight="true" outlineLevel="0" collapsed="false">
      <c r="A11" s="10" t="n">
        <v>4</v>
      </c>
      <c r="B11" s="11" t="s">
        <v>19</v>
      </c>
      <c r="C11" s="11" t="s">
        <v>20</v>
      </c>
      <c r="D11" s="12" t="s">
        <v>21</v>
      </c>
      <c r="E11" s="12" t="n">
        <v>9092</v>
      </c>
      <c r="F11" s="13" t="n">
        <v>20</v>
      </c>
      <c r="G11" s="13" t="n">
        <v>18</v>
      </c>
      <c r="H11" s="13" t="n">
        <v>20</v>
      </c>
      <c r="I11" s="9" t="n">
        <f aca="false">SUM(F11:H11)</f>
        <v>58</v>
      </c>
    </row>
    <row r="12" customFormat="false" ht="17.85" hidden="false" customHeight="true" outlineLevel="0" collapsed="false">
      <c r="A12" s="10" t="n">
        <v>5</v>
      </c>
      <c r="B12" s="11" t="s">
        <v>22</v>
      </c>
      <c r="C12" s="11" t="s">
        <v>23</v>
      </c>
      <c r="D12" s="12" t="s">
        <v>14</v>
      </c>
      <c r="E12" s="12" t="n">
        <v>9094</v>
      </c>
      <c r="F12" s="13" t="n">
        <v>17</v>
      </c>
      <c r="G12" s="13" t="n">
        <v>19</v>
      </c>
      <c r="H12" s="13" t="n">
        <v>22</v>
      </c>
      <c r="I12" s="9" t="n">
        <f aca="false">SUM(F12:H12)</f>
        <v>58</v>
      </c>
    </row>
    <row r="13" customFormat="false" ht="17.85" hidden="false" customHeight="true" outlineLevel="0" collapsed="false">
      <c r="A13" s="10" t="n">
        <v>6</v>
      </c>
      <c r="B13" s="11" t="s">
        <v>24</v>
      </c>
      <c r="C13" s="11" t="s">
        <v>25</v>
      </c>
      <c r="D13" s="12" t="s">
        <v>14</v>
      </c>
      <c r="E13" s="12" t="n">
        <v>9095</v>
      </c>
      <c r="F13" s="13" t="n">
        <v>24</v>
      </c>
      <c r="G13" s="13" t="n">
        <v>13</v>
      </c>
      <c r="H13" s="13" t="n">
        <v>21</v>
      </c>
      <c r="I13" s="9" t="n">
        <f aca="false">SUM(F13:H13)</f>
        <v>58</v>
      </c>
    </row>
    <row r="14" customFormat="false" ht="17.85" hidden="false" customHeight="true" outlineLevel="0" collapsed="false">
      <c r="A14" s="10" t="n">
        <v>7</v>
      </c>
      <c r="B14" s="11" t="s">
        <v>26</v>
      </c>
      <c r="C14" s="11" t="s">
        <v>27</v>
      </c>
      <c r="D14" s="12" t="s">
        <v>21</v>
      </c>
      <c r="E14" s="12" t="n">
        <v>9092</v>
      </c>
      <c r="F14" s="13" t="n">
        <v>20</v>
      </c>
      <c r="G14" s="13" t="n">
        <v>18</v>
      </c>
      <c r="H14" s="13" t="n">
        <v>19</v>
      </c>
      <c r="I14" s="9" t="n">
        <f aca="false">SUM(F14:H14)</f>
        <v>57</v>
      </c>
    </row>
    <row r="15" customFormat="false" ht="17.85" hidden="false" customHeight="true" outlineLevel="0" collapsed="false">
      <c r="A15" s="10" t="n">
        <v>8</v>
      </c>
      <c r="B15" s="11" t="s">
        <v>28</v>
      </c>
      <c r="C15" s="11" t="s">
        <v>29</v>
      </c>
      <c r="D15" s="12" t="s">
        <v>21</v>
      </c>
      <c r="E15" s="12" t="n">
        <v>9092</v>
      </c>
      <c r="F15" s="13" t="n">
        <v>20</v>
      </c>
      <c r="G15" s="13" t="n">
        <v>18</v>
      </c>
      <c r="H15" s="13" t="n">
        <v>19</v>
      </c>
      <c r="I15" s="9" t="n">
        <f aca="false">SUM(F15:H15)</f>
        <v>57</v>
      </c>
    </row>
    <row r="16" customFormat="false" ht="17.85" hidden="false" customHeight="true" outlineLevel="0" collapsed="false">
      <c r="A16" s="10" t="n">
        <v>9</v>
      </c>
      <c r="B16" s="11" t="s">
        <v>30</v>
      </c>
      <c r="C16" s="11" t="s">
        <v>31</v>
      </c>
      <c r="D16" s="12" t="s">
        <v>14</v>
      </c>
      <c r="E16" s="12" t="n">
        <v>9095</v>
      </c>
      <c r="F16" s="13" t="n">
        <v>21</v>
      </c>
      <c r="G16" s="13" t="n">
        <v>14</v>
      </c>
      <c r="H16" s="13" t="n">
        <v>22</v>
      </c>
      <c r="I16" s="9" t="n">
        <f aca="false">SUM(F16:H16)</f>
        <v>57</v>
      </c>
    </row>
    <row r="17" customFormat="false" ht="17.85" hidden="false" customHeight="true" outlineLevel="0" collapsed="false">
      <c r="A17" s="10" t="n">
        <v>10</v>
      </c>
      <c r="B17" s="11" t="s">
        <v>32</v>
      </c>
      <c r="C17" s="11" t="s">
        <v>33</v>
      </c>
      <c r="D17" s="12" t="s">
        <v>21</v>
      </c>
      <c r="E17" s="12" t="n">
        <v>9092</v>
      </c>
      <c r="F17" s="13" t="n">
        <v>19</v>
      </c>
      <c r="G17" s="13" t="n">
        <v>13</v>
      </c>
      <c r="H17" s="13" t="n">
        <v>20</v>
      </c>
      <c r="I17" s="9" t="n">
        <f aca="false">SUM(F17:H17)</f>
        <v>52</v>
      </c>
    </row>
    <row r="18" customFormat="false" ht="17.85" hidden="false" customHeight="true" outlineLevel="0" collapsed="false">
      <c r="A18" s="10" t="n">
        <v>11</v>
      </c>
      <c r="B18" s="11" t="s">
        <v>34</v>
      </c>
      <c r="C18" s="11" t="s">
        <v>35</v>
      </c>
      <c r="D18" s="12" t="s">
        <v>21</v>
      </c>
      <c r="E18" s="12" t="n">
        <v>9092</v>
      </c>
      <c r="F18" s="13" t="n">
        <v>16</v>
      </c>
      <c r="G18" s="13" t="n">
        <v>14</v>
      </c>
      <c r="H18" s="13" t="n">
        <v>21</v>
      </c>
      <c r="I18" s="9" t="n">
        <f aca="false">SUM(F18:H18)</f>
        <v>51</v>
      </c>
    </row>
    <row r="19" customFormat="false" ht="17.85" hidden="false" customHeight="true" outlineLevel="0" collapsed="false">
      <c r="A19" s="10" t="n">
        <v>12</v>
      </c>
      <c r="B19" s="14" t="s">
        <v>36</v>
      </c>
      <c r="C19" s="14" t="s">
        <v>37</v>
      </c>
      <c r="D19" s="15" t="s">
        <v>21</v>
      </c>
      <c r="E19" s="15" t="n">
        <v>9092</v>
      </c>
      <c r="F19" s="16" t="n">
        <v>11</v>
      </c>
      <c r="G19" s="16" t="n">
        <v>19</v>
      </c>
      <c r="H19" s="16" t="n">
        <v>21</v>
      </c>
      <c r="I19" s="9" t="n">
        <f aca="false">SUM(F19:H19)</f>
        <v>51</v>
      </c>
    </row>
    <row r="20" customFormat="false" ht="17.85" hidden="false" customHeight="true" outlineLevel="0" collapsed="false">
      <c r="A20" s="10" t="n">
        <v>13</v>
      </c>
      <c r="B20" s="11" t="s">
        <v>38</v>
      </c>
      <c r="C20" s="11" t="s">
        <v>39</v>
      </c>
      <c r="D20" s="12" t="s">
        <v>21</v>
      </c>
      <c r="E20" s="12" t="n">
        <v>9092</v>
      </c>
      <c r="F20" s="13" t="n">
        <v>17</v>
      </c>
      <c r="G20" s="13" t="n">
        <v>11</v>
      </c>
      <c r="H20" s="13" t="n">
        <v>20</v>
      </c>
      <c r="I20" s="9" t="n">
        <f aca="false">SUM(F20:H20)</f>
        <v>48</v>
      </c>
    </row>
    <row r="21" customFormat="false" ht="17.85" hidden="false" customHeight="true" outlineLevel="0" collapsed="false">
      <c r="A21" s="10" t="n">
        <v>14</v>
      </c>
      <c r="B21" s="11" t="s">
        <v>40</v>
      </c>
      <c r="C21" s="11" t="s">
        <v>41</v>
      </c>
      <c r="D21" s="12" t="s">
        <v>21</v>
      </c>
      <c r="E21" s="12" t="n">
        <v>9092</v>
      </c>
      <c r="F21" s="13" t="n">
        <v>17</v>
      </c>
      <c r="G21" s="13" t="n">
        <v>12</v>
      </c>
      <c r="H21" s="13" t="n">
        <v>19</v>
      </c>
      <c r="I21" s="9" t="n">
        <f aca="false">SUM(F21:H21)</f>
        <v>48</v>
      </c>
    </row>
    <row r="22" customFormat="false" ht="17.85" hidden="false" customHeight="true" outlineLevel="0" collapsed="false">
      <c r="A22" s="10" t="n">
        <v>15</v>
      </c>
      <c r="B22" s="11" t="s">
        <v>42</v>
      </c>
      <c r="C22" s="11" t="s">
        <v>43</v>
      </c>
      <c r="D22" s="12" t="s">
        <v>21</v>
      </c>
      <c r="E22" s="12" t="n">
        <v>9092</v>
      </c>
      <c r="F22" s="13" t="n">
        <v>8</v>
      </c>
      <c r="G22" s="13" t="n">
        <v>17</v>
      </c>
      <c r="H22" s="13" t="n">
        <v>23</v>
      </c>
      <c r="I22" s="9" t="n">
        <f aca="false">SUM(F22:H22)</f>
        <v>48</v>
      </c>
    </row>
    <row r="23" customFormat="false" ht="17.85" hidden="false" customHeight="true" outlineLevel="0" collapsed="false">
      <c r="A23" s="10" t="n">
        <v>16</v>
      </c>
      <c r="B23" s="11" t="s">
        <v>44</v>
      </c>
      <c r="C23" s="11" t="s">
        <v>45</v>
      </c>
      <c r="D23" s="12" t="s">
        <v>21</v>
      </c>
      <c r="E23" s="12" t="n">
        <v>9092</v>
      </c>
      <c r="F23" s="13" t="n">
        <v>17</v>
      </c>
      <c r="G23" s="13" t="n">
        <v>14</v>
      </c>
      <c r="H23" s="13" t="n">
        <v>17</v>
      </c>
      <c r="I23" s="9" t="n">
        <f aca="false">SUM(F23:H23)</f>
        <v>48</v>
      </c>
    </row>
    <row r="24" customFormat="false" ht="17.85" hidden="false" customHeight="true" outlineLevel="0" collapsed="false">
      <c r="A24" s="10" t="n">
        <v>17</v>
      </c>
      <c r="B24" s="11" t="s">
        <v>46</v>
      </c>
      <c r="C24" s="11" t="s">
        <v>47</v>
      </c>
      <c r="D24" s="12" t="s">
        <v>21</v>
      </c>
      <c r="E24" s="12" t="n">
        <v>9082</v>
      </c>
      <c r="F24" s="13" t="n">
        <v>16</v>
      </c>
      <c r="G24" s="13" t="n">
        <v>11</v>
      </c>
      <c r="H24" s="13" t="n">
        <v>20</v>
      </c>
      <c r="I24" s="9" t="n">
        <f aca="false">SUM(F24:H24)</f>
        <v>47</v>
      </c>
    </row>
    <row r="25" customFormat="false" ht="17.85" hidden="false" customHeight="true" outlineLevel="0" collapsed="false">
      <c r="A25" s="10" t="n">
        <v>18</v>
      </c>
      <c r="B25" s="11" t="s">
        <v>48</v>
      </c>
      <c r="C25" s="11" t="s">
        <v>49</v>
      </c>
      <c r="D25" s="12" t="s">
        <v>21</v>
      </c>
      <c r="E25" s="12" t="n">
        <v>9093</v>
      </c>
      <c r="F25" s="13" t="n">
        <v>20</v>
      </c>
      <c r="G25" s="13" t="n">
        <v>12</v>
      </c>
      <c r="H25" s="13" t="n">
        <v>14</v>
      </c>
      <c r="I25" s="9" t="n">
        <f aca="false">SUM(F25:H25)</f>
        <v>46</v>
      </c>
    </row>
    <row r="26" customFormat="false" ht="17.85" hidden="false" customHeight="true" outlineLevel="0" collapsed="false">
      <c r="A26" s="10" t="n">
        <v>19</v>
      </c>
      <c r="B26" s="11" t="s">
        <v>50</v>
      </c>
      <c r="C26" s="11" t="s">
        <v>51</v>
      </c>
      <c r="D26" s="12" t="s">
        <v>21</v>
      </c>
      <c r="E26" s="12" t="n">
        <v>9092</v>
      </c>
      <c r="F26" s="13" t="n">
        <v>15</v>
      </c>
      <c r="G26" s="13" t="n">
        <v>12</v>
      </c>
      <c r="H26" s="13" t="n">
        <v>19</v>
      </c>
      <c r="I26" s="9" t="n">
        <f aca="false">SUM(F26:H26)</f>
        <v>46</v>
      </c>
    </row>
    <row r="27" customFormat="false" ht="17.85" hidden="false" customHeight="true" outlineLevel="0" collapsed="false">
      <c r="A27" s="10" t="n">
        <v>20</v>
      </c>
      <c r="B27" s="11" t="s">
        <v>52</v>
      </c>
      <c r="C27" s="11" t="s">
        <v>53</v>
      </c>
      <c r="D27" s="12" t="s">
        <v>21</v>
      </c>
      <c r="E27" s="12" t="n">
        <v>9092</v>
      </c>
      <c r="F27" s="13" t="n">
        <v>16</v>
      </c>
      <c r="G27" s="13" t="n">
        <v>11</v>
      </c>
      <c r="H27" s="13" t="n">
        <v>19</v>
      </c>
      <c r="I27" s="9" t="n">
        <f aca="false">SUM(F27:H27)</f>
        <v>46</v>
      </c>
    </row>
    <row r="28" customFormat="false" ht="17.85" hidden="false" customHeight="true" outlineLevel="0" collapsed="false">
      <c r="A28" s="10" t="n">
        <v>21</v>
      </c>
      <c r="B28" s="11" t="s">
        <v>54</v>
      </c>
      <c r="C28" s="11" t="s">
        <v>55</v>
      </c>
      <c r="D28" s="12" t="s">
        <v>21</v>
      </c>
      <c r="E28" s="12" t="n">
        <v>9092</v>
      </c>
      <c r="F28" s="13" t="n">
        <v>15</v>
      </c>
      <c r="G28" s="13" t="n">
        <v>13</v>
      </c>
      <c r="H28" s="13" t="n">
        <v>16</v>
      </c>
      <c r="I28" s="9" t="n">
        <f aca="false">SUM(F28:H28)</f>
        <v>44</v>
      </c>
    </row>
    <row r="29" customFormat="false" ht="17.85" hidden="false" customHeight="true" outlineLevel="0" collapsed="false">
      <c r="A29" s="10" t="n">
        <v>22</v>
      </c>
      <c r="B29" s="11" t="s">
        <v>56</v>
      </c>
      <c r="C29" s="11" t="s">
        <v>57</v>
      </c>
      <c r="D29" s="12" t="s">
        <v>21</v>
      </c>
      <c r="E29" s="12" t="n">
        <v>9093</v>
      </c>
      <c r="F29" s="13" t="n">
        <v>19</v>
      </c>
      <c r="G29" s="13" t="n">
        <v>12</v>
      </c>
      <c r="H29" s="13" t="n">
        <v>11</v>
      </c>
      <c r="I29" s="9" t="n">
        <f aca="false">SUM(F29:H29)</f>
        <v>42</v>
      </c>
    </row>
    <row r="30" customFormat="false" ht="17.85" hidden="false" customHeight="true" outlineLevel="0" collapsed="false">
      <c r="A30" s="10" t="n">
        <v>23</v>
      </c>
      <c r="B30" s="11" t="s">
        <v>58</v>
      </c>
      <c r="C30" s="11" t="s">
        <v>59</v>
      </c>
      <c r="D30" s="12" t="s">
        <v>21</v>
      </c>
      <c r="E30" s="12" t="n">
        <v>9092</v>
      </c>
      <c r="F30" s="13" t="n">
        <v>10</v>
      </c>
      <c r="G30" s="13" t="n">
        <v>12</v>
      </c>
      <c r="H30" s="13" t="n">
        <v>17</v>
      </c>
      <c r="I30" s="9" t="n">
        <f aca="false">SUM(F30:H30)</f>
        <v>39</v>
      </c>
    </row>
    <row r="31" customFormat="false" ht="17.85" hidden="false" customHeight="true" outlineLevel="0" collapsed="false">
      <c r="A31" s="10" t="n">
        <v>24</v>
      </c>
      <c r="B31" s="11" t="s">
        <v>60</v>
      </c>
      <c r="C31" s="11" t="s">
        <v>61</v>
      </c>
      <c r="D31" s="12" t="s">
        <v>21</v>
      </c>
      <c r="E31" s="12" t="n">
        <v>9093</v>
      </c>
      <c r="F31" s="13" t="n">
        <v>13</v>
      </c>
      <c r="G31" s="13" t="n">
        <v>12</v>
      </c>
      <c r="H31" s="13" t="n">
        <v>14</v>
      </c>
      <c r="I31" s="9" t="n">
        <f aca="false">SUM(F31:H31)</f>
        <v>39</v>
      </c>
    </row>
    <row r="32" customFormat="false" ht="17.85" hidden="false" customHeight="true" outlineLevel="0" collapsed="false">
      <c r="A32" s="10" t="n">
        <v>25</v>
      </c>
      <c r="B32" s="11" t="s">
        <v>62</v>
      </c>
      <c r="C32" s="11" t="s">
        <v>63</v>
      </c>
      <c r="D32" s="12" t="s">
        <v>21</v>
      </c>
      <c r="E32" s="12" t="n">
        <v>9093</v>
      </c>
      <c r="F32" s="13" t="n">
        <v>15</v>
      </c>
      <c r="G32" s="13" t="n">
        <v>8</v>
      </c>
      <c r="H32" s="13" t="n">
        <v>15</v>
      </c>
      <c r="I32" s="9" t="n">
        <f aca="false">SUM(F32:H32)</f>
        <v>38</v>
      </c>
    </row>
    <row r="33" customFormat="false" ht="17.85" hidden="false" customHeight="true" outlineLevel="0" collapsed="false">
      <c r="A33" s="10" t="n">
        <v>26</v>
      </c>
      <c r="B33" s="11" t="s">
        <v>64</v>
      </c>
      <c r="C33" s="11" t="s">
        <v>65</v>
      </c>
      <c r="D33" s="12" t="s">
        <v>21</v>
      </c>
      <c r="E33" s="12" t="n">
        <v>9095</v>
      </c>
      <c r="F33" s="13" t="n">
        <v>18</v>
      </c>
      <c r="G33" s="13" t="n">
        <v>11</v>
      </c>
      <c r="H33" s="13" t="n">
        <v>8</v>
      </c>
      <c r="I33" s="9" t="n">
        <f aca="false">SUM(F33:H33)</f>
        <v>37</v>
      </c>
    </row>
    <row r="34" customFormat="false" ht="17.85" hidden="false" customHeight="true" outlineLevel="0" collapsed="false">
      <c r="A34" s="10" t="n">
        <v>27</v>
      </c>
      <c r="B34" s="14" t="s">
        <v>66</v>
      </c>
      <c r="C34" s="14" t="s">
        <v>67</v>
      </c>
      <c r="D34" s="15" t="s">
        <v>14</v>
      </c>
      <c r="E34" s="15" t="n">
        <v>9093</v>
      </c>
      <c r="F34" s="16" t="n">
        <v>16</v>
      </c>
      <c r="G34" s="16" t="n">
        <v>8</v>
      </c>
      <c r="H34" s="16" t="n">
        <v>9</v>
      </c>
      <c r="I34" s="9" t="n">
        <f aca="false">SUM(F34:H34)</f>
        <v>33</v>
      </c>
    </row>
    <row r="35" customFormat="false" ht="17.85" hidden="false" customHeight="true" outlineLevel="0" collapsed="false">
      <c r="A35" s="10" t="n">
        <v>28</v>
      </c>
      <c r="B35" s="11" t="s">
        <v>68</v>
      </c>
      <c r="C35" s="11" t="s">
        <v>69</v>
      </c>
      <c r="D35" s="12" t="n">
        <v>9</v>
      </c>
      <c r="E35" s="12" t="n">
        <v>9094</v>
      </c>
      <c r="F35" s="13" t="n">
        <v>8</v>
      </c>
      <c r="G35" s="13" t="n">
        <v>7</v>
      </c>
      <c r="H35" s="13" t="n">
        <v>16</v>
      </c>
      <c r="I35" s="9" t="n">
        <f aca="false">SUM(F35:H35)</f>
        <v>31</v>
      </c>
    </row>
    <row r="36" customFormat="false" ht="17.85" hidden="false" customHeight="true" outlineLevel="0" collapsed="false">
      <c r="A36" s="10" t="n">
        <v>29</v>
      </c>
      <c r="B36" s="11" t="s">
        <v>70</v>
      </c>
      <c r="C36" s="11" t="s">
        <v>71</v>
      </c>
      <c r="D36" s="12" t="s">
        <v>21</v>
      </c>
      <c r="E36" s="12" t="n">
        <v>9095</v>
      </c>
      <c r="F36" s="13" t="n">
        <v>16</v>
      </c>
      <c r="G36" s="13" t="n">
        <v>8</v>
      </c>
      <c r="H36" s="13" t="n">
        <v>6</v>
      </c>
      <c r="I36" s="9" t="n">
        <f aca="false">SUM(F36:H36)</f>
        <v>30</v>
      </c>
    </row>
    <row r="37" customFormat="false" ht="17.85" hidden="false" customHeight="true" outlineLevel="0" collapsed="false">
      <c r="A37" s="10" t="n">
        <v>30</v>
      </c>
      <c r="B37" s="11" t="s">
        <v>15</v>
      </c>
      <c r="C37" s="11" t="s">
        <v>72</v>
      </c>
      <c r="D37" s="12" t="s">
        <v>14</v>
      </c>
      <c r="E37" s="12" t="n">
        <v>9094</v>
      </c>
      <c r="F37" s="13" t="n">
        <v>17</v>
      </c>
      <c r="G37" s="13" t="n">
        <v>7</v>
      </c>
      <c r="H37" s="13" t="n">
        <v>6</v>
      </c>
      <c r="I37" s="9" t="n">
        <f aca="false">SUM(F37:H37)</f>
        <v>30</v>
      </c>
    </row>
    <row r="38" customFormat="false" ht="17.85" hidden="false" customHeight="true" outlineLevel="0" collapsed="false">
      <c r="A38" s="10" t="n">
        <v>31</v>
      </c>
      <c r="B38" s="11" t="s">
        <v>73</v>
      </c>
      <c r="C38" s="11" t="s">
        <v>63</v>
      </c>
      <c r="D38" s="12" t="s">
        <v>14</v>
      </c>
      <c r="E38" s="12" t="n">
        <v>9095</v>
      </c>
      <c r="F38" s="13" t="n">
        <v>19</v>
      </c>
      <c r="G38" s="13" t="n">
        <v>4</v>
      </c>
      <c r="H38" s="13" t="n">
        <v>6</v>
      </c>
      <c r="I38" s="9" t="n">
        <f aca="false">SUM(F38:H38)</f>
        <v>29</v>
      </c>
    </row>
    <row r="39" customFormat="false" ht="17.85" hidden="false" customHeight="true" outlineLevel="0" collapsed="false">
      <c r="A39" s="10" t="n">
        <v>32</v>
      </c>
      <c r="B39" s="11" t="s">
        <v>74</v>
      </c>
      <c r="C39" s="11" t="s">
        <v>75</v>
      </c>
      <c r="D39" s="12" t="s">
        <v>21</v>
      </c>
      <c r="E39" s="12" t="n">
        <v>9093</v>
      </c>
      <c r="F39" s="13" t="n">
        <v>10</v>
      </c>
      <c r="G39" s="13" t="n">
        <v>8</v>
      </c>
      <c r="H39" s="13" t="n">
        <v>11</v>
      </c>
      <c r="I39" s="9" t="n">
        <f aca="false">SUM(F39:H39)</f>
        <v>29</v>
      </c>
    </row>
    <row r="40" customFormat="false" ht="17.85" hidden="false" customHeight="true" outlineLevel="0" collapsed="false">
      <c r="A40" s="10" t="n">
        <v>33</v>
      </c>
      <c r="B40" s="11" t="s">
        <v>76</v>
      </c>
      <c r="C40" s="11" t="s">
        <v>77</v>
      </c>
      <c r="D40" s="12" t="s">
        <v>21</v>
      </c>
      <c r="E40" s="12" t="n">
        <v>9095</v>
      </c>
      <c r="F40" s="13" t="n">
        <v>17</v>
      </c>
      <c r="G40" s="13" t="n">
        <v>8</v>
      </c>
      <c r="H40" s="13" t="n">
        <v>4</v>
      </c>
      <c r="I40" s="9" t="n">
        <f aca="false">SUM(F40:H40)</f>
        <v>29</v>
      </c>
    </row>
    <row r="41" customFormat="false" ht="17.85" hidden="false" customHeight="true" outlineLevel="0" collapsed="false">
      <c r="A41" s="10" t="n">
        <v>34</v>
      </c>
      <c r="B41" s="11" t="s">
        <v>78</v>
      </c>
      <c r="C41" s="11" t="s">
        <v>79</v>
      </c>
      <c r="D41" s="12" t="s">
        <v>14</v>
      </c>
      <c r="E41" s="12" t="n">
        <v>9095</v>
      </c>
      <c r="F41" s="13" t="n">
        <v>19</v>
      </c>
      <c r="G41" s="13" t="n">
        <v>4</v>
      </c>
      <c r="H41" s="13" t="n">
        <v>6</v>
      </c>
      <c r="I41" s="9" t="n">
        <f aca="false">SUM(F41:H41)</f>
        <v>29</v>
      </c>
    </row>
    <row r="42" customFormat="false" ht="17.85" hidden="false" customHeight="true" outlineLevel="0" collapsed="false">
      <c r="A42" s="10" t="n">
        <v>35</v>
      </c>
      <c r="B42" s="11" t="s">
        <v>80</v>
      </c>
      <c r="C42" s="11" t="s">
        <v>81</v>
      </c>
      <c r="D42" s="12" t="s">
        <v>14</v>
      </c>
      <c r="E42" s="12" t="n">
        <v>9082</v>
      </c>
      <c r="F42" s="13" t="n">
        <v>10</v>
      </c>
      <c r="G42" s="13" t="n">
        <v>12</v>
      </c>
      <c r="H42" s="13" t="n">
        <v>7</v>
      </c>
      <c r="I42" s="9" t="n">
        <v>29</v>
      </c>
    </row>
    <row r="43" customFormat="false" ht="17.85" hidden="false" customHeight="true" outlineLevel="0" collapsed="false">
      <c r="A43" s="10" t="n">
        <v>36</v>
      </c>
      <c r="B43" s="11" t="s">
        <v>82</v>
      </c>
      <c r="C43" s="11" t="s">
        <v>83</v>
      </c>
      <c r="D43" s="12" t="s">
        <v>14</v>
      </c>
      <c r="E43" s="12" t="n">
        <v>9094</v>
      </c>
      <c r="F43" s="13" t="n">
        <v>16</v>
      </c>
      <c r="G43" s="13" t="n">
        <v>7</v>
      </c>
      <c r="H43" s="13" t="n">
        <v>6</v>
      </c>
      <c r="I43" s="9" t="n">
        <v>29</v>
      </c>
    </row>
    <row r="44" customFormat="false" ht="17.85" hidden="false" customHeight="true" outlineLevel="0" collapsed="false">
      <c r="A44" s="10" t="n">
        <v>37</v>
      </c>
      <c r="B44" s="14" t="s">
        <v>84</v>
      </c>
      <c r="C44" s="14" t="s">
        <v>85</v>
      </c>
      <c r="D44" s="15" t="s">
        <v>14</v>
      </c>
      <c r="E44" s="15" t="n">
        <v>9094</v>
      </c>
      <c r="F44" s="16" t="n">
        <v>16</v>
      </c>
      <c r="G44" s="16" t="n">
        <v>8</v>
      </c>
      <c r="H44" s="16" t="n">
        <v>5</v>
      </c>
      <c r="I44" s="17" t="n">
        <v>29</v>
      </c>
    </row>
    <row r="45" customFormat="false" ht="17.85" hidden="false" customHeight="true" outlineLevel="0" collapsed="false">
      <c r="A45" s="10" t="n">
        <v>38</v>
      </c>
      <c r="B45" s="11" t="s">
        <v>86</v>
      </c>
      <c r="C45" s="11" t="s">
        <v>72</v>
      </c>
      <c r="D45" s="12" t="s">
        <v>21</v>
      </c>
      <c r="E45" s="12" t="n">
        <v>9093</v>
      </c>
      <c r="F45" s="13" t="n">
        <v>10</v>
      </c>
      <c r="G45" s="13" t="n">
        <v>7</v>
      </c>
      <c r="H45" s="13" t="n">
        <v>11</v>
      </c>
      <c r="I45" s="9" t="n">
        <f aca="false">SUM(F45:H45)</f>
        <v>28</v>
      </c>
    </row>
    <row r="46" customFormat="false" ht="17.85" hidden="false" customHeight="true" outlineLevel="0" collapsed="false">
      <c r="A46" s="10" t="n">
        <v>39</v>
      </c>
      <c r="B46" s="11" t="s">
        <v>87</v>
      </c>
      <c r="C46" s="11" t="s">
        <v>88</v>
      </c>
      <c r="D46" s="12" t="s">
        <v>14</v>
      </c>
      <c r="E46" s="12" t="n">
        <v>9094</v>
      </c>
      <c r="F46" s="13" t="n">
        <v>18</v>
      </c>
      <c r="G46" s="13" t="n">
        <v>5</v>
      </c>
      <c r="H46" s="13" t="n">
        <v>5</v>
      </c>
      <c r="I46" s="9" t="n">
        <v>28</v>
      </c>
    </row>
    <row r="47" customFormat="false" ht="17.85" hidden="false" customHeight="true" outlineLevel="0" collapsed="false">
      <c r="A47" s="10" t="n">
        <v>40</v>
      </c>
      <c r="B47" s="11" t="s">
        <v>89</v>
      </c>
      <c r="C47" s="11" t="s">
        <v>23</v>
      </c>
      <c r="D47" s="12" t="s">
        <v>14</v>
      </c>
      <c r="E47" s="12" t="n">
        <v>9094</v>
      </c>
      <c r="F47" s="13" t="n">
        <v>16</v>
      </c>
      <c r="G47" s="13" t="n">
        <v>5</v>
      </c>
      <c r="H47" s="13" t="n">
        <v>6</v>
      </c>
      <c r="I47" s="9" t="n">
        <v>27</v>
      </c>
    </row>
    <row r="48" customFormat="false" ht="17.85" hidden="false" customHeight="true" outlineLevel="0" collapsed="false">
      <c r="A48" s="10" t="n">
        <v>41</v>
      </c>
      <c r="B48" s="11" t="s">
        <v>90</v>
      </c>
      <c r="C48" s="11" t="s">
        <v>91</v>
      </c>
      <c r="D48" s="12" t="s">
        <v>14</v>
      </c>
      <c r="E48" s="12" t="n">
        <v>9094</v>
      </c>
      <c r="F48" s="13" t="n">
        <v>17</v>
      </c>
      <c r="G48" s="13" t="n">
        <v>5</v>
      </c>
      <c r="H48" s="13" t="n">
        <v>5</v>
      </c>
      <c r="I48" s="9" t="n">
        <v>27</v>
      </c>
    </row>
    <row r="49" customFormat="false" ht="17.85" hidden="false" customHeight="true" outlineLevel="0" collapsed="false">
      <c r="A49" s="10" t="n">
        <v>42</v>
      </c>
      <c r="B49" s="11" t="s">
        <v>92</v>
      </c>
      <c r="C49" s="11" t="s">
        <v>39</v>
      </c>
      <c r="D49" s="12" t="s">
        <v>14</v>
      </c>
      <c r="E49" s="12" t="n">
        <v>9094</v>
      </c>
      <c r="F49" s="13" t="n">
        <v>16</v>
      </c>
      <c r="G49" s="13" t="n">
        <v>6</v>
      </c>
      <c r="H49" s="13" t="n">
        <v>5</v>
      </c>
      <c r="I49" s="9" t="n">
        <v>27</v>
      </c>
    </row>
    <row r="50" customFormat="false" ht="17.85" hidden="false" customHeight="true" outlineLevel="0" collapsed="false">
      <c r="A50" s="10" t="n">
        <v>43</v>
      </c>
      <c r="B50" s="11" t="s">
        <v>93</v>
      </c>
      <c r="C50" s="11" t="s">
        <v>94</v>
      </c>
      <c r="D50" s="12" t="s">
        <v>14</v>
      </c>
      <c r="E50" s="12" t="n">
        <v>9094</v>
      </c>
      <c r="F50" s="13" t="n">
        <v>13</v>
      </c>
      <c r="G50" s="13" t="n">
        <v>7</v>
      </c>
      <c r="H50" s="13" t="n">
        <v>6</v>
      </c>
      <c r="I50" s="9" t="n">
        <v>26</v>
      </c>
    </row>
    <row r="51" customFormat="false" ht="17.85" hidden="false" customHeight="true" outlineLevel="0" collapsed="false">
      <c r="A51" s="10" t="n">
        <v>44</v>
      </c>
      <c r="B51" s="11" t="s">
        <v>82</v>
      </c>
      <c r="C51" s="11" t="s">
        <v>95</v>
      </c>
      <c r="D51" s="12" t="s">
        <v>14</v>
      </c>
      <c r="E51" s="12" t="n">
        <v>994</v>
      </c>
      <c r="F51" s="13" t="n">
        <v>16</v>
      </c>
      <c r="G51" s="13" t="n">
        <v>6</v>
      </c>
      <c r="H51" s="13" t="n">
        <v>3</v>
      </c>
      <c r="I51" s="9" t="n">
        <v>25</v>
      </c>
    </row>
    <row r="52" customFormat="false" ht="17.85" hidden="false" customHeight="true" outlineLevel="0" collapsed="false">
      <c r="A52" s="10" t="n">
        <v>45</v>
      </c>
      <c r="B52" s="14" t="s">
        <v>96</v>
      </c>
      <c r="C52" s="14" t="s">
        <v>97</v>
      </c>
      <c r="D52" s="15" t="s">
        <v>14</v>
      </c>
      <c r="E52" s="15" t="n">
        <v>9094</v>
      </c>
      <c r="F52" s="16" t="n">
        <v>15</v>
      </c>
      <c r="G52" s="16" t="n">
        <v>5</v>
      </c>
      <c r="H52" s="16" t="n">
        <v>5</v>
      </c>
      <c r="I52" s="17" t="n">
        <v>25</v>
      </c>
    </row>
    <row r="53" customFormat="false" ht="17.85" hidden="false" customHeight="true" outlineLevel="0" collapsed="false">
      <c r="A53" s="10" t="n">
        <v>46</v>
      </c>
      <c r="B53" s="11" t="s">
        <v>98</v>
      </c>
      <c r="C53" s="11" t="s">
        <v>99</v>
      </c>
      <c r="D53" s="12" t="s">
        <v>14</v>
      </c>
      <c r="E53" s="12" t="n">
        <v>9092</v>
      </c>
      <c r="F53" s="13" t="n">
        <v>12</v>
      </c>
      <c r="G53" s="13" t="n">
        <v>7</v>
      </c>
      <c r="H53" s="13" t="n">
        <v>5</v>
      </c>
      <c r="I53" s="9" t="n">
        <f aca="false">SUM(F53:H53)</f>
        <v>24</v>
      </c>
    </row>
    <row r="54" customFormat="false" ht="17.85" hidden="false" customHeight="true" outlineLevel="0" collapsed="false">
      <c r="A54" s="10" t="n">
        <v>47</v>
      </c>
      <c r="B54" s="11" t="s">
        <v>100</v>
      </c>
      <c r="C54" s="11" t="s">
        <v>59</v>
      </c>
      <c r="D54" s="12" t="s">
        <v>21</v>
      </c>
      <c r="E54" s="12" t="n">
        <v>9082</v>
      </c>
      <c r="F54" s="13" t="n">
        <v>13</v>
      </c>
      <c r="G54" s="13" t="n">
        <v>4</v>
      </c>
      <c r="H54" s="13" t="n">
        <v>6</v>
      </c>
      <c r="I54" s="9" t="n">
        <f aca="false">SUM(F54:H54)</f>
        <v>23</v>
      </c>
    </row>
    <row r="55" customFormat="false" ht="17.85" hidden="false" customHeight="true" outlineLevel="0" collapsed="false">
      <c r="A55" s="10" t="n">
        <v>48</v>
      </c>
      <c r="B55" s="11" t="s">
        <v>101</v>
      </c>
      <c r="C55" s="11" t="s">
        <v>59</v>
      </c>
      <c r="D55" s="12" t="s">
        <v>21</v>
      </c>
      <c r="E55" s="12" t="n">
        <v>9093</v>
      </c>
      <c r="F55" s="13" t="n">
        <v>11</v>
      </c>
      <c r="G55" s="13" t="n">
        <v>5</v>
      </c>
      <c r="H55" s="13" t="n">
        <v>7</v>
      </c>
      <c r="I55" s="9" t="n">
        <f aca="false">SUM(F55:H55)</f>
        <v>23</v>
      </c>
    </row>
    <row r="56" customFormat="false" ht="17.85" hidden="false" customHeight="true" outlineLevel="0" collapsed="false">
      <c r="A56" s="10" t="n">
        <v>49</v>
      </c>
      <c r="B56" s="11" t="s">
        <v>102</v>
      </c>
      <c r="C56" s="11" t="s">
        <v>47</v>
      </c>
      <c r="D56" s="12" t="s">
        <v>14</v>
      </c>
      <c r="E56" s="12" t="n">
        <v>9094</v>
      </c>
      <c r="F56" s="13" t="n">
        <v>12</v>
      </c>
      <c r="G56" s="13" t="n">
        <v>5</v>
      </c>
      <c r="H56" s="13" t="n">
        <v>6</v>
      </c>
      <c r="I56" s="9" t="n">
        <v>23</v>
      </c>
    </row>
    <row r="57" customFormat="false" ht="17.85" hidden="false" customHeight="true" outlineLevel="0" collapsed="false">
      <c r="A57" s="10" t="n">
        <v>50</v>
      </c>
      <c r="B57" s="11" t="s">
        <v>103</v>
      </c>
      <c r="C57" s="11" t="s">
        <v>104</v>
      </c>
      <c r="D57" s="12" t="s">
        <v>14</v>
      </c>
      <c r="E57" s="12" t="n">
        <v>9093</v>
      </c>
      <c r="F57" s="13" t="n">
        <v>11</v>
      </c>
      <c r="G57" s="13" t="n">
        <v>6</v>
      </c>
      <c r="H57" s="13" t="n">
        <v>5</v>
      </c>
      <c r="I57" s="9" t="n">
        <v>22</v>
      </c>
    </row>
    <row r="58" customFormat="false" ht="17.85" hidden="false" customHeight="true" outlineLevel="0" collapsed="false">
      <c r="A58" s="10" t="n">
        <v>51</v>
      </c>
      <c r="B58" s="11" t="s">
        <v>105</v>
      </c>
      <c r="C58" s="11" t="s">
        <v>106</v>
      </c>
      <c r="D58" s="12" t="s">
        <v>14</v>
      </c>
      <c r="E58" s="12" t="n">
        <v>9092</v>
      </c>
      <c r="F58" s="13" t="n">
        <v>7</v>
      </c>
      <c r="G58" s="13" t="n">
        <v>6</v>
      </c>
      <c r="H58" s="13" t="n">
        <v>8</v>
      </c>
      <c r="I58" s="9" t="n">
        <f aca="false">SUM(F58:H58)</f>
        <v>21</v>
      </c>
    </row>
    <row r="59" customFormat="false" ht="17.85" hidden="false" customHeight="true" outlineLevel="0" collapsed="false">
      <c r="A59" s="10" t="n">
        <v>52</v>
      </c>
      <c r="B59" s="11" t="s">
        <v>107</v>
      </c>
      <c r="C59" s="11" t="s">
        <v>108</v>
      </c>
      <c r="D59" s="12" t="s">
        <v>14</v>
      </c>
      <c r="E59" s="12" t="n">
        <v>9082</v>
      </c>
      <c r="F59" s="13" t="n">
        <v>7</v>
      </c>
      <c r="G59" s="13" t="n">
        <v>4</v>
      </c>
      <c r="H59" s="13" t="n">
        <v>4</v>
      </c>
      <c r="I59" s="9" t="n">
        <f aca="false">SUM(F59:H59)</f>
        <v>15</v>
      </c>
    </row>
    <row r="60" customFormat="false" ht="17.85" hidden="false" customHeight="true" outlineLevel="0" collapsed="false">
      <c r="A60" s="10" t="n">
        <v>53</v>
      </c>
      <c r="B60" s="11" t="s">
        <v>109</v>
      </c>
      <c r="C60" s="11" t="s">
        <v>110</v>
      </c>
      <c r="D60" s="12" t="s">
        <v>14</v>
      </c>
      <c r="E60" s="12" t="n">
        <v>9092</v>
      </c>
      <c r="F60" s="13" t="n">
        <v>3</v>
      </c>
      <c r="G60" s="13" t="n">
        <v>5</v>
      </c>
      <c r="H60" s="13" t="n">
        <v>5</v>
      </c>
      <c r="I60" s="9" t="n">
        <v>13</v>
      </c>
    </row>
    <row r="61" customFormat="false" ht="17.85" hidden="false" customHeight="true" outlineLevel="0" collapsed="false">
      <c r="A61" s="10" t="n">
        <v>54</v>
      </c>
      <c r="B61" s="11" t="s">
        <v>111</v>
      </c>
      <c r="C61" s="11" t="s">
        <v>112</v>
      </c>
      <c r="D61" s="12" t="s">
        <v>21</v>
      </c>
      <c r="E61" s="12" t="n">
        <v>9082</v>
      </c>
      <c r="F61" s="13" t="n">
        <v>4</v>
      </c>
      <c r="G61" s="13" t="n">
        <v>4</v>
      </c>
      <c r="H61" s="13" t="n">
        <v>3</v>
      </c>
      <c r="I61" s="9" t="n">
        <f aca="false">SUM(F61:H61)</f>
        <v>11</v>
      </c>
    </row>
    <row r="62" customFormat="false" ht="15.75" hidden="false" customHeight="false" outlineLevel="0" collapsed="false">
      <c r="A62" s="18" t="s">
        <v>113</v>
      </c>
      <c r="B62" s="18"/>
      <c r="C62" s="18"/>
      <c r="D62" s="18"/>
      <c r="E62" s="18"/>
      <c r="F62" s="19" t="n">
        <f aca="false">AVERAGE(F8:F61)</f>
        <v>15.2222222222222</v>
      </c>
      <c r="G62" s="19" t="n">
        <f aca="false">AVERAGE(G8:G61)</f>
        <v>9.83333333333333</v>
      </c>
      <c r="H62" s="19" t="n">
        <f aca="false">AVERAGE(H8:H61)</f>
        <v>12.2407407407407</v>
      </c>
      <c r="I62" s="19" t="n">
        <f aca="false">AVERAGE(I8:I61)</f>
        <v>37.2962962962963</v>
      </c>
    </row>
  </sheetData>
  <autoFilter ref="A7:I62"/>
  <mergeCells count="7">
    <mergeCell ref="B1:I1"/>
    <mergeCell ref="B2:I2"/>
    <mergeCell ref="B3:I3"/>
    <mergeCell ref="B4:I4"/>
    <mergeCell ref="B5:I5"/>
    <mergeCell ref="B6:I6"/>
    <mergeCell ref="A62:E62"/>
  </mergeCells>
  <printOptions headings="false" gridLines="false" gridLinesSet="true" horizontalCentered="false" verticalCentered="false"/>
  <pageMargins left="0.25" right="0.25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стык</cp:lastModifiedBy>
  <cp:lastPrinted>2011-11-25T06:03:28Z</cp:lastPrinted>
  <dcterms:modified xsi:type="dcterms:W3CDTF">2011-12-20T05:50:12Z</dcterms:modified>
  <cp:revision>0</cp:revision>
  <dc:subject/>
  <dc:title/>
</cp:coreProperties>
</file>