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ҰБ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c-ush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5</xdr:rowOff>
              </xdr:from>
              <xdr:to>
                <xdr:col>14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10">
  <si>
    <t xml:space="preserve">"Достық" Білім беру орталығы</t>
  </si>
  <si>
    <t xml:space="preserve">ҰБТ-ға дайындық курстары - Курсы по подготовке к ЕНТ</t>
  </si>
  <si>
    <t xml:space="preserve">39 мектеп     17/11/2011</t>
  </si>
  <si>
    <t xml:space="preserve">БАЙҚАУ СЫНАҒЫ - ПРОБНОЕ ТЕСТИРОВАНИЕ</t>
  </si>
  <si>
    <t xml:space="preserve">No</t>
  </si>
  <si>
    <t xml:space="preserve">АТЫ / ИМЯ</t>
  </si>
  <si>
    <t xml:space="preserve">ТЕГІ / ФАМИЛИЯ</t>
  </si>
  <si>
    <t xml:space="preserve">СЫНЫБЫ / КЛАСС</t>
  </si>
  <si>
    <t xml:space="preserve">НҰСҚА / ВАРИАНТ</t>
  </si>
  <si>
    <t xml:space="preserve">5-ШІ ПӘН /  5-ЫЙ ПРЕДМЕТ</t>
  </si>
  <si>
    <t xml:space="preserve">ҚАЗ. Т. / КАЗ. ЯЗ.</t>
  </si>
  <si>
    <t xml:space="preserve">РУС. ЯЗ / ОР. Т.</t>
  </si>
  <si>
    <t xml:space="preserve">ҚАЗ. ТАРИХЫ / ИСТ. КАЗ.</t>
  </si>
  <si>
    <t xml:space="preserve">МАТЕМАТИКА</t>
  </si>
  <si>
    <t xml:space="preserve">5 ПӘНДІК ҰПАЙ / 5 ПР. БАЛЛ</t>
  </si>
  <si>
    <t xml:space="preserve">СӘУЛЕ</t>
  </si>
  <si>
    <t xml:space="preserve">ЖҮНІСБЕКОВА</t>
  </si>
  <si>
    <t xml:space="preserve">11А</t>
  </si>
  <si>
    <t xml:space="preserve">2975</t>
  </si>
  <si>
    <t xml:space="preserve">ГЕОГРАФИЯ</t>
  </si>
  <si>
    <t xml:space="preserve">БЕЙМБЕТ</t>
  </si>
  <si>
    <t xml:space="preserve">БЕЛКЕН</t>
  </si>
  <si>
    <t xml:space="preserve">11Б</t>
  </si>
  <si>
    <t xml:space="preserve">2972</t>
  </si>
  <si>
    <t xml:space="preserve">ЖАЛПЫ ТАРИХ</t>
  </si>
  <si>
    <t xml:space="preserve">МАДИНА</t>
  </si>
  <si>
    <t xml:space="preserve">НАМЕТОВА</t>
  </si>
  <si>
    <t xml:space="preserve">БЕКЗАТ</t>
  </si>
  <si>
    <t xml:space="preserve">МАХАЖАНОВ</t>
  </si>
  <si>
    <t xml:space="preserve">АЙСҰЛУ</t>
  </si>
  <si>
    <t xml:space="preserve">ЕСЕМБЕКОВА</t>
  </si>
  <si>
    <t xml:space="preserve">2973</t>
  </si>
  <si>
    <t xml:space="preserve">МЕРУЕРТ</t>
  </si>
  <si>
    <t xml:space="preserve">БАХЫТЖАНОВА</t>
  </si>
  <si>
    <t xml:space="preserve">2974</t>
  </si>
  <si>
    <t xml:space="preserve">ӘЛИЯ</t>
  </si>
  <si>
    <t xml:space="preserve">АХМЕТ</t>
  </si>
  <si>
    <t xml:space="preserve">11Ә</t>
  </si>
  <si>
    <t xml:space="preserve">ДИАНА</t>
  </si>
  <si>
    <t xml:space="preserve">ЖАҚИЯ</t>
  </si>
  <si>
    <t xml:space="preserve">ӘСЕЛ</t>
  </si>
  <si>
    <t xml:space="preserve">ӘБІШЕВА</t>
  </si>
  <si>
    <t xml:space="preserve">ӘДІЛЕТ</t>
  </si>
  <si>
    <t xml:space="preserve">АҚПАНОВ</t>
  </si>
  <si>
    <t xml:space="preserve">АҚҚЫЗ</t>
  </si>
  <si>
    <t xml:space="preserve">БАКЕН</t>
  </si>
  <si>
    <t xml:space="preserve">АЛПАМЫС</t>
  </si>
  <si>
    <t xml:space="preserve">ҚУАНЫШБЕКОВ</t>
  </si>
  <si>
    <t xml:space="preserve">ФИЗИКА</t>
  </si>
  <si>
    <t xml:space="preserve">АДИ</t>
  </si>
  <si>
    <t xml:space="preserve">ЗЕЙНУЛДИН</t>
  </si>
  <si>
    <t xml:space="preserve">БИОЛОГИЯ</t>
  </si>
  <si>
    <t xml:space="preserve">ДАРИНА</t>
  </si>
  <si>
    <t xml:space="preserve">АМАНБЕКОВА</t>
  </si>
  <si>
    <t xml:space="preserve">АСЫЛЖАН</t>
  </si>
  <si>
    <t xml:space="preserve">ИСКАКОВ</t>
  </si>
  <si>
    <t xml:space="preserve">АЛМАТ</t>
  </si>
  <si>
    <t xml:space="preserve">САХИТЖАНОВ</t>
  </si>
  <si>
    <t xml:space="preserve">АРАЙ</t>
  </si>
  <si>
    <t xml:space="preserve">КАЛЖАНОВ</t>
  </si>
  <si>
    <t xml:space="preserve">САБИНА</t>
  </si>
  <si>
    <t xml:space="preserve">ҚАРАҚҰЛОВА</t>
  </si>
  <si>
    <t xml:space="preserve">АЛШЫН</t>
  </si>
  <si>
    <t xml:space="preserve">УАХИТОВ</t>
  </si>
  <si>
    <t xml:space="preserve">АЙГЕРІМ</t>
  </si>
  <si>
    <t xml:space="preserve">АШКЕНОВА</t>
  </si>
  <si>
    <t xml:space="preserve">КРАЙЕВА</t>
  </si>
  <si>
    <t xml:space="preserve">АРМАН</t>
  </si>
  <si>
    <t xml:space="preserve">ТУҒАНБАЙ</t>
  </si>
  <si>
    <t xml:space="preserve">АЙДАНА</t>
  </si>
  <si>
    <t xml:space="preserve">САКТАБЕКОВА</t>
  </si>
  <si>
    <t xml:space="preserve">ТАЛШЫН</t>
  </si>
  <si>
    <t xml:space="preserve">САТМЕТОВА</t>
  </si>
  <si>
    <t xml:space="preserve">11</t>
  </si>
  <si>
    <t xml:space="preserve">ҚАНАТ</t>
  </si>
  <si>
    <t xml:space="preserve">ҚУШМАҒАНБЕТ</t>
  </si>
  <si>
    <t xml:space="preserve">ЗАРИНА</t>
  </si>
  <si>
    <t xml:space="preserve">РЫМХАНОВА</t>
  </si>
  <si>
    <t xml:space="preserve">ЕДІГЕ</t>
  </si>
  <si>
    <t xml:space="preserve">ОСПАНОВ</t>
  </si>
  <si>
    <t xml:space="preserve">ӘЙКЕРІМ</t>
  </si>
  <si>
    <t xml:space="preserve">ЖҰМАБАЙ</t>
  </si>
  <si>
    <t xml:space="preserve">АИДА</t>
  </si>
  <si>
    <t xml:space="preserve">ҚАЛИЖАН</t>
  </si>
  <si>
    <t xml:space="preserve">МАҒЖАН</t>
  </si>
  <si>
    <t xml:space="preserve">ҒАЛЫМ</t>
  </si>
  <si>
    <t xml:space="preserve">ҚАЛАМБЕКОВА</t>
  </si>
  <si>
    <t xml:space="preserve">ДИНАРА</t>
  </si>
  <si>
    <t xml:space="preserve">БАЙЖИГИТОВА</t>
  </si>
  <si>
    <t xml:space="preserve">ПАНГЕРЕЙ</t>
  </si>
  <si>
    <t xml:space="preserve">САРСЕНОВ</t>
  </si>
  <si>
    <t xml:space="preserve">НАЗЕРКЕ</t>
  </si>
  <si>
    <t xml:space="preserve">ҚАБЛАН</t>
  </si>
  <si>
    <t xml:space="preserve">ХИМИЯ</t>
  </si>
  <si>
    <t xml:space="preserve">МАҚСАТ</t>
  </si>
  <si>
    <t xml:space="preserve">МӘДІБЕК</t>
  </si>
  <si>
    <t xml:space="preserve">ЖАНЕРКЕ</t>
  </si>
  <si>
    <t xml:space="preserve">КҮЗЕМБАЙ</t>
  </si>
  <si>
    <t xml:space="preserve">АСЕЛЬ</t>
  </si>
  <si>
    <t xml:space="preserve">ОМАРОВА</t>
  </si>
  <si>
    <t xml:space="preserve">ЕРЕЖЕ</t>
  </si>
  <si>
    <t xml:space="preserve">ЖҰЛД З</t>
  </si>
  <si>
    <t xml:space="preserve">БЕСПАЕВА</t>
  </si>
  <si>
    <t xml:space="preserve">МАЛАГАЗДАРОВ</t>
  </si>
  <si>
    <t xml:space="preserve">АНСАР</t>
  </si>
  <si>
    <t xml:space="preserve">КАЙСАРОВ</t>
  </si>
  <si>
    <t xml:space="preserve">МУХТАРОВА</t>
  </si>
  <si>
    <t xml:space="preserve">БЕРДІБЕК</t>
  </si>
  <si>
    <t xml:space="preserve">МАНАПОВ</t>
  </si>
  <si>
    <t xml:space="preserve">орташ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28"/>
    <col collapsed="false" customWidth="true" hidden="false" outlineLevel="0" max="3" min="3" style="0" width="24.99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19.28"/>
    <col collapsed="false" customWidth="true" hidden="false" outlineLevel="0" max="11" min="7" style="0" width="5.28"/>
    <col collapsed="false" customWidth="true" hidden="false" outlineLevel="0" max="12" min="12" style="0" width="8.28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5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9</v>
      </c>
      <c r="L7" s="3" t="s">
        <v>14</v>
      </c>
    </row>
    <row r="8" customFormat="false" ht="18.75" hidden="false" customHeight="false" outlineLevel="0" collapsed="false">
      <c r="A8" s="4" t="n">
        <v>1</v>
      </c>
      <c r="B8" s="5" t="s">
        <v>15</v>
      </c>
      <c r="C8" s="5" t="s">
        <v>16</v>
      </c>
      <c r="D8" s="6" t="s">
        <v>17</v>
      </c>
      <c r="E8" s="6" t="s">
        <v>18</v>
      </c>
      <c r="F8" s="6" t="s">
        <v>19</v>
      </c>
      <c r="G8" s="6" t="n">
        <v>24</v>
      </c>
      <c r="H8" s="6" t="n">
        <v>20</v>
      </c>
      <c r="I8" s="6" t="n">
        <v>23</v>
      </c>
      <c r="J8" s="6" t="n">
        <v>19</v>
      </c>
      <c r="K8" s="6" t="n">
        <v>19</v>
      </c>
      <c r="L8" s="7" t="n">
        <v>105</v>
      </c>
    </row>
    <row r="9" customFormat="false" ht="18.75" hidden="false" customHeight="false" outlineLevel="0" collapsed="false">
      <c r="A9" s="8" t="n">
        <v>2</v>
      </c>
      <c r="B9" s="9" t="s">
        <v>20</v>
      </c>
      <c r="C9" s="9" t="s">
        <v>21</v>
      </c>
      <c r="D9" s="10" t="s">
        <v>22</v>
      </c>
      <c r="E9" s="10" t="s">
        <v>23</v>
      </c>
      <c r="F9" s="10" t="s">
        <v>24</v>
      </c>
      <c r="G9" s="10" t="n">
        <v>16</v>
      </c>
      <c r="H9" s="10" t="n">
        <v>20</v>
      </c>
      <c r="I9" s="10" t="n">
        <v>24</v>
      </c>
      <c r="J9" s="10" t="n">
        <v>22</v>
      </c>
      <c r="K9" s="10" t="n">
        <v>21</v>
      </c>
      <c r="L9" s="11" t="n">
        <v>103</v>
      </c>
    </row>
    <row r="10" customFormat="false" ht="18.75" hidden="false" customHeight="false" outlineLevel="0" collapsed="false">
      <c r="A10" s="8" t="n">
        <v>3</v>
      </c>
      <c r="B10" s="9" t="s">
        <v>25</v>
      </c>
      <c r="C10" s="9" t="s">
        <v>26</v>
      </c>
      <c r="D10" s="10" t="s">
        <v>17</v>
      </c>
      <c r="E10" s="10" t="s">
        <v>23</v>
      </c>
      <c r="F10" s="10" t="s">
        <v>19</v>
      </c>
      <c r="G10" s="10" t="n">
        <v>19</v>
      </c>
      <c r="H10" s="10" t="n">
        <v>17</v>
      </c>
      <c r="I10" s="10" t="n">
        <v>22</v>
      </c>
      <c r="J10" s="10" t="n">
        <v>24</v>
      </c>
      <c r="K10" s="10" t="n">
        <v>21</v>
      </c>
      <c r="L10" s="11" t="n">
        <v>103</v>
      </c>
    </row>
    <row r="11" customFormat="false" ht="18.75" hidden="false" customHeight="false" outlineLevel="0" collapsed="false">
      <c r="A11" s="8" t="n">
        <v>4</v>
      </c>
      <c r="B11" s="9" t="s">
        <v>27</v>
      </c>
      <c r="C11" s="9" t="s">
        <v>28</v>
      </c>
      <c r="D11" s="10" t="s">
        <v>22</v>
      </c>
      <c r="E11" s="10" t="s">
        <v>23</v>
      </c>
      <c r="F11" s="10" t="s">
        <v>24</v>
      </c>
      <c r="G11" s="10" t="n">
        <v>17</v>
      </c>
      <c r="H11" s="10" t="n">
        <v>20</v>
      </c>
      <c r="I11" s="10" t="n">
        <v>22</v>
      </c>
      <c r="J11" s="10" t="n">
        <v>22</v>
      </c>
      <c r="K11" s="10" t="n">
        <v>21</v>
      </c>
      <c r="L11" s="11" t="n">
        <v>102</v>
      </c>
    </row>
    <row r="12" customFormat="false" ht="18.75" hidden="false" customHeight="false" outlineLevel="0" collapsed="false">
      <c r="A12" s="8" t="n">
        <v>5</v>
      </c>
      <c r="B12" s="9" t="s">
        <v>29</v>
      </c>
      <c r="C12" s="9" t="s">
        <v>30</v>
      </c>
      <c r="D12" s="10" t="s">
        <v>17</v>
      </c>
      <c r="E12" s="10" t="s">
        <v>31</v>
      </c>
      <c r="F12" s="10" t="s">
        <v>19</v>
      </c>
      <c r="G12" s="10" t="n">
        <v>19</v>
      </c>
      <c r="H12" s="10" t="n">
        <v>19</v>
      </c>
      <c r="I12" s="10" t="n">
        <v>22</v>
      </c>
      <c r="J12" s="10" t="n">
        <v>21</v>
      </c>
      <c r="K12" s="10" t="n">
        <v>20</v>
      </c>
      <c r="L12" s="11" t="n">
        <v>101</v>
      </c>
    </row>
    <row r="13" customFormat="false" ht="18.75" hidden="false" customHeight="false" outlineLevel="0" collapsed="false">
      <c r="A13" s="8" t="n">
        <v>6</v>
      </c>
      <c r="B13" s="9" t="s">
        <v>32</v>
      </c>
      <c r="C13" s="9" t="s">
        <v>33</v>
      </c>
      <c r="D13" s="10" t="s">
        <v>22</v>
      </c>
      <c r="E13" s="10" t="s">
        <v>34</v>
      </c>
      <c r="F13" s="10" t="s">
        <v>19</v>
      </c>
      <c r="G13" s="10" t="n">
        <v>22</v>
      </c>
      <c r="H13" s="10" t="n">
        <v>19</v>
      </c>
      <c r="I13" s="10" t="n">
        <v>21</v>
      </c>
      <c r="J13" s="10" t="n">
        <v>19</v>
      </c>
      <c r="K13" s="10" t="n">
        <v>20</v>
      </c>
      <c r="L13" s="11" t="n">
        <v>101</v>
      </c>
    </row>
    <row r="14" customFormat="false" ht="18.75" hidden="false" customHeight="false" outlineLevel="0" collapsed="false">
      <c r="A14" s="8" t="n">
        <v>7</v>
      </c>
      <c r="B14" s="9" t="s">
        <v>35</v>
      </c>
      <c r="C14" s="9" t="s">
        <v>36</v>
      </c>
      <c r="D14" s="10" t="s">
        <v>37</v>
      </c>
      <c r="E14" s="10" t="s">
        <v>23</v>
      </c>
      <c r="F14" s="10" t="s">
        <v>19</v>
      </c>
      <c r="G14" s="10" t="n">
        <v>19</v>
      </c>
      <c r="H14" s="10" t="n">
        <v>21</v>
      </c>
      <c r="I14" s="10" t="n">
        <v>21</v>
      </c>
      <c r="J14" s="10" t="n">
        <v>17</v>
      </c>
      <c r="K14" s="10" t="n">
        <v>21</v>
      </c>
      <c r="L14" s="11" t="n">
        <v>99</v>
      </c>
    </row>
    <row r="15" customFormat="false" ht="18.75" hidden="false" customHeight="false" outlineLevel="0" collapsed="false">
      <c r="A15" s="8" t="n">
        <v>8</v>
      </c>
      <c r="B15" s="9" t="s">
        <v>38</v>
      </c>
      <c r="C15" s="9" t="s">
        <v>39</v>
      </c>
      <c r="D15" s="10" t="s">
        <v>17</v>
      </c>
      <c r="E15" s="10" t="s">
        <v>31</v>
      </c>
      <c r="F15" s="10" t="s">
        <v>24</v>
      </c>
      <c r="G15" s="10" t="n">
        <v>21</v>
      </c>
      <c r="H15" s="10" t="n">
        <v>20</v>
      </c>
      <c r="I15" s="10" t="n">
        <v>23</v>
      </c>
      <c r="J15" s="10" t="n">
        <v>23</v>
      </c>
      <c r="K15" s="10" t="n">
        <v>11</v>
      </c>
      <c r="L15" s="11" t="n">
        <v>98</v>
      </c>
    </row>
    <row r="16" customFormat="false" ht="18.75" hidden="false" customHeight="false" outlineLevel="0" collapsed="false">
      <c r="A16" s="8" t="n">
        <v>9</v>
      </c>
      <c r="B16" s="9" t="s">
        <v>40</v>
      </c>
      <c r="C16" s="9" t="s">
        <v>41</v>
      </c>
      <c r="D16" s="10" t="s">
        <v>17</v>
      </c>
      <c r="E16" s="10" t="s">
        <v>23</v>
      </c>
      <c r="F16" s="10" t="s">
        <v>19</v>
      </c>
      <c r="G16" s="10" t="n">
        <v>19</v>
      </c>
      <c r="H16" s="10" t="n">
        <v>17</v>
      </c>
      <c r="I16" s="10" t="n">
        <v>23</v>
      </c>
      <c r="J16" s="10" t="n">
        <v>16</v>
      </c>
      <c r="K16" s="10" t="n">
        <v>23</v>
      </c>
      <c r="L16" s="11" t="n">
        <v>98</v>
      </c>
    </row>
    <row r="17" customFormat="false" ht="18.75" hidden="false" customHeight="false" outlineLevel="0" collapsed="false">
      <c r="A17" s="8" t="n">
        <v>10</v>
      </c>
      <c r="B17" s="9" t="s">
        <v>42</v>
      </c>
      <c r="C17" s="9" t="s">
        <v>43</v>
      </c>
      <c r="D17" s="10" t="s">
        <v>22</v>
      </c>
      <c r="E17" s="10" t="s">
        <v>18</v>
      </c>
      <c r="F17" s="10" t="s">
        <v>24</v>
      </c>
      <c r="G17" s="10" t="n">
        <v>21</v>
      </c>
      <c r="H17" s="10" t="n">
        <v>16</v>
      </c>
      <c r="I17" s="10" t="n">
        <v>21</v>
      </c>
      <c r="J17" s="10" t="n">
        <v>18</v>
      </c>
      <c r="K17" s="10" t="n">
        <v>21</v>
      </c>
      <c r="L17" s="11" t="n">
        <v>97</v>
      </c>
    </row>
    <row r="18" customFormat="false" ht="18.75" hidden="false" customHeight="false" outlineLevel="0" collapsed="false">
      <c r="A18" s="8" t="n">
        <v>11</v>
      </c>
      <c r="B18" s="9" t="s">
        <v>44</v>
      </c>
      <c r="C18" s="9" t="s">
        <v>45</v>
      </c>
      <c r="D18" s="10" t="s">
        <v>17</v>
      </c>
      <c r="E18" s="10" t="s">
        <v>34</v>
      </c>
      <c r="F18" s="10" t="s">
        <v>19</v>
      </c>
      <c r="G18" s="10" t="n">
        <v>21</v>
      </c>
      <c r="H18" s="10" t="n">
        <v>19</v>
      </c>
      <c r="I18" s="10" t="n">
        <v>24</v>
      </c>
      <c r="J18" s="10" t="n">
        <v>13</v>
      </c>
      <c r="K18" s="10" t="n">
        <v>19</v>
      </c>
      <c r="L18" s="11" t="n">
        <v>96</v>
      </c>
    </row>
    <row r="19" customFormat="false" ht="18.75" hidden="false" customHeight="false" outlineLevel="0" collapsed="false">
      <c r="A19" s="8" t="n">
        <v>12</v>
      </c>
      <c r="B19" s="9" t="s">
        <v>46</v>
      </c>
      <c r="C19" s="9" t="s">
        <v>47</v>
      </c>
      <c r="D19" s="10" t="s">
        <v>37</v>
      </c>
      <c r="E19" s="10" t="s">
        <v>23</v>
      </c>
      <c r="F19" s="10" t="s">
        <v>48</v>
      </c>
      <c r="G19" s="10" t="n">
        <v>19</v>
      </c>
      <c r="H19" s="10" t="n">
        <v>21</v>
      </c>
      <c r="I19" s="10" t="n">
        <v>20</v>
      </c>
      <c r="J19" s="10" t="n">
        <v>16</v>
      </c>
      <c r="K19" s="10" t="n">
        <v>19</v>
      </c>
      <c r="L19" s="11" t="n">
        <v>95</v>
      </c>
    </row>
    <row r="20" customFormat="false" ht="18.75" hidden="false" customHeight="false" outlineLevel="0" collapsed="false">
      <c r="A20" s="8" t="n">
        <v>14</v>
      </c>
      <c r="B20" s="9" t="s">
        <v>49</v>
      </c>
      <c r="C20" s="9" t="s">
        <v>50</v>
      </c>
      <c r="D20" s="10" t="s">
        <v>22</v>
      </c>
      <c r="E20" s="10" t="s">
        <v>18</v>
      </c>
      <c r="F20" s="10" t="s">
        <v>51</v>
      </c>
      <c r="G20" s="10" t="n">
        <v>21</v>
      </c>
      <c r="H20" s="10" t="n">
        <v>16</v>
      </c>
      <c r="I20" s="10" t="n">
        <v>21</v>
      </c>
      <c r="J20" s="10" t="n">
        <v>19</v>
      </c>
      <c r="K20" s="10" t="n">
        <v>17</v>
      </c>
      <c r="L20" s="11" t="n">
        <v>94</v>
      </c>
    </row>
    <row r="21" customFormat="false" ht="18.75" hidden="false" customHeight="false" outlineLevel="0" collapsed="false">
      <c r="A21" s="8" t="n">
        <v>15</v>
      </c>
      <c r="B21" s="9" t="s">
        <v>52</v>
      </c>
      <c r="C21" s="9" t="s">
        <v>53</v>
      </c>
      <c r="D21" s="10" t="s">
        <v>17</v>
      </c>
      <c r="E21" s="10" t="s">
        <v>18</v>
      </c>
      <c r="F21" s="10" t="s">
        <v>51</v>
      </c>
      <c r="G21" s="10" t="n">
        <v>20</v>
      </c>
      <c r="H21" s="10" t="n">
        <v>17</v>
      </c>
      <c r="I21" s="10" t="n">
        <v>22</v>
      </c>
      <c r="J21" s="10" t="n">
        <v>17</v>
      </c>
      <c r="K21" s="10" t="n">
        <v>17</v>
      </c>
      <c r="L21" s="11" t="n">
        <v>93</v>
      </c>
    </row>
    <row r="22" customFormat="false" ht="18.75" hidden="false" customHeight="false" outlineLevel="0" collapsed="false">
      <c r="A22" s="8" t="n">
        <v>16</v>
      </c>
      <c r="B22" s="9" t="s">
        <v>54</v>
      </c>
      <c r="C22" s="9" t="s">
        <v>55</v>
      </c>
      <c r="D22" s="10" t="s">
        <v>22</v>
      </c>
      <c r="E22" s="10" t="s">
        <v>18</v>
      </c>
      <c r="F22" s="10" t="s">
        <v>51</v>
      </c>
      <c r="G22" s="10" t="n">
        <v>20</v>
      </c>
      <c r="H22" s="10" t="n">
        <v>16</v>
      </c>
      <c r="I22" s="10" t="n">
        <v>21</v>
      </c>
      <c r="J22" s="10" t="n">
        <v>19</v>
      </c>
      <c r="K22" s="10" t="n">
        <v>17</v>
      </c>
      <c r="L22" s="11" t="n">
        <v>93</v>
      </c>
    </row>
    <row r="23" customFormat="false" ht="18.75" hidden="false" customHeight="false" outlineLevel="0" collapsed="false">
      <c r="A23" s="8" t="n">
        <v>17</v>
      </c>
      <c r="B23" s="9" t="s">
        <v>56</v>
      </c>
      <c r="C23" s="9" t="s">
        <v>57</v>
      </c>
      <c r="D23" s="10" t="s">
        <v>17</v>
      </c>
      <c r="E23" s="10" t="s">
        <v>34</v>
      </c>
      <c r="F23" s="10" t="s">
        <v>19</v>
      </c>
      <c r="G23" s="10" t="n">
        <v>20</v>
      </c>
      <c r="H23" s="10" t="n">
        <v>17</v>
      </c>
      <c r="I23" s="10" t="n">
        <v>19</v>
      </c>
      <c r="J23" s="10" t="n">
        <v>19</v>
      </c>
      <c r="K23" s="10" t="n">
        <v>18</v>
      </c>
      <c r="L23" s="11" t="n">
        <v>93</v>
      </c>
    </row>
    <row r="24" customFormat="false" ht="18.75" hidden="false" customHeight="false" outlineLevel="0" collapsed="false">
      <c r="A24" s="8" t="n">
        <v>18</v>
      </c>
      <c r="B24" s="9" t="s">
        <v>58</v>
      </c>
      <c r="C24" s="9" t="s">
        <v>59</v>
      </c>
      <c r="D24" s="10" t="s">
        <v>17</v>
      </c>
      <c r="E24" s="10" t="s">
        <v>18</v>
      </c>
      <c r="F24" s="10" t="s">
        <v>48</v>
      </c>
      <c r="G24" s="10" t="n">
        <v>20</v>
      </c>
      <c r="H24" s="10" t="n">
        <v>17</v>
      </c>
      <c r="I24" s="10" t="n">
        <v>17</v>
      </c>
      <c r="J24" s="10" t="n">
        <v>19</v>
      </c>
      <c r="K24" s="10" t="n">
        <v>20</v>
      </c>
      <c r="L24" s="11" t="n">
        <v>93</v>
      </c>
    </row>
    <row r="25" customFormat="false" ht="18.75" hidden="false" customHeight="false" outlineLevel="0" collapsed="false">
      <c r="A25" s="8" t="n">
        <v>19</v>
      </c>
      <c r="B25" s="9" t="s">
        <v>60</v>
      </c>
      <c r="C25" s="9" t="s">
        <v>61</v>
      </c>
      <c r="D25" s="10" t="s">
        <v>22</v>
      </c>
      <c r="E25" s="10" t="s">
        <v>34</v>
      </c>
      <c r="F25" s="10" t="s">
        <v>24</v>
      </c>
      <c r="G25" s="10" t="n">
        <v>22</v>
      </c>
      <c r="H25" s="10" t="n">
        <v>18</v>
      </c>
      <c r="I25" s="10" t="n">
        <v>18</v>
      </c>
      <c r="J25" s="10" t="n">
        <v>22</v>
      </c>
      <c r="K25" s="10" t="n">
        <v>12</v>
      </c>
      <c r="L25" s="11" t="n">
        <v>92</v>
      </c>
    </row>
    <row r="26" customFormat="false" ht="18.75" hidden="false" customHeight="false" outlineLevel="0" collapsed="false">
      <c r="A26" s="8" t="n">
        <v>20</v>
      </c>
      <c r="B26" s="9" t="s">
        <v>62</v>
      </c>
      <c r="C26" s="9" t="s">
        <v>63</v>
      </c>
      <c r="D26" s="10" t="s">
        <v>37</v>
      </c>
      <c r="E26" s="10" t="s">
        <v>18</v>
      </c>
      <c r="F26" s="10" t="s">
        <v>48</v>
      </c>
      <c r="G26" s="10" t="n">
        <v>16</v>
      </c>
      <c r="H26" s="10" t="n">
        <v>18</v>
      </c>
      <c r="I26" s="10" t="n">
        <v>20</v>
      </c>
      <c r="J26" s="10" t="n">
        <v>18</v>
      </c>
      <c r="K26" s="10" t="n">
        <v>19</v>
      </c>
      <c r="L26" s="11" t="n">
        <v>91</v>
      </c>
    </row>
    <row r="27" customFormat="false" ht="18.75" hidden="false" customHeight="false" outlineLevel="0" collapsed="false">
      <c r="A27" s="8" t="n">
        <v>21</v>
      </c>
      <c r="B27" s="9" t="s">
        <v>64</v>
      </c>
      <c r="C27" s="9" t="s">
        <v>65</v>
      </c>
      <c r="D27" s="10" t="s">
        <v>17</v>
      </c>
      <c r="E27" s="10" t="s">
        <v>34</v>
      </c>
      <c r="F27" s="10" t="s">
        <v>19</v>
      </c>
      <c r="G27" s="10" t="n">
        <v>19</v>
      </c>
      <c r="H27" s="10" t="n">
        <v>21</v>
      </c>
      <c r="I27" s="10" t="n">
        <v>18</v>
      </c>
      <c r="J27" s="10" t="n">
        <v>11</v>
      </c>
      <c r="K27" s="10" t="n">
        <v>21</v>
      </c>
      <c r="L27" s="11" t="n">
        <v>90</v>
      </c>
    </row>
    <row r="28" customFormat="false" ht="18.75" hidden="false" customHeight="false" outlineLevel="0" collapsed="false">
      <c r="A28" s="8" t="n">
        <v>22</v>
      </c>
      <c r="B28" s="9" t="s">
        <v>25</v>
      </c>
      <c r="C28" s="9" t="s">
        <v>66</v>
      </c>
      <c r="D28" s="10" t="s">
        <v>22</v>
      </c>
      <c r="E28" s="10" t="s">
        <v>31</v>
      </c>
      <c r="F28" s="10" t="s">
        <v>19</v>
      </c>
      <c r="G28" s="10" t="n">
        <v>16</v>
      </c>
      <c r="H28" s="10" t="n">
        <v>15</v>
      </c>
      <c r="I28" s="10" t="n">
        <v>20</v>
      </c>
      <c r="J28" s="10" t="n">
        <v>19</v>
      </c>
      <c r="K28" s="10" t="n">
        <v>20</v>
      </c>
      <c r="L28" s="11" t="n">
        <v>90</v>
      </c>
    </row>
    <row r="29" customFormat="false" ht="18.75" hidden="false" customHeight="false" outlineLevel="0" collapsed="false">
      <c r="A29" s="8" t="n">
        <v>23</v>
      </c>
      <c r="B29" s="9" t="s">
        <v>67</v>
      </c>
      <c r="C29" s="9" t="s">
        <v>68</v>
      </c>
      <c r="D29" s="10" t="s">
        <v>37</v>
      </c>
      <c r="E29" s="10" t="s">
        <v>34</v>
      </c>
      <c r="F29" s="10" t="s">
        <v>48</v>
      </c>
      <c r="G29" s="10" t="n">
        <v>18</v>
      </c>
      <c r="H29" s="10" t="n">
        <v>17</v>
      </c>
      <c r="I29" s="10" t="n">
        <v>24</v>
      </c>
      <c r="J29" s="10" t="n">
        <v>18</v>
      </c>
      <c r="K29" s="10" t="n">
        <v>13</v>
      </c>
      <c r="L29" s="11" t="n">
        <v>90</v>
      </c>
    </row>
    <row r="30" customFormat="false" ht="18.75" hidden="false" customHeight="false" outlineLevel="0" collapsed="false">
      <c r="A30" s="8" t="n">
        <v>24</v>
      </c>
      <c r="B30" s="9" t="s">
        <v>69</v>
      </c>
      <c r="C30" s="9" t="s">
        <v>70</v>
      </c>
      <c r="D30" s="10" t="s">
        <v>37</v>
      </c>
      <c r="E30" s="10" t="s">
        <v>31</v>
      </c>
      <c r="F30" s="10" t="s">
        <v>19</v>
      </c>
      <c r="G30" s="10" t="n">
        <v>19</v>
      </c>
      <c r="H30" s="10" t="n">
        <v>16</v>
      </c>
      <c r="I30" s="10" t="n">
        <v>22</v>
      </c>
      <c r="J30" s="10" t="n">
        <v>14</v>
      </c>
      <c r="K30" s="10" t="n">
        <v>19</v>
      </c>
      <c r="L30" s="11" t="n">
        <v>90</v>
      </c>
    </row>
    <row r="31" customFormat="false" ht="18.75" hidden="false" customHeight="false" outlineLevel="0" collapsed="false">
      <c r="A31" s="8" t="n">
        <v>25</v>
      </c>
      <c r="B31" s="9" t="s">
        <v>71</v>
      </c>
      <c r="C31" s="9" t="s">
        <v>72</v>
      </c>
      <c r="D31" s="10" t="s">
        <v>73</v>
      </c>
      <c r="E31" s="10" t="s">
        <v>23</v>
      </c>
      <c r="F31" s="10" t="s">
        <v>48</v>
      </c>
      <c r="G31" s="10" t="n">
        <v>21</v>
      </c>
      <c r="H31" s="10" t="n">
        <v>16</v>
      </c>
      <c r="I31" s="10" t="n">
        <v>17</v>
      </c>
      <c r="J31" s="10" t="n">
        <v>22</v>
      </c>
      <c r="K31" s="10" t="n">
        <v>14</v>
      </c>
      <c r="L31" s="11" t="n">
        <v>90</v>
      </c>
    </row>
    <row r="32" customFormat="false" ht="18.75" hidden="false" customHeight="false" outlineLevel="0" collapsed="false">
      <c r="A32" s="8" t="n">
        <v>26</v>
      </c>
      <c r="B32" s="9" t="s">
        <v>74</v>
      </c>
      <c r="C32" s="9" t="s">
        <v>75</v>
      </c>
      <c r="D32" s="10" t="s">
        <v>22</v>
      </c>
      <c r="E32" s="10" t="s">
        <v>34</v>
      </c>
      <c r="F32" s="10" t="s">
        <v>24</v>
      </c>
      <c r="G32" s="10" t="n">
        <v>20</v>
      </c>
      <c r="H32" s="10" t="n">
        <v>18</v>
      </c>
      <c r="I32" s="10" t="n">
        <v>21</v>
      </c>
      <c r="J32" s="10" t="n">
        <v>16</v>
      </c>
      <c r="K32" s="10" t="n">
        <v>13</v>
      </c>
      <c r="L32" s="11" t="n">
        <v>88</v>
      </c>
    </row>
    <row r="33" customFormat="false" ht="18.75" hidden="false" customHeight="false" outlineLevel="0" collapsed="false">
      <c r="A33" s="8" t="n">
        <v>27</v>
      </c>
      <c r="B33" s="9" t="s">
        <v>76</v>
      </c>
      <c r="C33" s="9" t="s">
        <v>77</v>
      </c>
      <c r="D33" s="10" t="s">
        <v>22</v>
      </c>
      <c r="E33" s="10" t="s">
        <v>31</v>
      </c>
      <c r="F33" s="10" t="s">
        <v>19</v>
      </c>
      <c r="G33" s="10" t="n">
        <v>16</v>
      </c>
      <c r="H33" s="10" t="n">
        <v>15</v>
      </c>
      <c r="I33" s="10" t="n">
        <v>20</v>
      </c>
      <c r="J33" s="10" t="n">
        <v>18</v>
      </c>
      <c r="K33" s="10" t="n">
        <v>19</v>
      </c>
      <c r="L33" s="11" t="n">
        <v>88</v>
      </c>
    </row>
    <row r="34" customFormat="false" ht="18.75" hidden="false" customHeight="false" outlineLevel="0" collapsed="false">
      <c r="A34" s="8" t="n">
        <v>28</v>
      </c>
      <c r="B34" s="9" t="s">
        <v>78</v>
      </c>
      <c r="C34" s="9" t="s">
        <v>79</v>
      </c>
      <c r="D34" s="10" t="s">
        <v>37</v>
      </c>
      <c r="E34" s="10" t="s">
        <v>31</v>
      </c>
      <c r="F34" s="10" t="s">
        <v>48</v>
      </c>
      <c r="G34" s="10" t="n">
        <v>18</v>
      </c>
      <c r="H34" s="10" t="n">
        <v>19</v>
      </c>
      <c r="I34" s="10" t="n">
        <v>23</v>
      </c>
      <c r="J34" s="10" t="n">
        <v>15</v>
      </c>
      <c r="K34" s="10" t="n">
        <v>13</v>
      </c>
      <c r="L34" s="11" t="n">
        <v>88</v>
      </c>
    </row>
    <row r="35" customFormat="false" ht="18.75" hidden="false" customHeight="false" outlineLevel="0" collapsed="false">
      <c r="A35" s="8" t="n">
        <v>29</v>
      </c>
      <c r="B35" s="9" t="s">
        <v>80</v>
      </c>
      <c r="C35" s="9" t="s">
        <v>81</v>
      </c>
      <c r="D35" s="10" t="s">
        <v>37</v>
      </c>
      <c r="E35" s="10" t="s">
        <v>18</v>
      </c>
      <c r="F35" s="10" t="s">
        <v>48</v>
      </c>
      <c r="G35" s="10" t="n">
        <v>17</v>
      </c>
      <c r="H35" s="10" t="n">
        <v>16</v>
      </c>
      <c r="I35" s="10" t="n">
        <v>21</v>
      </c>
      <c r="J35" s="10" t="n">
        <v>18</v>
      </c>
      <c r="K35" s="10" t="n">
        <v>16</v>
      </c>
      <c r="L35" s="11" t="n">
        <v>88</v>
      </c>
    </row>
    <row r="36" customFormat="false" ht="18.75" hidden="false" customHeight="false" outlineLevel="0" collapsed="false">
      <c r="A36" s="8" t="n">
        <v>30</v>
      </c>
      <c r="B36" s="9" t="s">
        <v>82</v>
      </c>
      <c r="C36" s="9" t="s">
        <v>83</v>
      </c>
      <c r="D36" s="10" t="s">
        <v>17</v>
      </c>
      <c r="E36" s="10" t="s">
        <v>31</v>
      </c>
      <c r="F36" s="10" t="s">
        <v>51</v>
      </c>
      <c r="G36" s="10" t="n">
        <v>18</v>
      </c>
      <c r="H36" s="10" t="n">
        <v>18</v>
      </c>
      <c r="I36" s="10" t="n">
        <v>21</v>
      </c>
      <c r="J36" s="10" t="n">
        <v>22</v>
      </c>
      <c r="K36" s="10" t="n">
        <v>8</v>
      </c>
      <c r="L36" s="11" t="n">
        <v>87</v>
      </c>
    </row>
    <row r="37" customFormat="false" ht="18.75" hidden="false" customHeight="false" outlineLevel="0" collapsed="false">
      <c r="A37" s="8" t="n">
        <v>31</v>
      </c>
      <c r="B37" s="9" t="s">
        <v>84</v>
      </c>
      <c r="C37" s="9" t="s">
        <v>85</v>
      </c>
      <c r="D37" s="10" t="s">
        <v>17</v>
      </c>
      <c r="E37" s="10" t="s">
        <v>31</v>
      </c>
      <c r="F37" s="10" t="s">
        <v>48</v>
      </c>
      <c r="G37" s="10" t="n">
        <v>18</v>
      </c>
      <c r="H37" s="10" t="n">
        <v>16</v>
      </c>
      <c r="I37" s="10" t="n">
        <v>20</v>
      </c>
      <c r="J37" s="10" t="n">
        <v>22</v>
      </c>
      <c r="K37" s="10" t="n">
        <v>11</v>
      </c>
      <c r="L37" s="11" t="n">
        <v>87</v>
      </c>
    </row>
    <row r="38" customFormat="false" ht="18.75" hidden="false" customHeight="false" outlineLevel="0" collapsed="false">
      <c r="A38" s="8" t="n">
        <v>32</v>
      </c>
      <c r="B38" s="9" t="s">
        <v>69</v>
      </c>
      <c r="C38" s="9" t="s">
        <v>86</v>
      </c>
      <c r="D38" s="10" t="s">
        <v>37</v>
      </c>
      <c r="E38" s="10" t="s">
        <v>18</v>
      </c>
      <c r="F38" s="10" t="s">
        <v>48</v>
      </c>
      <c r="G38" s="10" t="n">
        <v>20</v>
      </c>
      <c r="H38" s="10" t="n">
        <v>16</v>
      </c>
      <c r="I38" s="10" t="n">
        <v>20</v>
      </c>
      <c r="J38" s="10" t="n">
        <v>17</v>
      </c>
      <c r="K38" s="10" t="n">
        <v>14</v>
      </c>
      <c r="L38" s="11" t="n">
        <v>87</v>
      </c>
    </row>
    <row r="39" customFormat="false" ht="18.75" hidden="false" customHeight="false" outlineLevel="0" collapsed="false">
      <c r="A39" s="8" t="n">
        <v>33</v>
      </c>
      <c r="B39" s="9" t="s">
        <v>87</v>
      </c>
      <c r="C39" s="9" t="s">
        <v>88</v>
      </c>
      <c r="D39" s="10" t="s">
        <v>37</v>
      </c>
      <c r="E39" s="10" t="s">
        <v>18</v>
      </c>
      <c r="F39" s="10" t="s">
        <v>51</v>
      </c>
      <c r="G39" s="10" t="n">
        <v>17</v>
      </c>
      <c r="H39" s="10" t="n">
        <v>15</v>
      </c>
      <c r="I39" s="10" t="n">
        <v>21</v>
      </c>
      <c r="J39" s="10" t="n">
        <v>18</v>
      </c>
      <c r="K39" s="10" t="n">
        <v>15</v>
      </c>
      <c r="L39" s="11" t="n">
        <v>86</v>
      </c>
    </row>
    <row r="40" customFormat="false" ht="18.75" hidden="false" customHeight="false" outlineLevel="0" collapsed="false">
      <c r="A40" s="8" t="n">
        <v>34</v>
      </c>
      <c r="B40" s="9" t="s">
        <v>89</v>
      </c>
      <c r="C40" s="9" t="s">
        <v>90</v>
      </c>
      <c r="D40" s="10" t="s">
        <v>37</v>
      </c>
      <c r="E40" s="10" t="s">
        <v>34</v>
      </c>
      <c r="F40" s="10" t="s">
        <v>19</v>
      </c>
      <c r="G40" s="10" t="n">
        <v>13</v>
      </c>
      <c r="H40" s="10" t="n">
        <v>14</v>
      </c>
      <c r="I40" s="10" t="n">
        <v>21</v>
      </c>
      <c r="J40" s="10" t="n">
        <v>18</v>
      </c>
      <c r="K40" s="10" t="n">
        <v>20</v>
      </c>
      <c r="L40" s="11" t="n">
        <v>86</v>
      </c>
    </row>
    <row r="41" customFormat="false" ht="18.75" hidden="false" customHeight="false" outlineLevel="0" collapsed="false">
      <c r="A41" s="8" t="n">
        <v>35</v>
      </c>
      <c r="B41" s="9" t="s">
        <v>91</v>
      </c>
      <c r="C41" s="9" t="s">
        <v>92</v>
      </c>
      <c r="D41" s="10" t="s">
        <v>17</v>
      </c>
      <c r="E41" s="10" t="s">
        <v>31</v>
      </c>
      <c r="F41" s="10" t="s">
        <v>93</v>
      </c>
      <c r="G41" s="10" t="n">
        <v>21</v>
      </c>
      <c r="H41" s="10" t="n">
        <v>18</v>
      </c>
      <c r="I41" s="10" t="n">
        <v>21</v>
      </c>
      <c r="J41" s="10" t="n">
        <v>21</v>
      </c>
      <c r="K41" s="10" t="n">
        <v>4</v>
      </c>
      <c r="L41" s="11" t="n">
        <v>85</v>
      </c>
    </row>
    <row r="42" customFormat="false" ht="18.75" hidden="false" customHeight="false" outlineLevel="0" collapsed="false">
      <c r="A42" s="8" t="n">
        <v>36</v>
      </c>
      <c r="B42" s="9" t="s">
        <v>94</v>
      </c>
      <c r="C42" s="9" t="s">
        <v>95</v>
      </c>
      <c r="D42" s="10" t="s">
        <v>17</v>
      </c>
      <c r="E42" s="10" t="s">
        <v>23</v>
      </c>
      <c r="F42" s="10" t="s">
        <v>48</v>
      </c>
      <c r="G42" s="10" t="n">
        <v>17</v>
      </c>
      <c r="H42" s="10" t="n">
        <v>16</v>
      </c>
      <c r="I42" s="10" t="n">
        <v>25</v>
      </c>
      <c r="J42" s="10" t="n">
        <v>14</v>
      </c>
      <c r="K42" s="10" t="n">
        <v>11</v>
      </c>
      <c r="L42" s="11" t="n">
        <v>83</v>
      </c>
    </row>
    <row r="43" customFormat="false" ht="18.75" hidden="false" customHeight="false" outlineLevel="0" collapsed="false">
      <c r="A43" s="8" t="n">
        <v>37</v>
      </c>
      <c r="B43" s="9" t="s">
        <v>96</v>
      </c>
      <c r="C43" s="9" t="s">
        <v>97</v>
      </c>
      <c r="D43" s="10" t="s">
        <v>37</v>
      </c>
      <c r="E43" s="10" t="s">
        <v>34</v>
      </c>
      <c r="F43" s="10" t="s">
        <v>48</v>
      </c>
      <c r="G43" s="10" t="n">
        <v>14</v>
      </c>
      <c r="H43" s="10" t="n">
        <v>16</v>
      </c>
      <c r="I43" s="10" t="n">
        <v>18</v>
      </c>
      <c r="J43" s="10" t="n">
        <v>19</v>
      </c>
      <c r="K43" s="10" t="n">
        <v>13</v>
      </c>
      <c r="L43" s="11" t="n">
        <v>80</v>
      </c>
    </row>
    <row r="44" customFormat="false" ht="18.75" hidden="false" customHeight="false" outlineLevel="0" collapsed="false">
      <c r="A44" s="8" t="n">
        <v>38</v>
      </c>
      <c r="B44" s="9" t="s">
        <v>98</v>
      </c>
      <c r="C44" s="9" t="s">
        <v>99</v>
      </c>
      <c r="D44" s="10" t="s">
        <v>17</v>
      </c>
      <c r="E44" s="10" t="s">
        <v>18</v>
      </c>
      <c r="F44" s="10" t="s">
        <v>19</v>
      </c>
      <c r="G44" s="10" t="n">
        <v>17</v>
      </c>
      <c r="H44" s="10" t="n">
        <v>17</v>
      </c>
      <c r="I44" s="10" t="n">
        <v>21</v>
      </c>
      <c r="J44" s="10" t="n">
        <v>9</v>
      </c>
      <c r="K44" s="10" t="n">
        <v>16</v>
      </c>
      <c r="L44" s="11" t="n">
        <v>80</v>
      </c>
    </row>
    <row r="45" customFormat="false" ht="18.75" hidden="false" customHeight="false" outlineLevel="0" collapsed="false">
      <c r="A45" s="8" t="n">
        <v>39</v>
      </c>
      <c r="B45" s="9" t="s">
        <v>69</v>
      </c>
      <c r="C45" s="9" t="s">
        <v>100</v>
      </c>
      <c r="D45" s="10" t="s">
        <v>37</v>
      </c>
      <c r="E45" s="10" t="s">
        <v>31</v>
      </c>
      <c r="F45" s="10" t="s">
        <v>48</v>
      </c>
      <c r="G45" s="10" t="n">
        <v>16</v>
      </c>
      <c r="H45" s="10" t="n">
        <v>19</v>
      </c>
      <c r="I45" s="10" t="n">
        <v>22</v>
      </c>
      <c r="J45" s="10" t="n">
        <v>12</v>
      </c>
      <c r="K45" s="10" t="n">
        <v>10</v>
      </c>
      <c r="L45" s="11" t="n">
        <v>79</v>
      </c>
    </row>
    <row r="46" customFormat="false" ht="18.75" hidden="false" customHeight="false" outlineLevel="0" collapsed="false">
      <c r="A46" s="8" t="n">
        <v>40</v>
      </c>
      <c r="B46" s="9" t="s">
        <v>101</v>
      </c>
      <c r="C46" s="9" t="s">
        <v>102</v>
      </c>
      <c r="D46" s="10" t="s">
        <v>37</v>
      </c>
      <c r="E46" s="10" t="s">
        <v>31</v>
      </c>
      <c r="F46" s="10" t="s">
        <v>48</v>
      </c>
      <c r="G46" s="10" t="n">
        <v>15</v>
      </c>
      <c r="H46" s="10" t="n">
        <v>18</v>
      </c>
      <c r="I46" s="10" t="n">
        <v>22</v>
      </c>
      <c r="J46" s="10" t="n">
        <v>11</v>
      </c>
      <c r="K46" s="10" t="n">
        <v>12</v>
      </c>
      <c r="L46" s="11" t="n">
        <v>78</v>
      </c>
    </row>
    <row r="47" customFormat="false" ht="18.75" hidden="false" customHeight="false" outlineLevel="0" collapsed="false">
      <c r="A47" s="8" t="n">
        <v>41</v>
      </c>
      <c r="B47" s="9" t="s">
        <v>76</v>
      </c>
      <c r="C47" s="9" t="s">
        <v>103</v>
      </c>
      <c r="D47" s="10" t="s">
        <v>17</v>
      </c>
      <c r="E47" s="10" t="s">
        <v>23</v>
      </c>
      <c r="F47" s="10" t="s">
        <v>19</v>
      </c>
      <c r="G47" s="10" t="n">
        <v>19</v>
      </c>
      <c r="H47" s="10" t="n">
        <v>17</v>
      </c>
      <c r="I47" s="10" t="n">
        <v>18</v>
      </c>
      <c r="J47" s="10" t="n">
        <v>14</v>
      </c>
      <c r="K47" s="10" t="n">
        <v>9</v>
      </c>
      <c r="L47" s="11" t="n">
        <v>77</v>
      </c>
    </row>
    <row r="48" customFormat="false" ht="18.75" hidden="false" customHeight="false" outlineLevel="0" collapsed="false">
      <c r="A48" s="8" t="n">
        <v>42</v>
      </c>
      <c r="B48" s="9" t="s">
        <v>104</v>
      </c>
      <c r="C48" s="9" t="s">
        <v>105</v>
      </c>
      <c r="D48" s="10" t="s">
        <v>37</v>
      </c>
      <c r="E48" s="10" t="s">
        <v>34</v>
      </c>
      <c r="F48" s="10" t="s">
        <v>48</v>
      </c>
      <c r="G48" s="10" t="n">
        <v>14</v>
      </c>
      <c r="H48" s="10" t="n">
        <v>16</v>
      </c>
      <c r="I48" s="10" t="n">
        <v>17</v>
      </c>
      <c r="J48" s="10" t="n">
        <v>18</v>
      </c>
      <c r="K48" s="10" t="n">
        <v>12</v>
      </c>
      <c r="L48" s="11" t="n">
        <v>77</v>
      </c>
    </row>
    <row r="49" customFormat="false" ht="18.75" hidden="false" customHeight="false" outlineLevel="0" collapsed="false">
      <c r="A49" s="8" t="n">
        <v>43</v>
      </c>
      <c r="B49" s="9" t="s">
        <v>69</v>
      </c>
      <c r="C49" s="9" t="s">
        <v>106</v>
      </c>
      <c r="D49" s="10" t="s">
        <v>22</v>
      </c>
      <c r="E49" s="10" t="s">
        <v>31</v>
      </c>
      <c r="F49" s="10" t="s">
        <v>51</v>
      </c>
      <c r="G49" s="10" t="n">
        <v>16</v>
      </c>
      <c r="H49" s="10" t="n">
        <v>15</v>
      </c>
      <c r="I49" s="10" t="n">
        <v>19</v>
      </c>
      <c r="J49" s="10" t="n">
        <v>18</v>
      </c>
      <c r="K49" s="10" t="n">
        <v>7</v>
      </c>
      <c r="L49" s="11" t="n">
        <v>75</v>
      </c>
    </row>
    <row r="50" customFormat="false" ht="19.5" hidden="false" customHeight="false" outlineLevel="0" collapsed="false">
      <c r="A50" s="12" t="n">
        <v>44</v>
      </c>
      <c r="B50" s="13" t="s">
        <v>107</v>
      </c>
      <c r="C50" s="13" t="s">
        <v>108</v>
      </c>
      <c r="D50" s="14" t="s">
        <v>37</v>
      </c>
      <c r="E50" s="14" t="s">
        <v>23</v>
      </c>
      <c r="F50" s="15" t="s">
        <v>48</v>
      </c>
      <c r="G50" s="15" t="n">
        <v>18</v>
      </c>
      <c r="H50" s="15" t="n">
        <v>16</v>
      </c>
      <c r="I50" s="15" t="n">
        <v>19</v>
      </c>
      <c r="J50" s="15" t="n">
        <v>16</v>
      </c>
      <c r="K50" s="15" t="n">
        <v>4</v>
      </c>
      <c r="L50" s="16" t="n">
        <v>73</v>
      </c>
    </row>
    <row r="51" customFormat="false" ht="18.75" hidden="false" customHeight="false" outlineLevel="0" collapsed="false">
      <c r="A51" s="17"/>
      <c r="B51" s="17"/>
      <c r="C51" s="17"/>
      <c r="D51" s="17"/>
      <c r="E51" s="17"/>
      <c r="F51" s="18" t="s">
        <v>109</v>
      </c>
      <c r="G51" s="18" t="n">
        <f aca="false">AVERAGE(G8:G50)</f>
        <v>18.4418604651163</v>
      </c>
      <c r="H51" s="18" t="n">
        <f aca="false">AVERAGE(H8:H50)</f>
        <v>17.3953488372093</v>
      </c>
      <c r="I51" s="18" t="n">
        <f aca="false">AVERAGE(I8:I50)</f>
        <v>20.8139534883721</v>
      </c>
      <c r="J51" s="18" t="n">
        <f aca="false">AVERAGE(J8:J50)</f>
        <v>17.7441860465116</v>
      </c>
      <c r="K51" s="18" t="n">
        <f aca="false">AVERAGE(K8:K50)</f>
        <v>15.5813953488372</v>
      </c>
      <c r="L51" s="18" t="n">
        <f aca="false">AVERAGE(L8:L50)</f>
        <v>89.9767441860465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ush-1</cp:lastModifiedBy>
  <cp:lastPrinted>2011-11-17T10:07:41Z</cp:lastPrinted>
  <dcterms:modified xsi:type="dcterms:W3CDTF">2011-11-21T02:28:36Z</dcterms:modified>
  <cp:revision>0</cp:revision>
  <dc:subject/>
  <dc:title/>
</cp:coreProperties>
</file>