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йтинг школ" sheetId="1" state="visible" r:id="rId2"/>
  </sheets>
  <definedNames>
    <definedName function="false" hidden="true" localSheetId="0" name="_xlnm._FilterDatabase" vbProcedure="false">'рейтинг школ'!$A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Средний балл по городу по результатам ЕНТ 2011</t>
  </si>
  <si>
    <t xml:space="preserve">№</t>
  </si>
  <si>
    <t xml:space="preserve">школы</t>
  </si>
  <si>
    <t xml:space="preserve">всего</t>
  </si>
  <si>
    <t xml:space="preserve">приняли участие</t>
  </si>
  <si>
    <t xml:space="preserve">% участия</t>
  </si>
  <si>
    <t xml:space="preserve">сумма баллов</t>
  </si>
  <si>
    <t xml:space="preserve">средний балл </t>
  </si>
  <si>
    <t xml:space="preserve">гим 93</t>
  </si>
  <si>
    <t xml:space="preserve">тех лиц</t>
  </si>
  <si>
    <t xml:space="preserve">гим 97</t>
  </si>
  <si>
    <t xml:space="preserve">Гим 1</t>
  </si>
  <si>
    <t xml:space="preserve">гим 38</t>
  </si>
  <si>
    <t xml:space="preserve">ШЛ №57</t>
  </si>
  <si>
    <t xml:space="preserve">гим 39</t>
  </si>
  <si>
    <t xml:space="preserve">гим 92</t>
  </si>
  <si>
    <t xml:space="preserve">лиц 101</t>
  </si>
  <si>
    <t xml:space="preserve">гим 9</t>
  </si>
  <si>
    <t xml:space="preserve">СШ №66</t>
  </si>
  <si>
    <t xml:space="preserve">СШ №68</t>
  </si>
  <si>
    <t xml:space="preserve">сш 41</t>
  </si>
  <si>
    <t xml:space="preserve">СШ №16</t>
  </si>
  <si>
    <t xml:space="preserve">гим 45</t>
  </si>
  <si>
    <t xml:space="preserve">СШ №50</t>
  </si>
  <si>
    <t xml:space="preserve">СШ №18</t>
  </si>
  <si>
    <t xml:space="preserve">СШ №86</t>
  </si>
  <si>
    <t xml:space="preserve">СШ № 6</t>
  </si>
  <si>
    <t xml:space="preserve">СШ №85</t>
  </si>
  <si>
    <t xml:space="preserve">СШ №23</t>
  </si>
  <si>
    <t xml:space="preserve">Гим 3</t>
  </si>
  <si>
    <t xml:space="preserve">Friendship</t>
  </si>
  <si>
    <t xml:space="preserve">СШ №46</t>
  </si>
  <si>
    <t xml:space="preserve">СШ №59</t>
  </si>
  <si>
    <t xml:space="preserve">лиц 53</t>
  </si>
  <si>
    <t xml:space="preserve">СШ №15</t>
  </si>
  <si>
    <t xml:space="preserve">СШ №82</t>
  </si>
  <si>
    <t xml:space="preserve">гим 95</t>
  </si>
  <si>
    <t xml:space="preserve">СШ №81</t>
  </si>
  <si>
    <t xml:space="preserve">СШ №25</t>
  </si>
  <si>
    <t xml:space="preserve">СШ №63</t>
  </si>
  <si>
    <t xml:space="preserve">СШ №48</t>
  </si>
  <si>
    <t xml:space="preserve">СШ №33</t>
  </si>
  <si>
    <t xml:space="preserve">СШ №77</t>
  </si>
  <si>
    <t xml:space="preserve">СШ №8</t>
  </si>
  <si>
    <t xml:space="preserve">СШ №12</t>
  </si>
  <si>
    <t xml:space="preserve">СШ №10</t>
  </si>
  <si>
    <t xml:space="preserve">СШ №76</t>
  </si>
  <si>
    <t xml:space="preserve">СШ №54</t>
  </si>
  <si>
    <t xml:space="preserve">СШ №4</t>
  </si>
  <si>
    <t xml:space="preserve">СШ №62</t>
  </si>
  <si>
    <t xml:space="preserve">Альтер</t>
  </si>
  <si>
    <t xml:space="preserve">СШ №17</t>
  </si>
  <si>
    <t xml:space="preserve">СШ №32</t>
  </si>
  <si>
    <t xml:space="preserve">СШ №36</t>
  </si>
  <si>
    <t xml:space="preserve">СШ № 65</t>
  </si>
  <si>
    <t xml:space="preserve">СШ №27</t>
  </si>
  <si>
    <t xml:space="preserve">СШ №34</t>
  </si>
  <si>
    <t xml:space="preserve">СШ №52</t>
  </si>
  <si>
    <t xml:space="preserve">МБА</t>
  </si>
  <si>
    <t xml:space="preserve">СШ №74</t>
  </si>
  <si>
    <t xml:space="preserve">тех лиц КарГТУ</t>
  </si>
  <si>
    <t xml:space="preserve">СШ №91</t>
  </si>
  <si>
    <t xml:space="preserve">СШ №35</t>
  </si>
  <si>
    <t xml:space="preserve">СШ №20</t>
  </si>
  <si>
    <t xml:space="preserve">СШ №83</t>
  </si>
  <si>
    <t xml:space="preserve">СШ №88</t>
  </si>
  <si>
    <t xml:space="preserve">СШ №58</t>
  </si>
  <si>
    <t xml:space="preserve">СШ № 5</t>
  </si>
  <si>
    <t xml:space="preserve">СШ №61</t>
  </si>
  <si>
    <t xml:space="preserve">СШ №30</t>
  </si>
  <si>
    <t xml:space="preserve">сш № 137</t>
  </si>
  <si>
    <t xml:space="preserve">СШ №11</t>
  </si>
  <si>
    <t xml:space="preserve">СШ №79</t>
  </si>
  <si>
    <t xml:space="preserve">СШ №14</t>
  </si>
  <si>
    <t xml:space="preserve">Абдразакова</t>
  </si>
  <si>
    <t xml:space="preserve">Караганда</t>
  </si>
  <si>
    <t xml:space="preserve">Карисова Г.С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I18" activeCellId="0" sqref="I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0.41"/>
    <col collapsed="false" customWidth="true" hidden="false" outlineLevel="0" max="4" min="4" style="0" width="16.7"/>
    <col collapsed="false" customWidth="true" hidden="false" outlineLevel="0" max="5" min="5" style="0" width="11.13"/>
    <col collapsed="false" customWidth="true" hidden="false" outlineLevel="0" max="7" min="6" style="0" width="13.7"/>
  </cols>
  <sheetData>
    <row r="1" customFormat="false" ht="15.75" hidden="false" customHeight="false" outlineLevel="0" collapsed="false">
      <c r="B1" s="1" t="s">
        <v>0</v>
      </c>
    </row>
    <row r="2" customFormat="false" ht="30.7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customFormat="false" ht="15" hidden="false" customHeight="false" outlineLevel="0" collapsed="false">
      <c r="A3" s="5" t="n">
        <v>1</v>
      </c>
      <c r="B3" s="5" t="s">
        <v>8</v>
      </c>
      <c r="C3" s="5" t="n">
        <v>59</v>
      </c>
      <c r="D3" s="6" t="n">
        <v>59</v>
      </c>
      <c r="E3" s="7" t="n">
        <f aca="false">D3/C3*100</f>
        <v>100</v>
      </c>
      <c r="F3" s="8" t="n">
        <v>6350</v>
      </c>
      <c r="G3" s="9" t="n">
        <f aca="false">F3/D3</f>
        <v>107.627118644068</v>
      </c>
    </row>
    <row r="4" customFormat="false" ht="15" hidden="false" customHeight="false" outlineLevel="0" collapsed="false">
      <c r="A4" s="10" t="n">
        <v>2</v>
      </c>
      <c r="B4" s="10" t="s">
        <v>9</v>
      </c>
      <c r="C4" s="10" t="n">
        <v>55</v>
      </c>
      <c r="D4" s="11" t="n">
        <v>54</v>
      </c>
      <c r="E4" s="12" t="n">
        <f aca="false">D4/C4*100</f>
        <v>98.1818181818182</v>
      </c>
      <c r="F4" s="11" t="n">
        <v>5636</v>
      </c>
      <c r="G4" s="9" t="n">
        <f aca="false">F4/D4</f>
        <v>104.37037037037</v>
      </c>
    </row>
    <row r="5" customFormat="false" ht="15" hidden="false" customHeight="false" outlineLevel="0" collapsed="false">
      <c r="A5" s="5" t="n">
        <v>3</v>
      </c>
      <c r="B5" s="10" t="s">
        <v>10</v>
      </c>
      <c r="C5" s="10" t="n">
        <v>40</v>
      </c>
      <c r="D5" s="11" t="n">
        <v>38</v>
      </c>
      <c r="E5" s="12" t="n">
        <f aca="false">D5/C5*100</f>
        <v>95</v>
      </c>
      <c r="F5" s="11" t="n">
        <v>3926</v>
      </c>
      <c r="G5" s="9" t="n">
        <f aca="false">F5/D5</f>
        <v>103.315789473684</v>
      </c>
    </row>
    <row r="6" customFormat="false" ht="15" hidden="false" customHeight="false" outlineLevel="0" collapsed="false">
      <c r="A6" s="10" t="n">
        <v>4</v>
      </c>
      <c r="B6" s="5" t="s">
        <v>11</v>
      </c>
      <c r="C6" s="5" t="n">
        <v>49</v>
      </c>
      <c r="D6" s="6" t="n">
        <v>47</v>
      </c>
      <c r="E6" s="12" t="n">
        <f aca="false">D6/C6*100</f>
        <v>95.9183673469388</v>
      </c>
      <c r="F6" s="8" t="n">
        <v>4646</v>
      </c>
      <c r="G6" s="9" t="n">
        <f aca="false">F6/D6</f>
        <v>98.8510638297872</v>
      </c>
    </row>
    <row r="7" customFormat="false" ht="15" hidden="false" customHeight="false" outlineLevel="0" collapsed="false">
      <c r="A7" s="5" t="n">
        <v>5</v>
      </c>
      <c r="B7" s="10" t="s">
        <v>12</v>
      </c>
      <c r="C7" s="10" t="n">
        <v>65</v>
      </c>
      <c r="D7" s="11" t="n">
        <v>58</v>
      </c>
      <c r="E7" s="12" t="n">
        <f aca="false">D7/C7*100</f>
        <v>89.2307692307692</v>
      </c>
      <c r="F7" s="11" t="n">
        <v>5721</v>
      </c>
      <c r="G7" s="9" t="n">
        <f aca="false">F7/D7</f>
        <v>98.6379310344828</v>
      </c>
    </row>
    <row r="8" customFormat="false" ht="15" hidden="false" customHeight="false" outlineLevel="0" collapsed="false">
      <c r="A8" s="10" t="n">
        <v>6</v>
      </c>
      <c r="B8" s="10" t="s">
        <v>13</v>
      </c>
      <c r="C8" s="10" t="n">
        <v>38</v>
      </c>
      <c r="D8" s="11" t="n">
        <v>37</v>
      </c>
      <c r="E8" s="12" t="n">
        <f aca="false">D8/C8*100</f>
        <v>97.3684210526316</v>
      </c>
      <c r="F8" s="11" t="n">
        <v>3608</v>
      </c>
      <c r="G8" s="9" t="n">
        <f aca="false">F8/D8</f>
        <v>97.5135135135135</v>
      </c>
    </row>
    <row r="9" customFormat="false" ht="15" hidden="false" customHeight="false" outlineLevel="0" collapsed="false">
      <c r="A9" s="5" t="n">
        <v>7</v>
      </c>
      <c r="B9" s="5" t="s">
        <v>14</v>
      </c>
      <c r="C9" s="5" t="n">
        <v>67</v>
      </c>
      <c r="D9" s="6" t="n">
        <v>63</v>
      </c>
      <c r="E9" s="12" t="n">
        <f aca="false">D9/C9*100</f>
        <v>94.0298507462687</v>
      </c>
      <c r="F9" s="8" t="n">
        <v>6110</v>
      </c>
      <c r="G9" s="9" t="n">
        <f aca="false">F9/D9</f>
        <v>96.984126984127</v>
      </c>
    </row>
    <row r="10" customFormat="false" ht="15" hidden="false" customHeight="false" outlineLevel="0" collapsed="false">
      <c r="A10" s="10" t="n">
        <v>8</v>
      </c>
      <c r="B10" s="10" t="s">
        <v>15</v>
      </c>
      <c r="C10" s="10" t="n">
        <v>50</v>
      </c>
      <c r="D10" s="11" t="n">
        <v>48</v>
      </c>
      <c r="E10" s="12" t="n">
        <f aca="false">D10/C10*100</f>
        <v>96</v>
      </c>
      <c r="F10" s="11" t="n">
        <v>4641</v>
      </c>
      <c r="G10" s="9" t="n">
        <f aca="false">F10/D10</f>
        <v>96.6875</v>
      </c>
    </row>
    <row r="11" customFormat="false" ht="15" hidden="false" customHeight="false" outlineLevel="0" collapsed="false">
      <c r="A11" s="5" t="n">
        <v>9</v>
      </c>
      <c r="B11" s="5" t="s">
        <v>16</v>
      </c>
      <c r="C11" s="5" t="n">
        <v>49</v>
      </c>
      <c r="D11" s="6" t="n">
        <v>48</v>
      </c>
      <c r="E11" s="12" t="n">
        <f aca="false">D11/C11*100</f>
        <v>97.9591836734694</v>
      </c>
      <c r="F11" s="8" t="n">
        <v>4546</v>
      </c>
      <c r="G11" s="9" t="n">
        <f aca="false">F11/D11</f>
        <v>94.7083333333333</v>
      </c>
    </row>
    <row r="12" customFormat="false" ht="15" hidden="false" customHeight="false" outlineLevel="0" collapsed="false">
      <c r="A12" s="10" t="n">
        <v>10</v>
      </c>
      <c r="B12" s="10" t="s">
        <v>17</v>
      </c>
      <c r="C12" s="10" t="n">
        <v>28</v>
      </c>
      <c r="D12" s="11" t="n">
        <v>28</v>
      </c>
      <c r="E12" s="12" t="n">
        <f aca="false">D12/C12*100</f>
        <v>100</v>
      </c>
      <c r="F12" s="11" t="n">
        <v>2643</v>
      </c>
      <c r="G12" s="9" t="n">
        <f aca="false">F12/D12</f>
        <v>94.3928571428571</v>
      </c>
    </row>
    <row r="13" customFormat="false" ht="15" hidden="false" customHeight="false" outlineLevel="0" collapsed="false">
      <c r="A13" s="5" t="n">
        <v>11</v>
      </c>
      <c r="B13" s="5" t="s">
        <v>18</v>
      </c>
      <c r="C13" s="5" t="n">
        <v>44</v>
      </c>
      <c r="D13" s="6" t="n">
        <v>43</v>
      </c>
      <c r="E13" s="12" t="n">
        <f aca="false">D13/C13*100</f>
        <v>97.7272727272727</v>
      </c>
      <c r="F13" s="8" t="n">
        <v>3901</v>
      </c>
      <c r="G13" s="9" t="n">
        <f aca="false">F13/D13</f>
        <v>90.7209302325582</v>
      </c>
    </row>
    <row r="14" customFormat="false" ht="15" hidden="false" customHeight="false" outlineLevel="0" collapsed="false">
      <c r="A14" s="10" t="n">
        <v>12</v>
      </c>
      <c r="B14" s="5" t="s">
        <v>19</v>
      </c>
      <c r="C14" s="5" t="n">
        <v>31</v>
      </c>
      <c r="D14" s="6" t="n">
        <v>29</v>
      </c>
      <c r="E14" s="12" t="n">
        <f aca="false">D14/C14*100</f>
        <v>93.5483870967742</v>
      </c>
      <c r="F14" s="8" t="n">
        <v>2599</v>
      </c>
      <c r="G14" s="9" t="n">
        <f aca="false">F14/D14</f>
        <v>89.6206896551724</v>
      </c>
    </row>
    <row r="15" customFormat="false" ht="15" hidden="false" customHeight="false" outlineLevel="0" collapsed="false">
      <c r="A15" s="5" t="n">
        <v>13</v>
      </c>
      <c r="B15" s="5" t="s">
        <v>20</v>
      </c>
      <c r="C15" s="5" t="n">
        <v>48</v>
      </c>
      <c r="D15" s="6" t="n">
        <v>47</v>
      </c>
      <c r="E15" s="12" t="n">
        <f aca="false">D15/C15*100</f>
        <v>97.9166666666667</v>
      </c>
      <c r="F15" s="8" t="n">
        <v>4135</v>
      </c>
      <c r="G15" s="9" t="n">
        <f aca="false">F15/D15</f>
        <v>87.9787234042553</v>
      </c>
    </row>
    <row r="16" customFormat="false" ht="15" hidden="false" customHeight="false" outlineLevel="0" collapsed="false">
      <c r="A16" s="10" t="n">
        <v>14</v>
      </c>
      <c r="B16" s="5" t="s">
        <v>21</v>
      </c>
      <c r="C16" s="5" t="n">
        <v>50</v>
      </c>
      <c r="D16" s="6" t="n">
        <v>37</v>
      </c>
      <c r="E16" s="12" t="n">
        <f aca="false">D16/C16*100</f>
        <v>74</v>
      </c>
      <c r="F16" s="8" t="n">
        <v>3239</v>
      </c>
      <c r="G16" s="9" t="n">
        <f aca="false">F16/D16</f>
        <v>87.5405405405406</v>
      </c>
    </row>
    <row r="17" customFormat="false" ht="15" hidden="false" customHeight="false" outlineLevel="0" collapsed="false">
      <c r="A17" s="5" t="n">
        <v>15</v>
      </c>
      <c r="B17" s="5" t="s">
        <v>22</v>
      </c>
      <c r="C17" s="5" t="n">
        <v>58</v>
      </c>
      <c r="D17" s="6" t="n">
        <v>41</v>
      </c>
      <c r="E17" s="12" t="n">
        <f aca="false">D17/C17*100</f>
        <v>70.6896551724138</v>
      </c>
      <c r="F17" s="8" t="n">
        <v>3558</v>
      </c>
      <c r="G17" s="9" t="n">
        <f aca="false">F17/D17</f>
        <v>86.7804878048781</v>
      </c>
    </row>
    <row r="18" customFormat="false" ht="15" hidden="false" customHeight="false" outlineLevel="0" collapsed="false">
      <c r="A18" s="10" t="n">
        <v>16</v>
      </c>
      <c r="B18" s="10" t="s">
        <v>23</v>
      </c>
      <c r="C18" s="10" t="n">
        <v>9</v>
      </c>
      <c r="D18" s="11" t="n">
        <v>3</v>
      </c>
      <c r="E18" s="12" t="n">
        <f aca="false">D18/C18*100</f>
        <v>33.3333333333333</v>
      </c>
      <c r="F18" s="11" t="n">
        <v>254</v>
      </c>
      <c r="G18" s="9" t="n">
        <f aca="false">F18/D18</f>
        <v>84.6666666666667</v>
      </c>
    </row>
    <row r="19" customFormat="false" ht="15" hidden="false" customHeight="false" outlineLevel="0" collapsed="false">
      <c r="A19" s="5" t="n">
        <v>17</v>
      </c>
      <c r="B19" s="10" t="s">
        <v>24</v>
      </c>
      <c r="C19" s="10" t="n">
        <v>47</v>
      </c>
      <c r="D19" s="11" t="n">
        <v>33</v>
      </c>
      <c r="E19" s="12" t="n">
        <f aca="false">D19/C19*100</f>
        <v>70.2127659574468</v>
      </c>
      <c r="F19" s="11" t="n">
        <v>2785</v>
      </c>
      <c r="G19" s="9" t="n">
        <f aca="false">F19/D19</f>
        <v>84.3939393939394</v>
      </c>
    </row>
    <row r="20" customFormat="false" ht="15" hidden="false" customHeight="false" outlineLevel="0" collapsed="false">
      <c r="A20" s="10" t="n">
        <v>18</v>
      </c>
      <c r="B20" s="5" t="s">
        <v>25</v>
      </c>
      <c r="C20" s="5" t="n">
        <v>90</v>
      </c>
      <c r="D20" s="6" t="n">
        <v>81</v>
      </c>
      <c r="E20" s="12" t="n">
        <f aca="false">D20/C20*100</f>
        <v>90</v>
      </c>
      <c r="F20" s="8" t="n">
        <v>6834</v>
      </c>
      <c r="G20" s="9" t="n">
        <f aca="false">F20/D20</f>
        <v>84.3703703703704</v>
      </c>
    </row>
    <row r="21" customFormat="false" ht="15" hidden="false" customHeight="false" outlineLevel="0" collapsed="false">
      <c r="A21" s="5" t="n">
        <v>19</v>
      </c>
      <c r="B21" s="5" t="s">
        <v>26</v>
      </c>
      <c r="C21" s="5" t="n">
        <v>17</v>
      </c>
      <c r="D21" s="6" t="n">
        <v>17</v>
      </c>
      <c r="E21" s="12" t="n">
        <f aca="false">D21/C21*100</f>
        <v>100</v>
      </c>
      <c r="F21" s="8" t="n">
        <v>1429</v>
      </c>
      <c r="G21" s="9" t="n">
        <f aca="false">F21/D21</f>
        <v>84.0588235294118</v>
      </c>
    </row>
    <row r="22" customFormat="false" ht="15" hidden="false" customHeight="false" outlineLevel="0" collapsed="false">
      <c r="A22" s="10" t="n">
        <v>20</v>
      </c>
      <c r="B22" s="5" t="s">
        <v>27</v>
      </c>
      <c r="C22" s="5" t="n">
        <v>21</v>
      </c>
      <c r="D22" s="6" t="n">
        <v>20</v>
      </c>
      <c r="E22" s="12" t="n">
        <f aca="false">D22/C22*100</f>
        <v>95.2380952380952</v>
      </c>
      <c r="F22" s="8" t="n">
        <v>1673</v>
      </c>
      <c r="G22" s="9" t="n">
        <f aca="false">F22/D22</f>
        <v>83.65</v>
      </c>
    </row>
    <row r="23" customFormat="false" ht="15" hidden="false" customHeight="false" outlineLevel="0" collapsed="false">
      <c r="A23" s="5" t="n">
        <v>21</v>
      </c>
      <c r="B23" s="5" t="s">
        <v>28</v>
      </c>
      <c r="C23" s="5" t="n">
        <v>52</v>
      </c>
      <c r="D23" s="6" t="n">
        <v>45</v>
      </c>
      <c r="E23" s="12" t="n">
        <f aca="false">D23/C23*100</f>
        <v>86.5384615384616</v>
      </c>
      <c r="F23" s="8" t="n">
        <v>3760</v>
      </c>
      <c r="G23" s="9" t="n">
        <f aca="false">F23/D23</f>
        <v>83.5555555555556</v>
      </c>
    </row>
    <row r="24" customFormat="false" ht="15" hidden="false" customHeight="false" outlineLevel="0" collapsed="false">
      <c r="A24" s="10" t="n">
        <v>22</v>
      </c>
      <c r="B24" s="5" t="s">
        <v>29</v>
      </c>
      <c r="C24" s="5" t="n">
        <v>64</v>
      </c>
      <c r="D24" s="8" t="n">
        <v>57</v>
      </c>
      <c r="E24" s="12" t="n">
        <f aca="false">D24/C24*100</f>
        <v>89.0625</v>
      </c>
      <c r="F24" s="8" t="n">
        <v>4752</v>
      </c>
      <c r="G24" s="9" t="n">
        <f aca="false">F24/D24</f>
        <v>83.3684210526316</v>
      </c>
    </row>
    <row r="25" customFormat="false" ht="15" hidden="false" customHeight="false" outlineLevel="0" collapsed="false">
      <c r="A25" s="5" t="n">
        <v>23</v>
      </c>
      <c r="B25" s="13" t="s">
        <v>30</v>
      </c>
      <c r="C25" s="10" t="n">
        <v>7</v>
      </c>
      <c r="D25" s="11" t="n">
        <v>4</v>
      </c>
      <c r="E25" s="12" t="n">
        <f aca="false">D25/C25*100</f>
        <v>57.1428571428571</v>
      </c>
      <c r="F25" s="11" t="n">
        <v>333</v>
      </c>
      <c r="G25" s="9" t="n">
        <f aca="false">F25/D25</f>
        <v>83.25</v>
      </c>
    </row>
    <row r="26" customFormat="false" ht="15" hidden="false" customHeight="false" outlineLevel="0" collapsed="false">
      <c r="A26" s="10" t="n">
        <v>24</v>
      </c>
      <c r="B26" s="5" t="s">
        <v>31</v>
      </c>
      <c r="C26" s="5" t="n">
        <v>45</v>
      </c>
      <c r="D26" s="6" t="n">
        <v>37</v>
      </c>
      <c r="E26" s="12" t="n">
        <f aca="false">D26/C26*100</f>
        <v>82.2222222222222</v>
      </c>
      <c r="F26" s="8" t="n">
        <v>3080</v>
      </c>
      <c r="G26" s="9" t="n">
        <f aca="false">F26/D26</f>
        <v>83.2432432432432</v>
      </c>
    </row>
    <row r="27" customFormat="false" ht="15" hidden="false" customHeight="false" outlineLevel="0" collapsed="false">
      <c r="A27" s="5" t="n">
        <v>25</v>
      </c>
      <c r="B27" s="5" t="s">
        <v>32</v>
      </c>
      <c r="C27" s="5" t="n">
        <v>26</v>
      </c>
      <c r="D27" s="6" t="n">
        <v>23</v>
      </c>
      <c r="E27" s="12" t="n">
        <f aca="false">D27/C27*100</f>
        <v>88.4615384615385</v>
      </c>
      <c r="F27" s="8" t="n">
        <v>1913</v>
      </c>
      <c r="G27" s="9" t="n">
        <f aca="false">F27/D27</f>
        <v>83.1739130434783</v>
      </c>
    </row>
    <row r="28" customFormat="false" ht="15" hidden="false" customHeight="false" outlineLevel="0" collapsed="false">
      <c r="A28" s="10" t="n">
        <v>26</v>
      </c>
      <c r="B28" s="10" t="s">
        <v>33</v>
      </c>
      <c r="C28" s="10" t="n">
        <v>27</v>
      </c>
      <c r="D28" s="11" t="n">
        <v>25</v>
      </c>
      <c r="E28" s="12" t="n">
        <f aca="false">D28/C28*100</f>
        <v>92.5925925925926</v>
      </c>
      <c r="F28" s="11" t="n">
        <v>2074</v>
      </c>
      <c r="G28" s="9" t="n">
        <f aca="false">F28/D28</f>
        <v>82.96</v>
      </c>
    </row>
    <row r="29" customFormat="false" ht="15" hidden="false" customHeight="false" outlineLevel="0" collapsed="false">
      <c r="A29" s="5" t="n">
        <v>27</v>
      </c>
      <c r="B29" s="5" t="s">
        <v>34</v>
      </c>
      <c r="C29" s="5" t="n">
        <v>25</v>
      </c>
      <c r="D29" s="6" t="n">
        <v>25</v>
      </c>
      <c r="E29" s="12" t="n">
        <f aca="false">D29/C29*100</f>
        <v>100</v>
      </c>
      <c r="F29" s="8" t="n">
        <v>2047</v>
      </c>
      <c r="G29" s="9" t="n">
        <f aca="false">F29/D29</f>
        <v>81.88</v>
      </c>
    </row>
    <row r="30" customFormat="false" ht="15" hidden="false" customHeight="false" outlineLevel="0" collapsed="false">
      <c r="A30" s="10" t="n">
        <v>28</v>
      </c>
      <c r="B30" s="10" t="s">
        <v>35</v>
      </c>
      <c r="C30" s="10" t="n">
        <v>27</v>
      </c>
      <c r="D30" s="11" t="n">
        <v>24</v>
      </c>
      <c r="E30" s="12" t="n">
        <f aca="false">D30/C30*100</f>
        <v>88.8888888888889</v>
      </c>
      <c r="F30" s="11" t="n">
        <v>1964</v>
      </c>
      <c r="G30" s="9" t="n">
        <f aca="false">F30/D30</f>
        <v>81.8333333333333</v>
      </c>
    </row>
    <row r="31" customFormat="false" ht="15" hidden="false" customHeight="false" outlineLevel="0" collapsed="false">
      <c r="A31" s="5" t="n">
        <v>29</v>
      </c>
      <c r="B31" s="10" t="s">
        <v>36</v>
      </c>
      <c r="C31" s="10" t="n">
        <v>27</v>
      </c>
      <c r="D31" s="11" t="n">
        <v>26</v>
      </c>
      <c r="E31" s="12" t="n">
        <f aca="false">D31/C31*100</f>
        <v>96.2962962962963</v>
      </c>
      <c r="F31" s="11" t="n">
        <v>2115</v>
      </c>
      <c r="G31" s="9" t="n">
        <f aca="false">F31/D31</f>
        <v>81.3461538461538</v>
      </c>
    </row>
    <row r="32" customFormat="false" ht="15" hidden="false" customHeight="false" outlineLevel="0" collapsed="false">
      <c r="A32" s="10" t="n">
        <v>30</v>
      </c>
      <c r="B32" s="5" t="s">
        <v>37</v>
      </c>
      <c r="C32" s="5" t="n">
        <v>58</v>
      </c>
      <c r="D32" s="6" t="n">
        <v>56</v>
      </c>
      <c r="E32" s="12" t="n">
        <f aca="false">D32/C32*100</f>
        <v>96.551724137931</v>
      </c>
      <c r="F32" s="8" t="n">
        <v>4552</v>
      </c>
      <c r="G32" s="9" t="n">
        <f aca="false">F32/D32</f>
        <v>81.2857142857143</v>
      </c>
    </row>
    <row r="33" customFormat="false" ht="15" hidden="false" customHeight="false" outlineLevel="0" collapsed="false">
      <c r="A33" s="5" t="n">
        <v>31</v>
      </c>
      <c r="B33" s="5" t="s">
        <v>38</v>
      </c>
      <c r="C33" s="5" t="n">
        <v>20</v>
      </c>
      <c r="D33" s="6" t="n">
        <v>18</v>
      </c>
      <c r="E33" s="12" t="n">
        <f aca="false">D33/C33*100</f>
        <v>90</v>
      </c>
      <c r="F33" s="8" t="n">
        <v>1458</v>
      </c>
      <c r="G33" s="9" t="n">
        <f aca="false">F33/D33</f>
        <v>81</v>
      </c>
    </row>
    <row r="34" customFormat="false" ht="15" hidden="false" customHeight="false" outlineLevel="0" collapsed="false">
      <c r="A34" s="10" t="n">
        <v>32</v>
      </c>
      <c r="B34" s="5" t="s">
        <v>39</v>
      </c>
      <c r="C34" s="5" t="n">
        <v>46</v>
      </c>
      <c r="D34" s="6" t="n">
        <v>37</v>
      </c>
      <c r="E34" s="12" t="n">
        <f aca="false">D34/C34*100</f>
        <v>80.4347826086957</v>
      </c>
      <c r="F34" s="8" t="n">
        <v>2976</v>
      </c>
      <c r="G34" s="9" t="n">
        <f aca="false">F34/D34</f>
        <v>80.4324324324324</v>
      </c>
    </row>
    <row r="35" customFormat="false" ht="15" hidden="false" customHeight="false" outlineLevel="0" collapsed="false">
      <c r="A35" s="5" t="n">
        <v>33</v>
      </c>
      <c r="B35" s="10" t="s">
        <v>40</v>
      </c>
      <c r="C35" s="10" t="n">
        <v>38</v>
      </c>
      <c r="D35" s="11" t="n">
        <v>37</v>
      </c>
      <c r="E35" s="12" t="n">
        <f aca="false">D35/C35*100</f>
        <v>97.3684210526316</v>
      </c>
      <c r="F35" s="11" t="n">
        <v>2966</v>
      </c>
      <c r="G35" s="9" t="n">
        <f aca="false">F35/D35</f>
        <v>80.1621621621622</v>
      </c>
    </row>
    <row r="36" customFormat="false" ht="15" hidden="false" customHeight="false" outlineLevel="0" collapsed="false">
      <c r="A36" s="10" t="n">
        <v>34</v>
      </c>
      <c r="B36" s="10" t="s">
        <v>41</v>
      </c>
      <c r="C36" s="10" t="n">
        <v>24</v>
      </c>
      <c r="D36" s="11" t="n">
        <v>24</v>
      </c>
      <c r="E36" s="12" t="n">
        <f aca="false">D36/C36*100</f>
        <v>100</v>
      </c>
      <c r="F36" s="11" t="n">
        <v>1917</v>
      </c>
      <c r="G36" s="9" t="n">
        <f aca="false">F36/D36</f>
        <v>79.875</v>
      </c>
    </row>
    <row r="37" customFormat="false" ht="15" hidden="false" customHeight="false" outlineLevel="0" collapsed="false">
      <c r="A37" s="5" t="n">
        <v>35</v>
      </c>
      <c r="B37" s="10" t="s">
        <v>42</v>
      </c>
      <c r="C37" s="10" t="n">
        <v>68</v>
      </c>
      <c r="D37" s="11" t="n">
        <v>66</v>
      </c>
      <c r="E37" s="12" t="n">
        <f aca="false">D37/C37*100</f>
        <v>97.0588235294118</v>
      </c>
      <c r="F37" s="11" t="n">
        <v>5269</v>
      </c>
      <c r="G37" s="9" t="n">
        <f aca="false">F37/D37</f>
        <v>79.8333333333333</v>
      </c>
    </row>
    <row r="38" customFormat="false" ht="15" hidden="false" customHeight="false" outlineLevel="0" collapsed="false">
      <c r="A38" s="10" t="n">
        <v>36</v>
      </c>
      <c r="B38" s="5" t="s">
        <v>43</v>
      </c>
      <c r="C38" s="5" t="n">
        <v>26</v>
      </c>
      <c r="D38" s="6" t="n">
        <v>11</v>
      </c>
      <c r="E38" s="12" t="n">
        <f aca="false">D38/C38*100</f>
        <v>42.3076923076923</v>
      </c>
      <c r="F38" s="8" t="n">
        <v>878</v>
      </c>
      <c r="G38" s="9" t="n">
        <f aca="false">F38/D38</f>
        <v>79.8181818181818</v>
      </c>
    </row>
    <row r="39" customFormat="false" ht="15" hidden="false" customHeight="false" outlineLevel="0" collapsed="false">
      <c r="A39" s="5" t="n">
        <v>37</v>
      </c>
      <c r="B39" s="10" t="s">
        <v>44</v>
      </c>
      <c r="C39" s="10" t="n">
        <v>33</v>
      </c>
      <c r="D39" s="11" t="n">
        <v>22</v>
      </c>
      <c r="E39" s="12" t="n">
        <f aca="false">D39/C39*100</f>
        <v>66.6666666666667</v>
      </c>
      <c r="F39" s="11" t="n">
        <v>1754</v>
      </c>
      <c r="G39" s="9" t="n">
        <f aca="false">F39/D39</f>
        <v>79.7272727272727</v>
      </c>
    </row>
    <row r="40" customFormat="false" ht="15" hidden="false" customHeight="false" outlineLevel="0" collapsed="false">
      <c r="A40" s="10" t="n">
        <v>38</v>
      </c>
      <c r="B40" s="10" t="s">
        <v>45</v>
      </c>
      <c r="C40" s="10" t="n">
        <v>23</v>
      </c>
      <c r="D40" s="11" t="n">
        <v>22</v>
      </c>
      <c r="E40" s="12" t="n">
        <f aca="false">D40/C40*100</f>
        <v>95.6521739130435</v>
      </c>
      <c r="F40" s="11" t="n">
        <v>1742</v>
      </c>
      <c r="G40" s="9" t="n">
        <f aca="false">F40/D40</f>
        <v>79.1818181818182</v>
      </c>
    </row>
    <row r="41" customFormat="false" ht="15" hidden="false" customHeight="false" outlineLevel="0" collapsed="false">
      <c r="A41" s="5" t="n">
        <v>39</v>
      </c>
      <c r="B41" s="5" t="s">
        <v>46</v>
      </c>
      <c r="C41" s="5" t="n">
        <v>53</v>
      </c>
      <c r="D41" s="6" t="n">
        <v>32</v>
      </c>
      <c r="E41" s="12" t="n">
        <f aca="false">D41/C41*100</f>
        <v>60.377358490566</v>
      </c>
      <c r="F41" s="8" t="n">
        <v>2523</v>
      </c>
      <c r="G41" s="9" t="n">
        <f aca="false">F41/D41</f>
        <v>78.84375</v>
      </c>
    </row>
    <row r="42" customFormat="false" ht="15" hidden="false" customHeight="false" outlineLevel="0" collapsed="false">
      <c r="A42" s="10" t="n">
        <v>40</v>
      </c>
      <c r="B42" s="5" t="s">
        <v>47</v>
      </c>
      <c r="C42" s="5" t="n">
        <v>63</v>
      </c>
      <c r="D42" s="6" t="n">
        <v>43</v>
      </c>
      <c r="E42" s="12" t="n">
        <f aca="false">D42/C42*100</f>
        <v>68.2539682539683</v>
      </c>
      <c r="F42" s="8" t="n">
        <v>3384</v>
      </c>
      <c r="G42" s="9" t="n">
        <f aca="false">F42/D42</f>
        <v>78.6976744186047</v>
      </c>
    </row>
    <row r="43" customFormat="false" ht="15" hidden="false" customHeight="false" outlineLevel="0" collapsed="false">
      <c r="A43" s="5" t="n">
        <v>41</v>
      </c>
      <c r="B43" s="5" t="s">
        <v>48</v>
      </c>
      <c r="C43" s="5" t="n">
        <v>8</v>
      </c>
      <c r="D43" s="6" t="n">
        <v>7</v>
      </c>
      <c r="E43" s="12" t="n">
        <f aca="false">D43/C43*100</f>
        <v>87.5</v>
      </c>
      <c r="F43" s="8" t="n">
        <v>550</v>
      </c>
      <c r="G43" s="9" t="n">
        <f aca="false">F43/D43</f>
        <v>78.5714285714286</v>
      </c>
    </row>
    <row r="44" customFormat="false" ht="15" hidden="false" customHeight="false" outlineLevel="0" collapsed="false">
      <c r="A44" s="10" t="n">
        <v>42</v>
      </c>
      <c r="B44" s="5" t="s">
        <v>49</v>
      </c>
      <c r="C44" s="5" t="n">
        <v>23</v>
      </c>
      <c r="D44" s="6" t="n">
        <v>23</v>
      </c>
      <c r="E44" s="12" t="n">
        <f aca="false">D44/C44*100</f>
        <v>100</v>
      </c>
      <c r="F44" s="8" t="n">
        <v>1803</v>
      </c>
      <c r="G44" s="9" t="n">
        <f aca="false">F44/D44</f>
        <v>78.3913043478261</v>
      </c>
    </row>
    <row r="45" customFormat="false" ht="15" hidden="false" customHeight="false" outlineLevel="0" collapsed="false">
      <c r="A45" s="5" t="n">
        <v>43</v>
      </c>
      <c r="B45" s="5" t="s">
        <v>50</v>
      </c>
      <c r="C45" s="5" t="n">
        <v>15</v>
      </c>
      <c r="D45" s="6" t="n">
        <v>11</v>
      </c>
      <c r="E45" s="12" t="n">
        <f aca="false">D45/C45*100</f>
        <v>73.3333333333333</v>
      </c>
      <c r="F45" s="8" t="n">
        <v>862</v>
      </c>
      <c r="G45" s="9" t="n">
        <f aca="false">F45/D45</f>
        <v>78.3636363636364</v>
      </c>
    </row>
    <row r="46" customFormat="false" ht="15" hidden="false" customHeight="false" outlineLevel="0" collapsed="false">
      <c r="A46" s="10" t="n">
        <v>44</v>
      </c>
      <c r="B46" s="5" t="s">
        <v>51</v>
      </c>
      <c r="C46" s="5" t="n">
        <v>42</v>
      </c>
      <c r="D46" s="6" t="n">
        <v>34</v>
      </c>
      <c r="E46" s="12" t="n">
        <f aca="false">D46/C46*100</f>
        <v>80.952380952381</v>
      </c>
      <c r="F46" s="8" t="n">
        <v>2654</v>
      </c>
      <c r="G46" s="9" t="n">
        <f aca="false">F46/D46</f>
        <v>78.0588235294118</v>
      </c>
    </row>
    <row r="47" customFormat="false" ht="15" hidden="false" customHeight="false" outlineLevel="0" collapsed="false">
      <c r="A47" s="5" t="n">
        <v>45</v>
      </c>
      <c r="B47" s="5" t="s">
        <v>52</v>
      </c>
      <c r="C47" s="5" t="n">
        <v>55</v>
      </c>
      <c r="D47" s="6" t="n">
        <v>35</v>
      </c>
      <c r="E47" s="12" t="n">
        <f aca="false">D47/C47*100</f>
        <v>63.6363636363636</v>
      </c>
      <c r="F47" s="8" t="n">
        <v>2732</v>
      </c>
      <c r="G47" s="9" t="n">
        <f aca="false">F47/D47</f>
        <v>78.0571428571429</v>
      </c>
    </row>
    <row r="48" customFormat="false" ht="15" hidden="false" customHeight="false" outlineLevel="0" collapsed="false">
      <c r="A48" s="10" t="n">
        <v>46</v>
      </c>
      <c r="B48" s="10" t="s">
        <v>53</v>
      </c>
      <c r="C48" s="10" t="n">
        <v>63</v>
      </c>
      <c r="D48" s="11" t="n">
        <v>59</v>
      </c>
      <c r="E48" s="12" t="n">
        <f aca="false">D48/C48*100</f>
        <v>93.6507936507936</v>
      </c>
      <c r="F48" s="11" t="n">
        <v>4577</v>
      </c>
      <c r="G48" s="9" t="n">
        <f aca="false">F48/D48</f>
        <v>77.5762711864407</v>
      </c>
    </row>
    <row r="49" customFormat="false" ht="15" hidden="false" customHeight="false" outlineLevel="0" collapsed="false">
      <c r="A49" s="5" t="n">
        <v>47</v>
      </c>
      <c r="B49" s="10" t="s">
        <v>54</v>
      </c>
      <c r="C49" s="10" t="n">
        <v>50</v>
      </c>
      <c r="D49" s="11" t="n">
        <v>26</v>
      </c>
      <c r="E49" s="12" t="n">
        <f aca="false">D49/C49*100</f>
        <v>52</v>
      </c>
      <c r="F49" s="11" t="n">
        <v>1993</v>
      </c>
      <c r="G49" s="9" t="n">
        <f aca="false">F49/D49</f>
        <v>76.6538461538462</v>
      </c>
    </row>
    <row r="50" customFormat="false" ht="15" hidden="false" customHeight="false" outlineLevel="0" collapsed="false">
      <c r="A50" s="10" t="n">
        <v>48</v>
      </c>
      <c r="B50" s="10" t="s">
        <v>55</v>
      </c>
      <c r="C50" s="10" t="n">
        <v>62</v>
      </c>
      <c r="D50" s="11" t="n">
        <v>41</v>
      </c>
      <c r="E50" s="12" t="n">
        <f aca="false">D50/C50*100</f>
        <v>66.1290322580645</v>
      </c>
      <c r="F50" s="11" t="n">
        <v>3135</v>
      </c>
      <c r="G50" s="9" t="n">
        <f aca="false">F50/D50</f>
        <v>76.4634146341464</v>
      </c>
    </row>
    <row r="51" customFormat="false" ht="15" hidden="false" customHeight="false" outlineLevel="0" collapsed="false">
      <c r="A51" s="5" t="n">
        <v>49</v>
      </c>
      <c r="B51" s="5" t="s">
        <v>56</v>
      </c>
      <c r="C51" s="5" t="n">
        <v>14</v>
      </c>
      <c r="D51" s="6" t="n">
        <v>8</v>
      </c>
      <c r="E51" s="12" t="n">
        <f aca="false">D51/C51*100</f>
        <v>57.1428571428571</v>
      </c>
      <c r="F51" s="8" t="n">
        <v>603</v>
      </c>
      <c r="G51" s="9" t="n">
        <f aca="false">F51/D51</f>
        <v>75.375</v>
      </c>
    </row>
    <row r="52" customFormat="false" ht="15" hidden="false" customHeight="false" outlineLevel="0" collapsed="false">
      <c r="A52" s="10" t="n">
        <v>50</v>
      </c>
      <c r="B52" s="5" t="s">
        <v>57</v>
      </c>
      <c r="C52" s="5" t="n">
        <v>55</v>
      </c>
      <c r="D52" s="6" t="n">
        <v>52</v>
      </c>
      <c r="E52" s="12" t="n">
        <f aca="false">D52/C52*100</f>
        <v>94.5454545454546</v>
      </c>
      <c r="F52" s="8" t="n">
        <v>3891</v>
      </c>
      <c r="G52" s="9" t="n">
        <f aca="false">F52/D52</f>
        <v>74.8269230769231</v>
      </c>
    </row>
    <row r="53" customFormat="false" ht="15" hidden="false" customHeight="false" outlineLevel="0" collapsed="false">
      <c r="A53" s="5" t="n">
        <v>51</v>
      </c>
      <c r="B53" s="10" t="s">
        <v>58</v>
      </c>
      <c r="C53" s="10" t="n">
        <v>31</v>
      </c>
      <c r="D53" s="11" t="n">
        <v>31</v>
      </c>
      <c r="E53" s="12" t="n">
        <f aca="false">D53/C53*100</f>
        <v>100</v>
      </c>
      <c r="F53" s="11" t="n">
        <v>2299</v>
      </c>
      <c r="G53" s="9" t="n">
        <f aca="false">F53/D53</f>
        <v>74.1612903225806</v>
      </c>
    </row>
    <row r="54" customFormat="false" ht="15" hidden="false" customHeight="false" outlineLevel="0" collapsed="false">
      <c r="A54" s="10" t="n">
        <v>52</v>
      </c>
      <c r="B54" s="10" t="s">
        <v>59</v>
      </c>
      <c r="C54" s="10" t="n">
        <v>45</v>
      </c>
      <c r="D54" s="11" t="n">
        <v>37</v>
      </c>
      <c r="E54" s="12" t="n">
        <f aca="false">D54/C54*100</f>
        <v>82.2222222222222</v>
      </c>
      <c r="F54" s="11" t="n">
        <v>2726</v>
      </c>
      <c r="G54" s="9" t="n">
        <f aca="false">F54/D54</f>
        <v>73.6756756756757</v>
      </c>
    </row>
    <row r="55" customFormat="false" ht="22.5" hidden="false" customHeight="false" outlineLevel="0" collapsed="false">
      <c r="A55" s="5" t="n">
        <v>53</v>
      </c>
      <c r="B55" s="14" t="s">
        <v>60</v>
      </c>
      <c r="C55" s="10" t="n">
        <v>34</v>
      </c>
      <c r="D55" s="11" t="n">
        <v>34</v>
      </c>
      <c r="E55" s="12" t="n">
        <f aca="false">D55/C55*100</f>
        <v>100</v>
      </c>
      <c r="F55" s="11" t="n">
        <v>2489</v>
      </c>
      <c r="G55" s="9" t="n">
        <f aca="false">F55/D55</f>
        <v>73.2058823529412</v>
      </c>
    </row>
    <row r="56" customFormat="false" ht="15" hidden="false" customHeight="false" outlineLevel="0" collapsed="false">
      <c r="A56" s="10" t="n">
        <v>54</v>
      </c>
      <c r="B56" s="10" t="s">
        <v>61</v>
      </c>
      <c r="C56" s="10" t="n">
        <v>25</v>
      </c>
      <c r="D56" s="11" t="n">
        <v>25</v>
      </c>
      <c r="E56" s="12" t="n">
        <f aca="false">D56/C56*100</f>
        <v>100</v>
      </c>
      <c r="F56" s="11" t="n">
        <v>1830</v>
      </c>
      <c r="G56" s="9" t="n">
        <f aca="false">F56/D56</f>
        <v>73.2</v>
      </c>
    </row>
    <row r="57" customFormat="false" ht="15" hidden="false" customHeight="false" outlineLevel="0" collapsed="false">
      <c r="A57" s="5" t="n">
        <v>55</v>
      </c>
      <c r="B57" s="5" t="s">
        <v>62</v>
      </c>
      <c r="C57" s="5" t="n">
        <v>35</v>
      </c>
      <c r="D57" s="6" t="n">
        <v>18</v>
      </c>
      <c r="E57" s="12" t="n">
        <f aca="false">D57/C57*100</f>
        <v>51.4285714285714</v>
      </c>
      <c r="F57" s="8" t="n">
        <v>1271</v>
      </c>
      <c r="G57" s="9" t="n">
        <f aca="false">F57/D57</f>
        <v>70.6111111111111</v>
      </c>
    </row>
    <row r="58" customFormat="false" ht="15" hidden="false" customHeight="false" outlineLevel="0" collapsed="false">
      <c r="A58" s="10" t="n">
        <v>56</v>
      </c>
      <c r="B58" s="5" t="s">
        <v>63</v>
      </c>
      <c r="C58" s="5" t="n">
        <v>17</v>
      </c>
      <c r="D58" s="6" t="n">
        <v>5</v>
      </c>
      <c r="E58" s="12" t="n">
        <f aca="false">D58/C58*100</f>
        <v>29.4117647058824</v>
      </c>
      <c r="F58" s="8" t="n">
        <v>353</v>
      </c>
      <c r="G58" s="9" t="n">
        <f aca="false">F58/D58</f>
        <v>70.6</v>
      </c>
    </row>
    <row r="59" customFormat="false" ht="15" hidden="false" customHeight="false" outlineLevel="0" collapsed="false">
      <c r="A59" s="5" t="n">
        <v>57</v>
      </c>
      <c r="B59" s="10" t="s">
        <v>64</v>
      </c>
      <c r="C59" s="10" t="n">
        <v>70</v>
      </c>
      <c r="D59" s="11" t="n">
        <v>57</v>
      </c>
      <c r="E59" s="12" t="n">
        <f aca="false">D59/C59*100</f>
        <v>81.4285714285714</v>
      </c>
      <c r="F59" s="11" t="n">
        <v>4018</v>
      </c>
      <c r="G59" s="9" t="n">
        <f aca="false">F59/D59</f>
        <v>70.4912280701754</v>
      </c>
    </row>
    <row r="60" customFormat="false" ht="15" hidden="false" customHeight="false" outlineLevel="0" collapsed="false">
      <c r="A60" s="10" t="n">
        <v>58</v>
      </c>
      <c r="B60" s="5" t="s">
        <v>65</v>
      </c>
      <c r="C60" s="5" t="n">
        <v>36</v>
      </c>
      <c r="D60" s="6" t="n">
        <v>21</v>
      </c>
      <c r="E60" s="12" t="n">
        <f aca="false">D60/C60*100</f>
        <v>58.3333333333333</v>
      </c>
      <c r="F60" s="8" t="n">
        <v>1466</v>
      </c>
      <c r="G60" s="9" t="n">
        <f aca="false">F60/D60</f>
        <v>69.8095238095238</v>
      </c>
    </row>
    <row r="61" customFormat="false" ht="15" hidden="false" customHeight="false" outlineLevel="0" collapsed="false">
      <c r="A61" s="5" t="n">
        <v>59</v>
      </c>
      <c r="B61" s="10" t="s">
        <v>66</v>
      </c>
      <c r="C61" s="10" t="n">
        <v>25</v>
      </c>
      <c r="D61" s="11" t="n">
        <v>20</v>
      </c>
      <c r="E61" s="12" t="n">
        <f aca="false">D61/C61*100</f>
        <v>80</v>
      </c>
      <c r="F61" s="11" t="n">
        <v>1391</v>
      </c>
      <c r="G61" s="9" t="n">
        <f aca="false">F61/D61</f>
        <v>69.55</v>
      </c>
    </row>
    <row r="62" customFormat="false" ht="15" hidden="false" customHeight="false" outlineLevel="0" collapsed="false">
      <c r="A62" s="10" t="n">
        <v>60</v>
      </c>
      <c r="B62" s="10" t="s">
        <v>67</v>
      </c>
      <c r="C62" s="10" t="n">
        <v>23</v>
      </c>
      <c r="D62" s="11" t="n">
        <v>22</v>
      </c>
      <c r="E62" s="12" t="n">
        <f aca="false">D62/C62*100</f>
        <v>95.6521739130435</v>
      </c>
      <c r="F62" s="11" t="n">
        <v>1506</v>
      </c>
      <c r="G62" s="9" t="n">
        <f aca="false">F62/D62</f>
        <v>68.4545454545455</v>
      </c>
    </row>
    <row r="63" customFormat="false" ht="15" hidden="false" customHeight="false" outlineLevel="0" collapsed="false">
      <c r="A63" s="5" t="n">
        <v>61</v>
      </c>
      <c r="B63" s="10" t="s">
        <v>68</v>
      </c>
      <c r="C63" s="10" t="n">
        <v>25</v>
      </c>
      <c r="D63" s="11" t="n">
        <v>16</v>
      </c>
      <c r="E63" s="12" t="n">
        <f aca="false">D63/C63*100</f>
        <v>64</v>
      </c>
      <c r="F63" s="11" t="n">
        <v>1089</v>
      </c>
      <c r="G63" s="9" t="n">
        <f aca="false">F63/D63</f>
        <v>68.0625</v>
      </c>
    </row>
    <row r="64" customFormat="false" ht="15" hidden="false" customHeight="false" outlineLevel="0" collapsed="false">
      <c r="A64" s="10" t="n">
        <v>62</v>
      </c>
      <c r="B64" s="5" t="s">
        <v>69</v>
      </c>
      <c r="C64" s="5" t="n">
        <v>42</v>
      </c>
      <c r="D64" s="6" t="n">
        <v>29</v>
      </c>
      <c r="E64" s="12" t="n">
        <f aca="false">D64/C64*100</f>
        <v>69.0476190476191</v>
      </c>
      <c r="F64" s="8" t="n">
        <v>1884</v>
      </c>
      <c r="G64" s="9" t="n">
        <f aca="false">F64/D64</f>
        <v>64.9655172413793</v>
      </c>
    </row>
    <row r="65" customFormat="false" ht="15" hidden="false" customHeight="false" outlineLevel="0" collapsed="false">
      <c r="A65" s="5" t="n">
        <v>63</v>
      </c>
      <c r="B65" s="10" t="s">
        <v>70</v>
      </c>
      <c r="C65" s="10" t="n">
        <v>43</v>
      </c>
      <c r="D65" s="11" t="n">
        <v>22</v>
      </c>
      <c r="E65" s="12" t="n">
        <f aca="false">D65/C65*100</f>
        <v>51.1627906976744</v>
      </c>
      <c r="F65" s="11" t="n">
        <v>1373</v>
      </c>
      <c r="G65" s="9" t="n">
        <f aca="false">F65/D65</f>
        <v>62.4090909090909</v>
      </c>
    </row>
    <row r="66" customFormat="false" ht="15" hidden="false" customHeight="false" outlineLevel="0" collapsed="false">
      <c r="A66" s="10" t="n">
        <v>64</v>
      </c>
      <c r="B66" s="5" t="s">
        <v>71</v>
      </c>
      <c r="C66" s="5" t="n">
        <v>38</v>
      </c>
      <c r="D66" s="6" t="n">
        <v>21</v>
      </c>
      <c r="E66" s="12" t="n">
        <f aca="false">D66/C66*100</f>
        <v>55.2631578947369</v>
      </c>
      <c r="F66" s="8" t="n">
        <v>1243</v>
      </c>
      <c r="G66" s="9" t="n">
        <f aca="false">F66/D66</f>
        <v>59.1904761904762</v>
      </c>
    </row>
    <row r="67" customFormat="false" ht="15" hidden="false" customHeight="false" outlineLevel="0" collapsed="false">
      <c r="A67" s="15" t="n">
        <v>65</v>
      </c>
      <c r="B67" s="15" t="s">
        <v>72</v>
      </c>
      <c r="C67" s="15" t="n">
        <v>14</v>
      </c>
      <c r="D67" s="16" t="n">
        <v>9</v>
      </c>
      <c r="E67" s="17" t="n">
        <f aca="false">D67/C67*100</f>
        <v>64.2857142857143</v>
      </c>
      <c r="F67" s="18" t="n">
        <v>510</v>
      </c>
      <c r="G67" s="19" t="n">
        <f aca="false">F67/D67</f>
        <v>56.6666666666667</v>
      </c>
    </row>
    <row r="68" customFormat="false" ht="15" hidden="false" customHeight="true" outlineLevel="0" collapsed="false">
      <c r="A68" s="10" t="n">
        <v>66</v>
      </c>
      <c r="B68" s="5" t="s">
        <v>73</v>
      </c>
      <c r="C68" s="5" t="n">
        <v>5</v>
      </c>
      <c r="D68" s="6" t="n">
        <v>2</v>
      </c>
      <c r="E68" s="20" t="n">
        <f aca="false">D68/C68*100</f>
        <v>40</v>
      </c>
      <c r="F68" s="8" t="n">
        <v>103</v>
      </c>
      <c r="G68" s="21" t="n">
        <f aca="false">F68/D68</f>
        <v>51.5</v>
      </c>
    </row>
    <row r="69" customFormat="false" ht="15" hidden="false" customHeight="true" outlineLevel="0" collapsed="false">
      <c r="A69" s="15" t="n">
        <v>67</v>
      </c>
      <c r="B69" s="15" t="s">
        <v>74</v>
      </c>
      <c r="C69" s="15" t="n">
        <v>6</v>
      </c>
      <c r="D69" s="16" t="n">
        <v>0</v>
      </c>
      <c r="E69" s="22" t="n">
        <f aca="false">D69/C69*100</f>
        <v>0</v>
      </c>
      <c r="F69" s="18"/>
      <c r="G69" s="23" t="e">
        <f aca="false">F69/D69</f>
        <v>#DIV/0!</v>
      </c>
    </row>
    <row r="70" customFormat="false" ht="20.25" hidden="false" customHeight="true" outlineLevel="0" collapsed="false">
      <c r="A70" s="24"/>
      <c r="B70" s="25" t="s">
        <v>75</v>
      </c>
      <c r="C70" s="26" t="n">
        <f aca="false">SUM(C3:C69)</f>
        <v>2568</v>
      </c>
      <c r="D70" s="26" t="n">
        <f aca="false">SUM(D3:D69)</f>
        <v>2130</v>
      </c>
      <c r="E70" s="27" t="n">
        <f aca="false">D70/C70*100</f>
        <v>82.9439252336449</v>
      </c>
      <c r="F70" s="26" t="n">
        <f aca="false">SUM(F3:F69)</f>
        <v>178042</v>
      </c>
      <c r="G70" s="28" t="n">
        <f aca="false">F70/D70</f>
        <v>83.5877934272301</v>
      </c>
    </row>
    <row r="71" customFormat="false" ht="20.25" hidden="false" customHeight="true" outlineLevel="0" collapsed="false">
      <c r="A71" s="29"/>
      <c r="B71" s="29"/>
      <c r="C71" s="29"/>
      <c r="D71" s="29"/>
      <c r="E71" s="30"/>
      <c r="F71" s="29"/>
      <c r="G71" s="31"/>
    </row>
    <row r="72" customFormat="false" ht="15" hidden="false" customHeight="false" outlineLevel="0" collapsed="false">
      <c r="B72" s="32" t="s">
        <v>76</v>
      </c>
    </row>
    <row r="73" customFormat="false" ht="15" hidden="false" customHeight="false" outlineLevel="0" collapsed="false">
      <c r="B73" s="0" t="n">
        <v>343915</v>
      </c>
    </row>
  </sheetData>
  <autoFilter ref="A2:G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1-06-29T03:26:49Z</dcterms:modified>
  <cp:revision>0</cp:revision>
  <dc:subject/>
  <dc:title/>
</cp:coreProperties>
</file>