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ноябрь" sheetId="2" state="visible" r:id="rId3"/>
    <sheet name="дека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ОТЧЕТ</t>
  </si>
  <si>
    <t xml:space="preserve">  1 четверть  2011 -2012 учебный год             Учитель    </t>
  </si>
  <si>
    <t xml:space="preserve">№</t>
  </si>
  <si>
    <t xml:space="preserve">Классы</t>
  </si>
  <si>
    <t xml:space="preserve">Предмет</t>
  </si>
  <si>
    <t xml:space="preserve">Кол-во учащихся</t>
  </si>
  <si>
    <t xml:space="preserve">"5"</t>
  </si>
  <si>
    <t xml:space="preserve">"4"</t>
  </si>
  <si>
    <t xml:space="preserve">"3"</t>
  </si>
  <si>
    <t xml:space="preserve">"2"</t>
  </si>
  <si>
    <t xml:space="preserve">Абсолютная успеваемость %</t>
  </si>
  <si>
    <t xml:space="preserve">Качество успеваемости %</t>
  </si>
  <si>
    <t xml:space="preserve">Средний балл,     %</t>
  </si>
  <si>
    <t xml:space="preserve">сог </t>
  </si>
  <si>
    <t xml:space="preserve"> </t>
  </si>
  <si>
    <t xml:space="preserve">Всего:</t>
  </si>
  <si>
    <t xml:space="preserve">. За октябрь 2008 -2009 учебный год.                 Преподаватель Ковалев А.А.      </t>
  </si>
  <si>
    <t xml:space="preserve">Группы</t>
  </si>
  <si>
    <t xml:space="preserve">9 - 4 ТОРА - 06</t>
  </si>
  <si>
    <t xml:space="preserve">ТАиД </t>
  </si>
  <si>
    <t xml:space="preserve">Федоров Д.</t>
  </si>
  <si>
    <t xml:space="preserve">Н/А - по болезни</t>
  </si>
  <si>
    <t xml:space="preserve">Тиранов Д.</t>
  </si>
  <si>
    <t xml:space="preserve">11 - 2 ТОРА - 07</t>
  </si>
  <si>
    <t xml:space="preserve">ТАиД</t>
  </si>
  <si>
    <t xml:space="preserve">9 - 3 ТОРА - 07</t>
  </si>
  <si>
    <t xml:space="preserve">Устройство авто</t>
  </si>
  <si>
    <t xml:space="preserve">Кусаинов А.</t>
  </si>
  <si>
    <t xml:space="preserve">Чапайкин 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6" min="5" style="0" width="7.56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1.25" hidden="false" customHeight="fals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8.75" hidden="false" customHeight="false" outlineLevel="0" collapsed="false">
      <c r="A5" s="2"/>
      <c r="B5" s="2"/>
      <c r="C5" s="2"/>
      <c r="D5" s="2" t="n">
        <v>10</v>
      </c>
      <c r="E5" s="2" t="n">
        <v>3</v>
      </c>
      <c r="F5" s="2" t="n">
        <v>5</v>
      </c>
      <c r="G5" s="2" t="n">
        <v>6</v>
      </c>
      <c r="H5" s="2" t="n">
        <v>7</v>
      </c>
      <c r="I5" s="8" t="n">
        <f aca="false">100-(H5*100/D5)</f>
        <v>30</v>
      </c>
      <c r="J5" s="8" t="n">
        <f aca="false">(E5+F5)*100/D5</f>
        <v>80</v>
      </c>
      <c r="K5" s="8" t="n">
        <f aca="false">(E5*5+F5*4+G5*3+H5*2)/D5</f>
        <v>6.7</v>
      </c>
      <c r="L5" s="8" t="n">
        <f aca="false">(E5*100+F5*64+G5*36+H5*16)/D5</f>
        <v>94.8</v>
      </c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8"/>
      <c r="K6" s="8"/>
      <c r="L6" s="8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 t="e">
        <f aca="false">100-(H7*100/D7)</f>
        <v>#DIV/0!</v>
      </c>
      <c r="J7" s="8" t="e">
        <f aca="false">(E7+F7)*100/D7</f>
        <v>#DIV/0!</v>
      </c>
      <c r="K7" s="8" t="e">
        <f aca="false">(E7*5+F7*4+G7*3+H7*2)/D7</f>
        <v>#DIV/0!</v>
      </c>
      <c r="L7" s="8" t="e">
        <f aca="false">(E7*100+F7*64+G7*36+H7*16)/D7</f>
        <v>#DIV/0!</v>
      </c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8" t="e">
        <f aca="false">100-(H8*100/D8)</f>
        <v>#DIV/0!</v>
      </c>
      <c r="J8" s="8" t="e">
        <f aca="false">(E8+F8)*100/D8</f>
        <v>#DIV/0!</v>
      </c>
      <c r="K8" s="8" t="e">
        <f aca="false">(E8*5+F8*4+G8*3+H8*2)/D8</f>
        <v>#DIV/0!</v>
      </c>
      <c r="L8" s="8" t="e">
        <f aca="false">(E8*100+F8*64+G8*36+H8*16)/D8</f>
        <v>#DIV/0!</v>
      </c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8" t="e">
        <f aca="false">100-(H9*100/D9)</f>
        <v>#DIV/0!</v>
      </c>
      <c r="J9" s="8" t="e">
        <f aca="false">(E9+F9)*100/D9</f>
        <v>#DIV/0!</v>
      </c>
      <c r="K9" s="8" t="e">
        <f aca="false">(E9*5+F9*4+G9*3+H9*2)/D9</f>
        <v>#DIV/0!</v>
      </c>
      <c r="L9" s="8" t="e">
        <f aca="false">(E9*100+F9*64+G9*36+H9*16)/D9</f>
        <v>#DIV/0!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8" t="e">
        <f aca="false">100-(H10*100/D10)</f>
        <v>#DIV/0!</v>
      </c>
      <c r="J10" s="8" t="e">
        <f aca="false">(E10+F10)*100/D10</f>
        <v>#DIV/0!</v>
      </c>
      <c r="K10" s="8" t="e">
        <f aca="false">(E10*5+F10*4+G10*3+H10*2)/D10</f>
        <v>#DIV/0!</v>
      </c>
      <c r="L10" s="8" t="e">
        <f aca="false">(E10*100+F10*64+G10*36+H10*16)/D10</f>
        <v>#DIV/0!</v>
      </c>
    </row>
    <row r="11" customFormat="false" ht="18.75" hidden="false" customHeight="fals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8" t="e">
        <f aca="false">100-(H11*100/D11)</f>
        <v>#DIV/0!</v>
      </c>
      <c r="J11" s="8" t="e">
        <f aca="false">(E11+F11)*100/D11</f>
        <v>#DIV/0!</v>
      </c>
      <c r="K11" s="8" t="e">
        <f aca="false">(E11*5+F11*4+G11*3+H11*2)/D11</f>
        <v>#DIV/0!</v>
      </c>
      <c r="L11" s="8" t="e">
        <f aca="false">(E11*100+F11*64+G11*36+H11*16)/D11</f>
        <v>#DIV/0!</v>
      </c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8" t="e">
        <f aca="false">100-(H12*100/D12)</f>
        <v>#DIV/0!</v>
      </c>
      <c r="J12" s="8" t="e">
        <f aca="false">(E12+F12)*100/D12</f>
        <v>#DIV/0!</v>
      </c>
      <c r="K12" s="8" t="e">
        <f aca="false">(E12*5+F12*4+G12*3+H12*2)/D12</f>
        <v>#DIV/0!</v>
      </c>
      <c r="L12" s="8" t="e">
        <f aca="false">(E12*100+F12*64+G12*36+H12*16)/D12</f>
        <v>#DIV/0!</v>
      </c>
    </row>
    <row r="13" customFormat="false" ht="18.75" hidden="false" customHeight="false" outlineLevel="0" collapsed="false">
      <c r="A13" s="2" t="s">
        <v>14</v>
      </c>
      <c r="B13" s="2"/>
      <c r="C13" s="2"/>
      <c r="D13" s="2"/>
      <c r="E13" s="2"/>
      <c r="F13" s="2"/>
      <c r="G13" s="2"/>
      <c r="H13" s="2"/>
      <c r="I13" s="8" t="e">
        <f aca="false">100-(H13*100/D13)</f>
        <v>#DIV/0!</v>
      </c>
      <c r="J13" s="8" t="e">
        <f aca="false">(E13+F13)*100/D13</f>
        <v>#DIV/0!</v>
      </c>
      <c r="K13" s="8" t="e">
        <f aca="false">(E13*5+F13*4+G13*3+H13*2)/D13</f>
        <v>#DIV/0!</v>
      </c>
      <c r="L13" s="8" t="e">
        <f aca="false">(E13*100+F13*64+G13*36+H13*16)/D13</f>
        <v>#DIV/0!</v>
      </c>
    </row>
    <row r="14" customFormat="false" ht="18.75" hidden="false" customHeight="fals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8" t="e">
        <f aca="false">100-(H14*100/D14)</f>
        <v>#DIV/0!</v>
      </c>
      <c r="J14" s="8" t="e">
        <f aca="false">(E14+F14)*100/D14</f>
        <v>#DIV/0!</v>
      </c>
      <c r="K14" s="8" t="e">
        <f aca="false">(E14*5+F14*4+G14*3+H14*2)/D14</f>
        <v>#DIV/0!</v>
      </c>
      <c r="L14" s="8" t="e">
        <f aca="false">(E14*100+F14*64+G14*36+H14*16)/D14</f>
        <v>#DIV/0!</v>
      </c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8" t="e">
        <f aca="false">100-(H15*100/D15)</f>
        <v>#DIV/0!</v>
      </c>
      <c r="J15" s="8" t="e">
        <f aca="false">(E15+F15)*100/D15</f>
        <v>#DIV/0!</v>
      </c>
      <c r="K15" s="8" t="e">
        <f aca="false">(E15*5+F15*4+G15*3+H15*2)/D15</f>
        <v>#DIV/0!</v>
      </c>
      <c r="L15" s="8" t="e">
        <f aca="false">(E15*100+F15*64+G15*36+H15*16)/D15</f>
        <v>#DIV/0!</v>
      </c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8"/>
      <c r="K16" s="8"/>
      <c r="L16" s="8"/>
      <c r="M16" s="8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8" t="e">
        <f aca="false">100-(H17*100/D17)</f>
        <v>#DIV/0!</v>
      </c>
      <c r="J17" s="8" t="e">
        <f aca="false">(E17+F17)*100/D17</f>
        <v>#DIV/0!</v>
      </c>
      <c r="K17" s="8" t="e">
        <f aca="false">(E17*5+F17*4+G17*3+H17*2)/D17</f>
        <v>#DIV/0!</v>
      </c>
      <c r="L17" s="8" t="e">
        <f aca="false">(E17*100+F17*64+G17*36+H17*16)/D17</f>
        <v>#DIV/0!</v>
      </c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8" t="e">
        <f aca="false">100-(H18*100/D18)</f>
        <v>#DIV/0!</v>
      </c>
      <c r="J18" s="8" t="e">
        <f aca="false">(E18+F18)*100/D18</f>
        <v>#DIV/0!</v>
      </c>
      <c r="K18" s="8" t="e">
        <f aca="false">(E18*5+F18*4+G18*3+H18*2)/D18</f>
        <v>#DIV/0!</v>
      </c>
      <c r="L18" s="8" t="e">
        <f aca="false">(E18*100+F18*64+G18*36+H18*16)/D18</f>
        <v>#DIV/0!</v>
      </c>
    </row>
    <row r="19" customFormat="false" ht="18.75" hidden="false" customHeight="false" outlineLevel="0" collapsed="false">
      <c r="A19" s="9"/>
      <c r="B19" s="10" t="s">
        <v>15</v>
      </c>
      <c r="C19" s="10"/>
      <c r="D19" s="10" t="n">
        <f aca="false">P14</f>
        <v>0</v>
      </c>
      <c r="E19" s="10" t="n">
        <f aca="false">SUM(E5:E18)</f>
        <v>3</v>
      </c>
      <c r="F19" s="10" t="n">
        <f aca="false">SUM(F5:F18)</f>
        <v>5</v>
      </c>
      <c r="G19" s="10" t="n">
        <f aca="false">SUM(G5:G18)</f>
        <v>6</v>
      </c>
      <c r="H19" s="10" t="n">
        <f aca="false">SUM(H5:H18)</f>
        <v>7</v>
      </c>
      <c r="I19" s="11" t="e">
        <f aca="false">100-(H19*100/D19)</f>
        <v>#DIV/0!</v>
      </c>
      <c r="J19" s="11" t="e">
        <f aca="false">(E19+F19)*100/D19</f>
        <v>#DIV/0!</v>
      </c>
      <c r="K19" s="11" t="e">
        <f aca="false">(E19*5+F19*4+G19*3+H19*2)/D19</f>
        <v>#DIV/0!</v>
      </c>
      <c r="L19" s="11" t="e">
        <f aca="false">(E19*100+F19*64+G19*36+H19*16)/D19</f>
        <v>#DIV/0!</v>
      </c>
    </row>
    <row r="20" customFormat="false" ht="18.75" hidden="false" customHeight="false" outlineLevel="0" collapsed="false">
      <c r="A20" s="12"/>
      <c r="B20" s="12"/>
      <c r="C20" s="12"/>
      <c r="D20" s="12"/>
      <c r="E20" s="12"/>
      <c r="F20" s="13"/>
      <c r="G20" s="12" t="s">
        <v>14</v>
      </c>
      <c r="H20" s="14"/>
      <c r="I20" s="15"/>
      <c r="J20" s="15"/>
      <c r="K20" s="15"/>
      <c r="L20" s="15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6"/>
      <c r="I21" s="16"/>
      <c r="J21" s="15"/>
      <c r="K21" s="16"/>
      <c r="L21" s="1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26.13"/>
    <col collapsed="false" customWidth="true" hidden="false" outlineLevel="0" max="6" min="5" style="0" width="7.56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1.25" hidden="false" customHeight="false" outlineLevel="0" collapsed="false">
      <c r="A4" s="4" t="s">
        <v>2</v>
      </c>
      <c r="B4" s="5" t="s">
        <v>17</v>
      </c>
      <c r="C4" s="4" t="s">
        <v>4</v>
      </c>
      <c r="D4" s="6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8.75" hidden="false" customHeight="false" outlineLevel="0" collapsed="false">
      <c r="A5" s="2" t="n">
        <v>1</v>
      </c>
      <c r="B5" s="17" t="s">
        <v>18</v>
      </c>
      <c r="C5" s="18" t="s">
        <v>19</v>
      </c>
      <c r="D5" s="2" t="n">
        <v>26</v>
      </c>
      <c r="E5" s="2" t="n">
        <v>0</v>
      </c>
      <c r="F5" s="2" t="n">
        <v>17</v>
      </c>
      <c r="G5" s="2" t="n">
        <v>6</v>
      </c>
      <c r="H5" s="2" t="n">
        <v>0</v>
      </c>
      <c r="I5" s="8" t="n">
        <f aca="false">100-(H5*100/D5)</f>
        <v>100</v>
      </c>
      <c r="J5" s="8" t="n">
        <f aca="false">(E5+F5)*100/D5</f>
        <v>65.3846153846154</v>
      </c>
      <c r="K5" s="8" t="n">
        <f aca="false">(E5*5+F5*4+G5*3+H5*2)/D5</f>
        <v>3.30769230769231</v>
      </c>
      <c r="L5" s="8" t="n">
        <f aca="false">(E5*100+F5*64+G5*36+H5*16)/D5</f>
        <v>50.1538461538462</v>
      </c>
    </row>
    <row r="6" customFormat="false" ht="18.75" hidden="false" customHeight="false" outlineLevel="0" collapsed="false">
      <c r="A6" s="2"/>
      <c r="B6" s="17"/>
      <c r="C6" s="18"/>
      <c r="D6" s="2"/>
      <c r="E6" s="2"/>
      <c r="F6" s="2"/>
      <c r="G6" s="2"/>
      <c r="H6" s="2"/>
      <c r="I6" s="8"/>
      <c r="J6" s="8"/>
      <c r="K6" s="8"/>
      <c r="L6" s="8"/>
    </row>
    <row r="7" customFormat="false" ht="18.75" hidden="false" customHeight="false" outlineLevel="0" collapsed="false">
      <c r="A7" s="2"/>
      <c r="B7" s="17" t="s">
        <v>20</v>
      </c>
      <c r="C7" s="18" t="s">
        <v>21</v>
      </c>
      <c r="D7" s="2"/>
      <c r="E7" s="2"/>
      <c r="F7" s="2"/>
      <c r="G7" s="2"/>
      <c r="H7" s="2"/>
      <c r="I7" s="8" t="e">
        <f aca="false">100-(H7*100/D7)</f>
        <v>#DIV/0!</v>
      </c>
      <c r="J7" s="8" t="e">
        <f aca="false">(E7+F7)*100/D7</f>
        <v>#DIV/0!</v>
      </c>
      <c r="K7" s="8" t="e">
        <f aca="false">(E7*5+F7*4+G7*3+H7*2)/D7</f>
        <v>#DIV/0!</v>
      </c>
      <c r="L7" s="8" t="e">
        <f aca="false">(E7*100+F7*64+G7*36+H7*16)/D7</f>
        <v>#DIV/0!</v>
      </c>
    </row>
    <row r="8" customFormat="false" ht="18.75" hidden="false" customHeight="false" outlineLevel="0" collapsed="false">
      <c r="A8" s="2"/>
      <c r="B8" s="17" t="s">
        <v>22</v>
      </c>
      <c r="C8" s="18" t="s">
        <v>21</v>
      </c>
      <c r="D8" s="2"/>
      <c r="E8" s="2"/>
      <c r="F8" s="2"/>
      <c r="G8" s="2"/>
      <c r="H8" s="2"/>
      <c r="I8" s="8" t="e">
        <f aca="false">100-(H8*100/D8)</f>
        <v>#DIV/0!</v>
      </c>
      <c r="J8" s="8" t="e">
        <f aca="false">(E8+F8)*100/D8</f>
        <v>#DIV/0!</v>
      </c>
      <c r="K8" s="8" t="e">
        <f aca="false">(E8*5+F8*4+G8*3+H8*2)/D8</f>
        <v>#DIV/0!</v>
      </c>
      <c r="L8" s="8" t="e">
        <f aca="false">(E8*100+F8*64+G8*36+H8*16)/D8</f>
        <v>#DIV/0!</v>
      </c>
    </row>
    <row r="9" customFormat="false" ht="18.75" hidden="false" customHeight="false" outlineLevel="0" collapsed="false">
      <c r="A9" s="2"/>
      <c r="B9" s="17"/>
      <c r="C9" s="18"/>
      <c r="D9" s="2"/>
      <c r="E9" s="2"/>
      <c r="F9" s="2"/>
      <c r="G9" s="2"/>
      <c r="H9" s="2"/>
      <c r="I9" s="8" t="e">
        <f aca="false">100-(H9*100/D9)</f>
        <v>#DIV/0!</v>
      </c>
      <c r="J9" s="8" t="e">
        <f aca="false">(E9+F9)*100/D9</f>
        <v>#DIV/0!</v>
      </c>
      <c r="K9" s="8" t="e">
        <f aca="false">(E9*5+F9*4+G9*3+H9*2)/D9</f>
        <v>#DIV/0!</v>
      </c>
      <c r="L9" s="8" t="e">
        <f aca="false">(E9*100+F9*64+G9*36+H9*16)/D9</f>
        <v>#DIV/0!</v>
      </c>
    </row>
    <row r="10" customFormat="false" ht="18.75" hidden="false" customHeight="false" outlineLevel="0" collapsed="false">
      <c r="A10" s="2" t="n">
        <v>2</v>
      </c>
      <c r="B10" s="17" t="s">
        <v>23</v>
      </c>
      <c r="C10" s="18" t="s">
        <v>24</v>
      </c>
      <c r="D10" s="2" t="n">
        <v>25</v>
      </c>
      <c r="E10" s="2" t="n">
        <v>0</v>
      </c>
      <c r="F10" s="2" t="n">
        <v>13</v>
      </c>
      <c r="G10" s="2" t="n">
        <v>12</v>
      </c>
      <c r="H10" s="2" t="n">
        <v>0</v>
      </c>
      <c r="I10" s="8" t="n">
        <f aca="false">100-(H10*100/D10)</f>
        <v>100</v>
      </c>
      <c r="J10" s="8" t="n">
        <f aca="false">(E10+F10)*100/D10</f>
        <v>52</v>
      </c>
      <c r="K10" s="8" t="n">
        <f aca="false">(E10*5+F10*4+G10*3+H10*2)/D10</f>
        <v>3.52</v>
      </c>
      <c r="L10" s="8" t="n">
        <f aca="false">(E10*100+F10*64+G10*36+H10*16)/D10</f>
        <v>50.56</v>
      </c>
    </row>
    <row r="11" customFormat="false" ht="18.75" hidden="false" customHeight="false" outlineLevel="0" collapsed="false">
      <c r="A11" s="2" t="s">
        <v>14</v>
      </c>
      <c r="B11" s="17"/>
      <c r="C11" s="2"/>
      <c r="D11" s="2"/>
      <c r="E11" s="2"/>
      <c r="F11" s="2"/>
      <c r="G11" s="2"/>
      <c r="H11" s="2"/>
      <c r="I11" s="8" t="e">
        <f aca="false">100-(H11*100/D11)</f>
        <v>#DIV/0!</v>
      </c>
      <c r="J11" s="8" t="e">
        <f aca="false">(E11+F11)*100/D11</f>
        <v>#DIV/0!</v>
      </c>
      <c r="K11" s="8" t="e">
        <f aca="false">(E11*5+F11*4+G11*3+H11*2)/D11</f>
        <v>#DIV/0!</v>
      </c>
      <c r="L11" s="8" t="e">
        <f aca="false">(E11*100+F11*64+G11*36+H11*16)/D11</f>
        <v>#DIV/0!</v>
      </c>
    </row>
    <row r="12" customFormat="false" ht="18.75" hidden="false" customHeight="false" outlineLevel="0" collapsed="false">
      <c r="A12" s="2" t="n">
        <v>3</v>
      </c>
      <c r="B12" s="17" t="s">
        <v>25</v>
      </c>
      <c r="C12" s="2" t="s">
        <v>26</v>
      </c>
      <c r="D12" s="2" t="n">
        <v>30</v>
      </c>
      <c r="E12" s="2" t="n">
        <v>8</v>
      </c>
      <c r="F12" s="2" t="n">
        <v>13</v>
      </c>
      <c r="G12" s="2" t="n">
        <v>7</v>
      </c>
      <c r="H12" s="2" t="n">
        <v>0</v>
      </c>
      <c r="I12" s="8" t="n">
        <f aca="false">100-(H12*100/D12)</f>
        <v>100</v>
      </c>
      <c r="J12" s="8" t="n">
        <f aca="false">(E12+F12)*100/D12</f>
        <v>70</v>
      </c>
      <c r="K12" s="8" t="n">
        <f aca="false">(E12*5+F12*4+G12*3+H12*2)/D12</f>
        <v>3.76666666666667</v>
      </c>
      <c r="L12" s="8" t="n">
        <f aca="false">(E12*100+F12*64+G12*36+H12*16)/D12</f>
        <v>62.8</v>
      </c>
    </row>
    <row r="13" customFormat="false" ht="18.75" hidden="false" customHeight="false" outlineLevel="0" collapsed="false">
      <c r="A13" s="2" t="s">
        <v>14</v>
      </c>
      <c r="B13" s="17" t="s">
        <v>27</v>
      </c>
      <c r="C13" s="2" t="s">
        <v>21</v>
      </c>
      <c r="D13" s="2"/>
      <c r="E13" s="2"/>
      <c r="F13" s="2"/>
      <c r="G13" s="2"/>
      <c r="H13" s="2"/>
      <c r="I13" s="8" t="e">
        <f aca="false">100-(H13*100/D13)</f>
        <v>#DIV/0!</v>
      </c>
      <c r="J13" s="8" t="e">
        <f aca="false">(E13+F13)*100/D13</f>
        <v>#DIV/0!</v>
      </c>
      <c r="K13" s="8" t="e">
        <f aca="false">(E13*5+F13*4+G13*3+H13*2)/D13</f>
        <v>#DIV/0!</v>
      </c>
      <c r="L13" s="8" t="e">
        <f aca="false">(E13*100+F13*64+G13*36+H13*16)/D13</f>
        <v>#DIV/0!</v>
      </c>
    </row>
    <row r="14" customFormat="false" ht="18.75" hidden="false" customHeight="false" outlineLevel="0" collapsed="false">
      <c r="A14" s="2" t="s">
        <v>14</v>
      </c>
      <c r="B14" s="17" t="s">
        <v>28</v>
      </c>
      <c r="C14" s="2" t="s">
        <v>21</v>
      </c>
      <c r="D14" s="2"/>
      <c r="E14" s="2"/>
      <c r="F14" s="2"/>
      <c r="G14" s="2"/>
      <c r="H14" s="2"/>
      <c r="I14" s="8" t="e">
        <f aca="false">100-(H14*100/D14)</f>
        <v>#DIV/0!</v>
      </c>
      <c r="J14" s="8" t="e">
        <f aca="false">(E14+F14)*100/D14</f>
        <v>#DIV/0!</v>
      </c>
      <c r="K14" s="8" t="e">
        <f aca="false">(E14*5+F14*4+G14*3+H14*2)/D14</f>
        <v>#DIV/0!</v>
      </c>
      <c r="L14" s="8" t="e">
        <f aca="false">(E14*100+F14*64+G14*36+H14*16)/D14</f>
        <v>#DIV/0!</v>
      </c>
    </row>
    <row r="15" customFormat="false" ht="18.75" hidden="false" customHeight="false" outlineLevel="0" collapsed="false">
      <c r="A15" s="2" t="s">
        <v>14</v>
      </c>
      <c r="B15" s="17"/>
      <c r="C15" s="2"/>
      <c r="D15" s="2"/>
      <c r="E15" s="2"/>
      <c r="F15" s="2"/>
      <c r="G15" s="2"/>
      <c r="H15" s="2"/>
      <c r="I15" s="8" t="e">
        <f aca="false">100-(H15*100/D15)</f>
        <v>#DIV/0!</v>
      </c>
      <c r="J15" s="8" t="e">
        <f aca="false">(E15+F15)*100/D15</f>
        <v>#DIV/0!</v>
      </c>
      <c r="K15" s="8" t="e">
        <f aca="false">(E15*5+F15*4+G15*3+H15*2)/D15</f>
        <v>#DIV/0!</v>
      </c>
      <c r="L15" s="8" t="e">
        <f aca="false">(E15*100+F15*64+G15*36+H15*16)/D15</f>
        <v>#DIV/0!</v>
      </c>
    </row>
    <row r="16" customFormat="false" ht="18.75" hidden="false" customHeight="false" outlineLevel="0" collapsed="false">
      <c r="A16" s="2"/>
      <c r="B16" s="17"/>
      <c r="C16" s="2"/>
      <c r="D16" s="2"/>
      <c r="E16" s="2"/>
      <c r="F16" s="2"/>
      <c r="G16" s="2"/>
      <c r="H16" s="2"/>
      <c r="I16" s="8" t="e">
        <f aca="false">100-(H16*100/D16)</f>
        <v>#DIV/0!</v>
      </c>
      <c r="J16" s="8" t="e">
        <f aca="false">(E16+F16)*100/D16</f>
        <v>#DIV/0!</v>
      </c>
      <c r="K16" s="8" t="e">
        <f aca="false">(E16*5+F16*4+G16*3+H16*2)/D16</f>
        <v>#DIV/0!</v>
      </c>
      <c r="L16" s="8" t="e">
        <f aca="false">(E16*100+F16*64+G16*36+H16*16)/D16</f>
        <v>#DIV/0!</v>
      </c>
    </row>
    <row r="17" customFormat="false" ht="18.75" hidden="false" customHeight="false" outlineLevel="0" collapsed="false">
      <c r="A17" s="2"/>
      <c r="B17" s="17"/>
      <c r="C17" s="2"/>
      <c r="D17" s="2"/>
      <c r="E17" s="2"/>
      <c r="F17" s="2"/>
      <c r="G17" s="2"/>
      <c r="H17" s="2"/>
      <c r="I17" s="8" t="e">
        <f aca="false">100-(H17*100/D17)</f>
        <v>#DIV/0!</v>
      </c>
      <c r="J17" s="8" t="e">
        <f aca="false">(E17+F17)*100/D17</f>
        <v>#DIV/0!</v>
      </c>
      <c r="K17" s="8" t="e">
        <f aca="false">(E17*5+F17*4+G17*3+H17*2)/D17</f>
        <v>#DIV/0!</v>
      </c>
      <c r="L17" s="8" t="e">
        <f aca="false">(E17*100+F17*64+G17*36+H17*16)/D17</f>
        <v>#DIV/0!</v>
      </c>
    </row>
    <row r="18" customFormat="false" ht="18.75" hidden="false" customHeight="false" outlineLevel="0" collapsed="false">
      <c r="A18" s="2"/>
      <c r="B18" s="17"/>
      <c r="C18" s="2"/>
      <c r="D18" s="2"/>
      <c r="E18" s="2"/>
      <c r="F18" s="2"/>
      <c r="G18" s="2"/>
      <c r="H18" s="2"/>
      <c r="I18" s="8" t="e">
        <f aca="false">100-(H18*100/D18)</f>
        <v>#DIV/0!</v>
      </c>
      <c r="J18" s="8" t="e">
        <f aca="false">(E18+F18)*100/D18</f>
        <v>#DIV/0!</v>
      </c>
      <c r="K18" s="8" t="e">
        <f aca="false">(E18*5+F18*4+G18*3+H18*2)/D18</f>
        <v>#DIV/0!</v>
      </c>
      <c r="L18" s="8" t="e">
        <f aca="false">(E18*100+F18*64+G18*36+H18*16)/D18</f>
        <v>#DIV/0!</v>
      </c>
    </row>
    <row r="19" customFormat="false" ht="18.75" hidden="false" customHeight="false" outlineLevel="0" collapsed="false">
      <c r="A19" s="2"/>
      <c r="B19" s="17"/>
      <c r="C19" s="2"/>
      <c r="D19" s="2"/>
      <c r="E19" s="2"/>
      <c r="F19" s="2"/>
      <c r="G19" s="2"/>
      <c r="H19" s="2"/>
      <c r="I19" s="8" t="e">
        <f aca="false">100-(H19*100/D19)</f>
        <v>#DIV/0!</v>
      </c>
      <c r="J19" s="8" t="e">
        <f aca="false">(E19+F19)*100/D19</f>
        <v>#DIV/0!</v>
      </c>
      <c r="K19" s="8" t="e">
        <f aca="false">(E19*5+F19*4+G19*3+H19*2)/D19</f>
        <v>#DIV/0!</v>
      </c>
      <c r="L19" s="8" t="e">
        <f aca="false">(E19*100+F19*64+G19*36+H19*16)/D19</f>
        <v>#DIV/0!</v>
      </c>
    </row>
    <row r="20" customFormat="false" ht="18.75" hidden="false" customHeight="false" outlineLevel="0" collapsed="false">
      <c r="A20" s="2"/>
      <c r="B20" s="17"/>
      <c r="C20" s="2"/>
      <c r="D20" s="2"/>
      <c r="E20" s="2"/>
      <c r="F20" s="2"/>
      <c r="G20" s="2"/>
      <c r="H20" s="2"/>
      <c r="I20" s="8" t="e">
        <f aca="false">100-(H20*100/D20)</f>
        <v>#DIV/0!</v>
      </c>
      <c r="J20" s="8" t="e">
        <f aca="false">(E20+F20)*100/D20</f>
        <v>#DIV/0!</v>
      </c>
      <c r="K20" s="8" t="e">
        <f aca="false">(E20*5+F20*4+G20*3+H20*2)/D20</f>
        <v>#DIV/0!</v>
      </c>
      <c r="L20" s="8" t="e">
        <f aca="false">(E20*100+F20*64+G20*36+H20*16)/D20</f>
        <v>#DIV/0!</v>
      </c>
    </row>
    <row r="21" customFormat="false" ht="18.75" hidden="false" customHeight="false" outlineLevel="0" collapsed="false">
      <c r="A21" s="2"/>
      <c r="B21" s="17"/>
      <c r="C21" s="2"/>
      <c r="D21" s="2"/>
      <c r="E21" s="2"/>
      <c r="F21" s="2"/>
      <c r="G21" s="2"/>
      <c r="H21" s="2"/>
      <c r="I21" s="8" t="e">
        <f aca="false">100-(H21*100/D21)</f>
        <v>#DIV/0!</v>
      </c>
      <c r="J21" s="8" t="e">
        <f aca="false">(E21+F21)*100/D21</f>
        <v>#DIV/0!</v>
      </c>
      <c r="K21" s="8" t="e">
        <f aca="false">(E21*5+F21*4+G21*3+H21*2)/D21</f>
        <v>#DIV/0!</v>
      </c>
      <c r="L21" s="8" t="e">
        <f aca="false">(E21*100+F21*64+G21*36+H21*16)/D21</f>
        <v>#DIV/0!</v>
      </c>
    </row>
    <row r="22" customFormat="false" ht="18.75" hidden="false" customHeight="false" outlineLevel="0" collapsed="false">
      <c r="A22" s="2"/>
      <c r="B22" s="17"/>
      <c r="C22" s="2"/>
      <c r="D22" s="2"/>
      <c r="E22" s="2"/>
      <c r="F22" s="2"/>
      <c r="G22" s="2"/>
      <c r="H22" s="2"/>
      <c r="I22" s="8" t="e">
        <f aca="false">100-(H22*100/D22)</f>
        <v>#DIV/0!</v>
      </c>
      <c r="J22" s="8" t="e">
        <f aca="false">(E22+F22)*100/D22</f>
        <v>#DIV/0!</v>
      </c>
      <c r="K22" s="8" t="e">
        <f aca="false">(E22*5+F22*4+G22*3+H22*2)/D22</f>
        <v>#DIV/0!</v>
      </c>
      <c r="L22" s="8" t="e">
        <f aca="false">(E22*100+F22*64+G22*36+H22*16)/D22</f>
        <v>#DIV/0!</v>
      </c>
    </row>
    <row r="23" customFormat="false" ht="18.75" hidden="false" customHeight="false" outlineLevel="0" collapsed="false">
      <c r="A23" s="2"/>
      <c r="B23" s="17"/>
      <c r="C23" s="2"/>
      <c r="D23" s="2"/>
      <c r="E23" s="2"/>
      <c r="F23" s="2"/>
      <c r="G23" s="2"/>
      <c r="H23" s="2"/>
      <c r="I23" s="8" t="e">
        <f aca="false">100-(H23*100/D23)</f>
        <v>#DIV/0!</v>
      </c>
      <c r="J23" s="8" t="e">
        <f aca="false">(E23+F23)*100/D23</f>
        <v>#DIV/0!</v>
      </c>
      <c r="K23" s="8" t="e">
        <f aca="false">(E23*5+F23*4+G23*3+H23*2)/D23</f>
        <v>#DIV/0!</v>
      </c>
      <c r="L23" s="8" t="e">
        <f aca="false">(E23*100+F23*64+G23*36+H23*16)/D23</f>
        <v>#DIV/0!</v>
      </c>
    </row>
    <row r="24" customFormat="false" ht="18.75" hidden="false" customHeight="false" outlineLevel="0" collapsed="false">
      <c r="A24" s="2" t="s">
        <v>14</v>
      </c>
      <c r="B24" s="17"/>
      <c r="C24" s="2"/>
      <c r="D24" s="2"/>
      <c r="E24" s="2"/>
      <c r="F24" s="10"/>
      <c r="G24" s="2"/>
      <c r="H24" s="2"/>
      <c r="I24" s="8" t="e">
        <f aca="false">100-(H24*100/D24)</f>
        <v>#DIV/0!</v>
      </c>
      <c r="J24" s="8" t="e">
        <f aca="false">(E24+F24)*100/D24</f>
        <v>#DIV/0!</v>
      </c>
      <c r="K24" s="8" t="e">
        <f aca="false">(E24*5+F24*4+G24*3+H24*2)/D24</f>
        <v>#DIV/0!</v>
      </c>
      <c r="L24" s="8" t="e">
        <f aca="false">(E24*100+F24*64+G24*36+H24*16)/D24</f>
        <v>#DIV/0!</v>
      </c>
    </row>
    <row r="25" customFormat="false" ht="18.75" hidden="false" customHeight="false" outlineLevel="0" collapsed="false">
      <c r="A25" s="9"/>
      <c r="B25" s="10" t="s">
        <v>15</v>
      </c>
      <c r="C25" s="10"/>
      <c r="D25" s="10" t="n">
        <f aca="false">SUM(D5:D24)</f>
        <v>81</v>
      </c>
      <c r="E25" s="10" t="n">
        <f aca="false">SUM(E5:E24)</f>
        <v>8</v>
      </c>
      <c r="F25" s="10" t="n">
        <f aca="false">SUM(F5:F24)</f>
        <v>43</v>
      </c>
      <c r="G25" s="10" t="n">
        <f aca="false">SUM(G5:G24)</f>
        <v>25</v>
      </c>
      <c r="H25" s="10" t="n">
        <f aca="false">SUM(H5:H24)</f>
        <v>0</v>
      </c>
      <c r="I25" s="8" t="n">
        <f aca="false">100-(H25*100/D25)</f>
        <v>100</v>
      </c>
      <c r="J25" s="8" t="n">
        <f aca="false">(E25+F25)*100/D25</f>
        <v>62.962962962963</v>
      </c>
      <c r="K25" s="8" t="n">
        <f aca="false">(E25*5+F25*4+G25*3+H25*2)/D25</f>
        <v>3.54320987654321</v>
      </c>
      <c r="L25" s="8" t="n">
        <f aca="false">(E25*100+F25*64+G25*36+H25*16)/D25</f>
        <v>54.962962962963</v>
      </c>
    </row>
    <row r="26" customFormat="false" ht="18.75" hidden="false" customHeight="false" outlineLevel="0" collapsed="false">
      <c r="A26" s="19"/>
      <c r="B26" s="19"/>
      <c r="C26" s="19"/>
      <c r="D26" s="19"/>
      <c r="E26" s="19"/>
      <c r="G26" s="19" t="s">
        <v>14</v>
      </c>
      <c r="H26" s="20"/>
      <c r="I26" s="15"/>
      <c r="J26" s="15"/>
      <c r="K26" s="15"/>
      <c r="L26" s="15"/>
    </row>
    <row r="27" customFormat="false" ht="18.75" hidden="false" customHeight="false" outlineLevel="0" collapsed="false">
      <c r="H27" s="21"/>
      <c r="I27" s="21"/>
      <c r="J27" s="15"/>
      <c r="K27" s="21"/>
      <c r="L27" s="2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3:40:18Z</dcterms:created>
  <dc:creator>U_022</dc:creator>
  <dc:description/>
  <dc:language>en-US</dc:language>
  <cp:lastModifiedBy>user</cp:lastModifiedBy>
  <cp:lastPrinted>2008-11-05T15:42:37Z</cp:lastPrinted>
  <dcterms:modified xsi:type="dcterms:W3CDTF">2011-06-15T11:14:06Z</dcterms:modified>
  <cp:revision>0</cp:revision>
  <dc:subject/>
  <dc:title/>
</cp:coreProperties>
</file>