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Тест қорытындыс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Атауы:</t>
  </si>
  <si>
    <t xml:space="preserve">Тест қорытындысын шығару бланкі</t>
  </si>
  <si>
    <t xml:space="preserve">Төмендегідей мүмкіндіктер қарастырылған:</t>
  </si>
  <si>
    <t xml:space="preserve">* Әр пән бойынша қатысқан оқушы санын, 5, 4, 3, 2 алған оқушыларының санын жене пайызын есептеу; </t>
  </si>
  <si>
    <t xml:space="preserve">* Сыныптың білім сапасы мен үлгерімін автоматты есептеу;</t>
  </si>
  <si>
    <t xml:space="preserve">* Сыныптың жалпы жауап беруінің  - бағасының орта мәнін есептеу; </t>
  </si>
  <si>
    <t xml:space="preserve">* Әр оқушының дұрыс жауап беру пайызын есептеу, </t>
  </si>
  <si>
    <t xml:space="preserve">* Автоматты баға қою /50% дейін - "2", 50-69 % - "3", 70-84% - "4",  85% - жоғары "5";</t>
  </si>
  <si>
    <t xml:space="preserve">Нұсқаулық:</t>
  </si>
  <si>
    <t xml:space="preserve">1. Сары ұяшықтарға тиісті мәліметтерді енгіз; Пәндер атауын өзгерт.</t>
  </si>
  <si>
    <t xml:space="preserve">2. Сәйкесінше оқушы аты - жөнін, берілген сұрақ санын және жауап берген дұрыс сұрақ санын енгіз;</t>
  </si>
  <si>
    <t xml:space="preserve">3. Болмаған оқушы сұрағы тұсына "ж" белгісін енгіз, немесе ештеңе көрсетпе;</t>
  </si>
  <si>
    <t xml:space="preserve">4. Бланканы көбейткіңіз келсе "Ctrl" батырмасын басып тұрып Лист атауын жанға қарай тартып көшіріп алып, бланка мәліметтерін өзгерт!</t>
  </si>
  <si>
    <t xml:space="preserve">ІСКЕ СӘТ!</t>
  </si>
  <si>
    <t xml:space="preserve">Құрметпен: </t>
  </si>
  <si>
    <t xml:space="preserve">Караганды қаласы №23  орта мектеп мұғалімі</t>
  </si>
  <si>
    <t xml:space="preserve">Мухсинова Айгул Мухсиновна</t>
  </si>
  <si>
    <t xml:space="preserve">Kadirgazi@mail.ru </t>
  </si>
  <si>
    <t xml:space="preserve">тел:87778801366</t>
  </si>
  <si>
    <t xml:space="preserve">Ескерту: Сары ұяшықтарға ғана мәлімет енгіз</t>
  </si>
  <si>
    <t xml:space="preserve">№38 мектеп -лицей, Муканов К.К</t>
  </si>
  <si>
    <t xml:space="preserve">9э</t>
  </si>
  <si>
    <t xml:space="preserve">сыныбының мектепішілік бақылау қорытындысы</t>
  </si>
  <si>
    <t xml:space="preserve">Сыныптағы оқушы саны:</t>
  </si>
  <si>
    <t xml:space="preserve">2010-2011</t>
  </si>
  <si>
    <t xml:space="preserve">оқу жылы</t>
  </si>
  <si>
    <t xml:space="preserve">Күні:</t>
  </si>
  <si>
    <t xml:space="preserve">12.10.2010жыл</t>
  </si>
  <si>
    <t xml:space="preserve">р/с</t>
  </si>
  <si>
    <t xml:space="preserve">Оқушы аты жөні</t>
  </si>
  <si>
    <t xml:space="preserve">қазақ тілі</t>
  </si>
  <si>
    <t xml:space="preserve">математика</t>
  </si>
  <si>
    <t xml:space="preserve">орыс тілі</t>
  </si>
  <si>
    <t xml:space="preserve">сұрақ саны</t>
  </si>
  <si>
    <t xml:space="preserve">Дұрыс жауап</t>
  </si>
  <si>
    <t xml:space="preserve">бағасы</t>
  </si>
  <si>
    <t xml:space="preserve">саны</t>
  </si>
  <si>
    <t xml:space="preserve">%</t>
  </si>
  <si>
    <t xml:space="preserve">Акжаров Абзал</t>
  </si>
  <si>
    <t xml:space="preserve">Аман Мадина</t>
  </si>
  <si>
    <t xml:space="preserve">Базылов Еркебулавн</t>
  </si>
  <si>
    <t xml:space="preserve">Кулбаев Нурсултан</t>
  </si>
  <si>
    <t xml:space="preserve">Кабанов Тимур</t>
  </si>
  <si>
    <t xml:space="preserve">Зарлыкова Бибигуль</t>
  </si>
  <si>
    <t xml:space="preserve">Мубашева Мадина</t>
  </si>
  <si>
    <t xml:space="preserve">Рымкулов Нариман</t>
  </si>
  <si>
    <t xml:space="preserve">Омирбеков Айбол</t>
  </si>
  <si>
    <t xml:space="preserve">Саханова Асем</t>
  </si>
  <si>
    <t xml:space="preserve">Орынбеков Нурлан</t>
  </si>
  <si>
    <t xml:space="preserve">Халел Исламбек</t>
  </si>
  <si>
    <t xml:space="preserve">Орымбек Меруерт</t>
  </si>
  <si>
    <t xml:space="preserve">Оразов Акжол</t>
  </si>
  <si>
    <t xml:space="preserve">Жекенов Асылхан</t>
  </si>
  <si>
    <t xml:space="preserve">Каппас Жанара</t>
  </si>
  <si>
    <t xml:space="preserve">Сагындыков Омар</t>
  </si>
  <si>
    <t xml:space="preserve">Омирбеков Нурбек</t>
  </si>
  <si>
    <t xml:space="preserve">Тиыштыкбаева Назерке</t>
  </si>
  <si>
    <t xml:space="preserve">Кенел Ерканат</t>
  </si>
  <si>
    <t xml:space="preserve">Камиев Нурлан</t>
  </si>
  <si>
    <t xml:space="preserve">Смаилова Жанетта</t>
  </si>
  <si>
    <t xml:space="preserve">Жылкыбай Айзада</t>
  </si>
  <si>
    <t xml:space="preserve">Орта мәндері</t>
  </si>
  <si>
    <t xml:space="preserve">Қатысқан оқушы</t>
  </si>
  <si>
    <t xml:space="preserve">"5"</t>
  </si>
  <si>
    <t xml:space="preserve">"4"</t>
  </si>
  <si>
    <t xml:space="preserve">"3"</t>
  </si>
  <si>
    <t xml:space="preserve">"2"</t>
  </si>
  <si>
    <t xml:space="preserve">Білім сапасы</t>
  </si>
  <si>
    <t xml:space="preserve">үлгерім</t>
  </si>
  <si>
    <t xml:space="preserve">Пән мұғалімі:</t>
  </si>
  <si>
    <t xml:space="preserve">Мухсинова А.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3F]d\ mmmm\ yyyy&quot; ж.&quot;;@"/>
    <numFmt numFmtId="166" formatCode="0.0"/>
    <numFmt numFmtId="167" formatCode="General"/>
    <numFmt numFmtId="168" formatCode="0"/>
    <numFmt numFmtId="169" formatCode="0%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8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sz val="10"/>
      <color rgb="FF000000"/>
      <name val="Arial Cyr"/>
      <family val="0"/>
    </font>
    <font>
      <sz val="10"/>
      <name val="Arial"/>
      <family val="2"/>
      <charset val="204"/>
    </font>
    <font>
      <i val="true"/>
      <sz val="10"/>
      <color rgb="FFFF0000"/>
      <name val="Times New Roman Cyr"/>
      <family val="1"/>
      <charset val="204"/>
    </font>
    <font>
      <sz val="10"/>
      <color rgb="FFFF0000"/>
      <name val="Arial"/>
      <family val="2"/>
      <charset val="204"/>
    </font>
    <font>
      <sz val="5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.5"/>
      <name val="Arial"/>
      <family val="2"/>
      <charset val="204"/>
    </font>
    <font>
      <b val="true"/>
      <i val="true"/>
      <sz val="8.5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2" borderId="1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2" borderId="1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8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58;&#1077;&#1089;&#1090; &#1179;&#1086;&#1088;&#1099;&#1090;&#1099;&#1085;&#1076;&#1099;&#1089;&#1099;&apos;!F3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13440</xdr:colOff>
      <xdr:row>23</xdr:row>
      <xdr:rowOff>66960</xdr:rowOff>
    </xdr:from>
    <xdr:to>
      <xdr:col>13</xdr:col>
      <xdr:colOff>211680</xdr:colOff>
      <xdr:row>25</xdr:row>
      <xdr:rowOff>95400</xdr:rowOff>
    </xdr:to>
    <xdr:sp>
      <xdr:nvSpPr>
        <xdr:cNvPr id="0" name="AutoShape 1">
          <a:hlinkClick r:id="rId1"/>
        </xdr:cNvPr>
        <xdr:cNvSpPr/>
      </xdr:nvSpPr>
      <xdr:spPr>
        <a:xfrm>
          <a:off x="7575120" y="4077000"/>
          <a:ext cx="885960" cy="409320"/>
        </a:xfrm>
        <a:prstGeom prst="rightArrow">
          <a:avLst>
            <a:gd name="adj1" fmla="val 50000"/>
            <a:gd name="adj2" fmla="val 54112"/>
          </a:avLst>
        </a:prstGeom>
        <a:solidFill>
          <a:srgbClr val="ffcc99"/>
        </a:solidFill>
        <a:ln w="28440">
          <a:solidFill>
            <a:srgbClr val="ff6600"/>
          </a:solidFill>
          <a:miter/>
        </a:ln>
        <a:effectLst>
          <a:outerShdw dist="40186" dir="17296359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Келесі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false" hidden="false" outlineLevel="0" max="6" min="2" style="1" width="9.14"/>
    <col collapsed="false" customWidth="true" hidden="false" outlineLevel="0" max="7" min="7" style="1" width="8.7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4.5" hidden="false" customHeight="true" outlineLevel="0" collapsed="false"/>
    <row r="2" customFormat="false" ht="15.75" hidden="false" customHeight="false" outlineLevel="0" collapsed="false">
      <c r="B2" s="1" t="s">
        <v>0</v>
      </c>
      <c r="D2" s="2" t="s">
        <v>1</v>
      </c>
    </row>
    <row r="3" customFormat="false" ht="9.75" hidden="false" customHeight="true" outlineLevel="0" collapsed="false"/>
    <row r="4" customFormat="false" ht="15.75" hidden="false" customHeight="false" outlineLevel="0" collapsed="false">
      <c r="B4" s="3" t="s">
        <v>2</v>
      </c>
    </row>
    <row r="5" customFormat="false" ht="15" hidden="false" customHeight="false" outlineLevel="0" collapsed="false">
      <c r="B5" s="1" t="s">
        <v>3</v>
      </c>
    </row>
    <row r="6" customFormat="false" ht="15" hidden="false" customHeight="false" outlineLevel="0" collapsed="false">
      <c r="B6" s="1" t="s">
        <v>4</v>
      </c>
    </row>
    <row r="7" customFormat="false" ht="15" hidden="false" customHeight="false" outlineLevel="0" collapsed="false">
      <c r="B7" s="1" t="s">
        <v>5</v>
      </c>
    </row>
    <row r="8" customFormat="false" ht="15" hidden="false" customHeight="false" outlineLevel="0" collapsed="false">
      <c r="B8" s="1" t="s">
        <v>6</v>
      </c>
    </row>
    <row r="9" customFormat="false" ht="15" hidden="false" customHeight="false" outlineLevel="0" collapsed="false">
      <c r="B9" s="1" t="s">
        <v>7</v>
      </c>
    </row>
    <row r="11" customFormat="false" ht="6.75" hidden="false" customHeight="true" outlineLevel="0" collapsed="false"/>
    <row r="12" customFormat="false" ht="15.75" hidden="false" customHeight="false" outlineLevel="0" collapsed="false">
      <c r="B12" s="3" t="s">
        <v>8</v>
      </c>
    </row>
    <row r="13" customFormat="false" ht="15" hidden="false" customHeight="false" outlineLevel="0" collapsed="false">
      <c r="B13" s="1" t="s">
        <v>9</v>
      </c>
    </row>
    <row r="14" customFormat="false" ht="15" hidden="false" customHeight="false" outlineLevel="0" collapsed="false">
      <c r="B14" s="1" t="s">
        <v>10</v>
      </c>
    </row>
    <row r="15" customFormat="false" ht="15" hidden="false" customHeight="false" outlineLevel="0" collapsed="false">
      <c r="B15" s="1" t="s">
        <v>11</v>
      </c>
    </row>
    <row r="16" customFormat="false" ht="15" hidden="false" customHeight="false" outlineLevel="0" collapsed="false">
      <c r="B16" s="1" t="s">
        <v>12</v>
      </c>
    </row>
    <row r="18" customFormat="false" ht="15.75" hidden="false" customHeight="false" outlineLevel="0" collapsed="false">
      <c r="G18" s="2" t="s">
        <v>13</v>
      </c>
    </row>
    <row r="19" customFormat="false" ht="6" hidden="false" customHeight="true" outlineLevel="0" collapsed="false"/>
    <row r="20" customFormat="false" ht="15.75" hidden="false" customHeight="false" outlineLevel="0" collapsed="false">
      <c r="H20" s="3" t="s">
        <v>14</v>
      </c>
    </row>
    <row r="21" customFormat="false" ht="15" hidden="false" customHeight="false" outlineLevel="0" collapsed="false">
      <c r="H21" s="1" t="s">
        <v>15</v>
      </c>
    </row>
    <row r="22" customFormat="false" ht="15" hidden="false" customHeight="false" outlineLevel="0" collapsed="false">
      <c r="H22" s="1" t="s">
        <v>16</v>
      </c>
    </row>
    <row r="23" customFormat="false" ht="15" hidden="false" customHeight="false" outlineLevel="0" collapsed="false">
      <c r="H23" s="1" t="s">
        <v>17</v>
      </c>
      <c r="J23" s="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4" width="22.99"/>
    <col collapsed="false" customWidth="true" hidden="false" outlineLevel="0" max="3" min="3" style="4" width="5.41"/>
    <col collapsed="false" customWidth="true" hidden="false" outlineLevel="0" max="5" min="4" style="4" width="6.28"/>
    <col collapsed="false" customWidth="true" hidden="false" outlineLevel="0" max="6" min="6" style="4" width="5.13"/>
    <col collapsed="false" customWidth="true" hidden="false" outlineLevel="0" max="7" min="7" style="4" width="5.41"/>
    <col collapsed="false" customWidth="true" hidden="false" outlineLevel="0" max="8" min="8" style="4" width="5.71"/>
    <col collapsed="false" customWidth="true" hidden="false" outlineLevel="0" max="9" min="9" style="4" width="5.85"/>
    <col collapsed="false" customWidth="true" hidden="false" outlineLevel="0" max="10" min="10" style="4" width="5.56"/>
    <col collapsed="false" customWidth="true" hidden="false" outlineLevel="0" max="11" min="11" style="4" width="5.41"/>
    <col collapsed="false" customWidth="true" hidden="false" outlineLevel="0" max="12" min="12" style="4" width="5.71"/>
    <col collapsed="false" customWidth="true" hidden="false" outlineLevel="0" max="13" min="13" style="4" width="6.13"/>
    <col collapsed="false" customWidth="true" hidden="false" outlineLevel="0" max="14" min="14" style="4" width="4.85"/>
    <col collapsed="false" customWidth="true" hidden="false" outlineLevel="0" max="15" min="15" style="4" width="5.41"/>
    <col collapsed="false" customWidth="true" hidden="false" outlineLevel="0" max="17" min="16" style="4" width="6.13"/>
    <col collapsed="false" customWidth="true" hidden="false" outlineLevel="0" max="18" min="18" style="4" width="5.56"/>
    <col collapsed="false" customWidth="true" hidden="false" outlineLevel="0" max="19" min="19" style="4" width="5.41"/>
    <col collapsed="false" customWidth="true" hidden="false" outlineLevel="0" max="20" min="20" style="4" width="6.13"/>
    <col collapsed="false" customWidth="true" hidden="false" outlineLevel="0" max="21" min="21" style="4" width="5.56"/>
    <col collapsed="false" customWidth="true" hidden="false" outlineLevel="0" max="22" min="22" style="4" width="5.13"/>
    <col collapsed="false" customWidth="true" hidden="false" outlineLevel="0" max="42" min="23" style="4" width="8.41"/>
    <col collapsed="false" customWidth="false" hidden="false" outlineLevel="0" max="257" min="43" style="4" width="9.14"/>
  </cols>
  <sheetData>
    <row r="1" customFormat="false" ht="12.75" hidden="false" customHeight="false" outlineLevel="0" collapsed="false">
      <c r="B1" s="5" t="s">
        <v>19</v>
      </c>
      <c r="C1" s="6"/>
      <c r="D1" s="6"/>
      <c r="E1" s="7"/>
      <c r="S1" s="8" t="s">
        <v>20</v>
      </c>
    </row>
    <row r="2" customFormat="false" ht="12.75" hidden="false" customHeight="false" outlineLevel="0" collapsed="false">
      <c r="B2" s="9"/>
      <c r="C2" s="10"/>
      <c r="D2" s="10"/>
    </row>
    <row r="3" customFormat="false" ht="12.75" hidden="false" customHeight="false" outlineLevel="0" collapsed="false">
      <c r="F3" s="11" t="s">
        <v>21</v>
      </c>
      <c r="G3" s="12"/>
      <c r="H3" s="13" t="s">
        <v>22</v>
      </c>
    </row>
    <row r="4" customFormat="false" ht="12.75" hidden="false" customHeight="false" outlineLevel="0" collapsed="false">
      <c r="F4" s="14"/>
      <c r="G4" s="15"/>
      <c r="H4" s="13"/>
    </row>
    <row r="5" customFormat="false" ht="4.5" hidden="false" customHeight="true" outlineLevel="0" collapsed="false">
      <c r="F5" s="16"/>
      <c r="G5" s="17"/>
      <c r="H5" s="13"/>
    </row>
    <row r="6" customFormat="false" ht="12.75" hidden="false" customHeight="false" outlineLevel="0" collapsed="false">
      <c r="B6" s="4" t="s">
        <v>23</v>
      </c>
      <c r="C6" s="18" t="n">
        <v>27</v>
      </c>
      <c r="H6" s="18" t="s">
        <v>24</v>
      </c>
      <c r="I6" s="18"/>
      <c r="J6" s="4" t="s">
        <v>25</v>
      </c>
      <c r="Q6" s="19" t="s">
        <v>26</v>
      </c>
      <c r="R6" s="20" t="s">
        <v>27</v>
      </c>
      <c r="S6" s="20"/>
      <c r="T6" s="20"/>
      <c r="U6" s="20"/>
    </row>
    <row r="7" customFormat="false" ht="12.75" hidden="false" customHeight="false" outlineLevel="0" collapsed="false">
      <c r="C7" s="21"/>
      <c r="H7" s="21"/>
      <c r="I7" s="22"/>
      <c r="Q7" s="19"/>
      <c r="R7" s="23"/>
      <c r="S7" s="23"/>
      <c r="T7" s="24"/>
      <c r="U7" s="24"/>
    </row>
    <row r="8" customFormat="false" ht="7.5" hidden="false" customHeight="true" outlineLevel="0" collapsed="false"/>
    <row r="9" customFormat="false" ht="12.75" hidden="false" customHeight="true" outlineLevel="0" collapsed="false">
      <c r="A9" s="25" t="s">
        <v>28</v>
      </c>
      <c r="B9" s="25" t="s">
        <v>29</v>
      </c>
      <c r="C9" s="26" t="s">
        <v>30</v>
      </c>
      <c r="D9" s="26"/>
      <c r="E9" s="26"/>
      <c r="F9" s="26"/>
      <c r="G9" s="26" t="s">
        <v>31</v>
      </c>
      <c r="H9" s="26"/>
      <c r="I9" s="26"/>
      <c r="J9" s="26"/>
      <c r="K9" s="26" t="s">
        <v>32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</row>
    <row r="10" s="30" customFormat="true" ht="12" hidden="false" customHeight="true" outlineLevel="0" collapsed="false">
      <c r="A10" s="25"/>
      <c r="B10" s="25"/>
      <c r="C10" s="27" t="s">
        <v>33</v>
      </c>
      <c r="D10" s="28" t="s">
        <v>34</v>
      </c>
      <c r="E10" s="28"/>
      <c r="F10" s="29" t="s">
        <v>35</v>
      </c>
      <c r="G10" s="27" t="s">
        <v>33</v>
      </c>
      <c r="H10" s="28" t="s">
        <v>34</v>
      </c>
      <c r="I10" s="28"/>
      <c r="J10" s="29" t="s">
        <v>35</v>
      </c>
      <c r="K10" s="27" t="s">
        <v>33</v>
      </c>
      <c r="L10" s="28" t="s">
        <v>34</v>
      </c>
      <c r="M10" s="28"/>
      <c r="N10" s="29" t="s">
        <v>35</v>
      </c>
      <c r="O10" s="27" t="s">
        <v>33</v>
      </c>
      <c r="P10" s="28" t="s">
        <v>34</v>
      </c>
      <c r="Q10" s="28"/>
      <c r="R10" s="29" t="s">
        <v>35</v>
      </c>
      <c r="S10" s="27" t="s">
        <v>33</v>
      </c>
      <c r="T10" s="28" t="s">
        <v>34</v>
      </c>
      <c r="U10" s="28"/>
      <c r="V10" s="29" t="s">
        <v>35</v>
      </c>
    </row>
    <row r="11" s="30" customFormat="true" ht="12" hidden="false" customHeight="false" outlineLevel="0" collapsed="false">
      <c r="A11" s="25"/>
      <c r="B11" s="25"/>
      <c r="C11" s="27"/>
      <c r="D11" s="27" t="s">
        <v>36</v>
      </c>
      <c r="E11" s="27" t="s">
        <v>37</v>
      </c>
      <c r="F11" s="29"/>
      <c r="G11" s="29"/>
      <c r="H11" s="27" t="s">
        <v>36</v>
      </c>
      <c r="I11" s="27" t="s">
        <v>37</v>
      </c>
      <c r="J11" s="29"/>
      <c r="K11" s="29"/>
      <c r="L11" s="27" t="s">
        <v>36</v>
      </c>
      <c r="M11" s="27" t="s">
        <v>37</v>
      </c>
      <c r="N11" s="29"/>
      <c r="O11" s="29"/>
      <c r="P11" s="27" t="s">
        <v>36</v>
      </c>
      <c r="Q11" s="27" t="s">
        <v>37</v>
      </c>
      <c r="R11" s="29"/>
      <c r="S11" s="29"/>
      <c r="T11" s="27" t="s">
        <v>36</v>
      </c>
      <c r="U11" s="27" t="s">
        <v>37</v>
      </c>
      <c r="V11" s="29"/>
    </row>
    <row r="12" customFormat="false" ht="12.75" hidden="false" customHeight="false" outlineLevel="0" collapsed="false">
      <c r="A12" s="18" t="n">
        <v>1</v>
      </c>
      <c r="B12" s="31" t="s">
        <v>38</v>
      </c>
      <c r="C12" s="18" t="n">
        <v>30</v>
      </c>
      <c r="D12" s="18" t="n">
        <v>5</v>
      </c>
      <c r="E12" s="32" t="n">
        <f aca="false">D12*100/C12</f>
        <v>16.6666666666667</v>
      </c>
      <c r="F12" s="33" t="n">
        <f aca="false">IF(E12&lt;50,2,IF(E12&lt;70,3,IF(E12&lt;85,4,5)))</f>
        <v>2</v>
      </c>
      <c r="G12" s="18"/>
      <c r="H12" s="18"/>
      <c r="I12" s="32" t="e">
        <f aca="false">H12*100/G12</f>
        <v>#DIV/0!</v>
      </c>
      <c r="J12" s="33" t="e">
        <f aca="false">IF(I12&lt;50,2,IF(I12&lt;70,3,IF(I12&lt;85,4,5)))</f>
        <v>#DIV/0!</v>
      </c>
      <c r="K12" s="18"/>
      <c r="L12" s="18"/>
      <c r="M12" s="32" t="e">
        <f aca="false">L12*100/K12</f>
        <v>#DIV/0!</v>
      </c>
      <c r="N12" s="33" t="e">
        <f aca="false">IF(M12&lt;50,2,IF(M12&lt;70,3,IF(M12&lt;85,4,5)))</f>
        <v>#DIV/0!</v>
      </c>
      <c r="O12" s="18"/>
      <c r="P12" s="18"/>
      <c r="Q12" s="32" t="e">
        <f aca="false">P12*100/O12</f>
        <v>#DIV/0!</v>
      </c>
      <c r="R12" s="33" t="e">
        <f aca="false">IF(Q12&lt;50,2,IF(Q12&lt;70,3,IF(Q12&lt;85,4,5)))</f>
        <v>#DIV/0!</v>
      </c>
      <c r="S12" s="18"/>
      <c r="T12" s="18"/>
      <c r="U12" s="32" t="e">
        <f aca="false">T12*100/S12</f>
        <v>#DIV/0!</v>
      </c>
      <c r="V12" s="33" t="e">
        <f aca="false">IF(U12&lt;50,2,IF(U12&lt;70,3,IF(U12&lt;85,4,5)))</f>
        <v>#DIV/0!</v>
      </c>
    </row>
    <row r="13" customFormat="false" ht="12.75" hidden="false" customHeight="false" outlineLevel="0" collapsed="false">
      <c r="A13" s="18" t="n">
        <v>2</v>
      </c>
      <c r="B13" s="31" t="s">
        <v>39</v>
      </c>
      <c r="C13" s="18" t="n">
        <v>25</v>
      </c>
      <c r="D13" s="18" t="n">
        <v>10</v>
      </c>
      <c r="E13" s="32" t="n">
        <f aca="false">D13*100/C13</f>
        <v>40</v>
      </c>
      <c r="F13" s="33" t="n">
        <f aca="false">IF(E13&lt;50,2,IF(E13&lt;70,3,IF(E13&lt;85,4,5)))</f>
        <v>2</v>
      </c>
      <c r="G13" s="18"/>
      <c r="H13" s="18"/>
      <c r="I13" s="32" t="e">
        <f aca="false">H13*100/G13</f>
        <v>#DIV/0!</v>
      </c>
      <c r="J13" s="33" t="e">
        <f aca="false">IF(I13&lt;50,2,IF(I13&lt;70,3,IF(I13&lt;85,4,5)))</f>
        <v>#DIV/0!</v>
      </c>
      <c r="K13" s="18"/>
      <c r="L13" s="18"/>
      <c r="M13" s="32" t="e">
        <f aca="false">L13*100/K13</f>
        <v>#DIV/0!</v>
      </c>
      <c r="N13" s="33" t="e">
        <f aca="false">IF(M13&lt;50,2,IF(M13&lt;70,3,IF(M13&lt;85,4,5)))</f>
        <v>#DIV/0!</v>
      </c>
      <c r="O13" s="18"/>
      <c r="P13" s="18"/>
      <c r="Q13" s="32" t="e">
        <f aca="false">P13*100/O13</f>
        <v>#DIV/0!</v>
      </c>
      <c r="R13" s="33" t="e">
        <f aca="false">IF(Q13&lt;50,2,IF(Q13&lt;70,3,IF(Q13&lt;85,4,5)))</f>
        <v>#DIV/0!</v>
      </c>
      <c r="S13" s="18"/>
      <c r="T13" s="18"/>
      <c r="U13" s="32" t="e">
        <f aca="false">T13*100/S13</f>
        <v>#DIV/0!</v>
      </c>
      <c r="V13" s="33" t="e">
        <f aca="false">IF(U13&lt;50,2,IF(U13&lt;70,3,IF(U13&lt;85,4,5)))</f>
        <v>#DIV/0!</v>
      </c>
    </row>
    <row r="14" customFormat="false" ht="12.75" hidden="false" customHeight="false" outlineLevel="0" collapsed="false">
      <c r="A14" s="18" t="n">
        <v>3</v>
      </c>
      <c r="B14" s="31" t="s">
        <v>40</v>
      </c>
      <c r="C14" s="18" t="n">
        <v>25</v>
      </c>
      <c r="D14" s="18" t="n">
        <v>10</v>
      </c>
      <c r="E14" s="32" t="n">
        <f aca="false">D14*100/C14</f>
        <v>40</v>
      </c>
      <c r="F14" s="33" t="n">
        <f aca="false">IF(E14&lt;50,2,IF(E14&lt;70,3,IF(E14&lt;85,4,5)))</f>
        <v>2</v>
      </c>
      <c r="G14" s="18"/>
      <c r="H14" s="18"/>
      <c r="I14" s="32" t="e">
        <f aca="false">H14*100/G14</f>
        <v>#DIV/0!</v>
      </c>
      <c r="J14" s="33" t="e">
        <f aca="false">IF(I14&lt;50,2,IF(I14&lt;70,3,IF(I14&lt;85,4,5)))</f>
        <v>#DIV/0!</v>
      </c>
      <c r="K14" s="18"/>
      <c r="L14" s="18"/>
      <c r="M14" s="32" t="e">
        <f aca="false">L14*100/K14</f>
        <v>#DIV/0!</v>
      </c>
      <c r="N14" s="33" t="e">
        <f aca="false">IF(M14&lt;50,2,IF(M14&lt;70,3,IF(M14&lt;85,4,5)))</f>
        <v>#DIV/0!</v>
      </c>
      <c r="O14" s="18"/>
      <c r="P14" s="18"/>
      <c r="Q14" s="32" t="e">
        <f aca="false">P14*100/O14</f>
        <v>#DIV/0!</v>
      </c>
      <c r="R14" s="33" t="e">
        <f aca="false">IF(Q14&lt;50,2,IF(Q14&lt;70,3,IF(Q14&lt;85,4,5)))</f>
        <v>#DIV/0!</v>
      </c>
      <c r="S14" s="18"/>
      <c r="T14" s="18"/>
      <c r="U14" s="32" t="e">
        <f aca="false">T14*100/S14</f>
        <v>#DIV/0!</v>
      </c>
      <c r="V14" s="33" t="e">
        <f aca="false">IF(U14&lt;50,2,IF(U14&lt;70,3,IF(U14&lt;85,4,5)))</f>
        <v>#DIV/0!</v>
      </c>
    </row>
    <row r="15" customFormat="false" ht="12.75" hidden="false" customHeight="false" outlineLevel="0" collapsed="false">
      <c r="A15" s="18" t="n">
        <v>4</v>
      </c>
      <c r="B15" s="31" t="s">
        <v>41</v>
      </c>
      <c r="C15" s="18" t="n">
        <v>25</v>
      </c>
      <c r="D15" s="18" t="n">
        <v>18</v>
      </c>
      <c r="E15" s="32" t="n">
        <f aca="false">D15*100/C15</f>
        <v>72</v>
      </c>
      <c r="F15" s="33" t="n">
        <f aca="false">IF(E15&lt;50,2,IF(E15&lt;70,3,IF(E15&lt;85,4,5)))</f>
        <v>4</v>
      </c>
      <c r="G15" s="18"/>
      <c r="H15" s="18"/>
      <c r="I15" s="32" t="e">
        <f aca="false">H15*100/G15</f>
        <v>#DIV/0!</v>
      </c>
      <c r="J15" s="33" t="e">
        <f aca="false">IF(I15&lt;50,2,IF(I15&lt;70,3,IF(I15&lt;85,4,5)))</f>
        <v>#DIV/0!</v>
      </c>
      <c r="K15" s="18"/>
      <c r="L15" s="18"/>
      <c r="M15" s="32" t="e">
        <f aca="false">L15*100/K15</f>
        <v>#DIV/0!</v>
      </c>
      <c r="N15" s="33" t="e">
        <f aca="false">IF(M15&lt;50,2,IF(M15&lt;70,3,IF(M15&lt;85,4,5)))</f>
        <v>#DIV/0!</v>
      </c>
      <c r="O15" s="18"/>
      <c r="P15" s="18"/>
      <c r="Q15" s="32" t="e">
        <f aca="false">P15*100/O15</f>
        <v>#DIV/0!</v>
      </c>
      <c r="R15" s="33" t="e">
        <f aca="false">IF(Q15&lt;50,2,IF(Q15&lt;70,3,IF(Q15&lt;85,4,5)))</f>
        <v>#DIV/0!</v>
      </c>
      <c r="S15" s="18"/>
      <c r="T15" s="18"/>
      <c r="U15" s="32" t="e">
        <f aca="false">T15*100/S15</f>
        <v>#DIV/0!</v>
      </c>
      <c r="V15" s="33" t="e">
        <f aca="false">IF(U15&lt;50,2,IF(U15&lt;70,3,IF(U15&lt;85,4,5)))</f>
        <v>#DIV/0!</v>
      </c>
    </row>
    <row r="16" customFormat="false" ht="12.75" hidden="false" customHeight="false" outlineLevel="0" collapsed="false">
      <c r="A16" s="18" t="n">
        <v>5</v>
      </c>
      <c r="B16" s="31" t="s">
        <v>42</v>
      </c>
      <c r="C16" s="18" t="n">
        <v>25</v>
      </c>
      <c r="D16" s="18" t="n">
        <v>16</v>
      </c>
      <c r="E16" s="32" t="n">
        <f aca="false">D16*100/C16</f>
        <v>64</v>
      </c>
      <c r="F16" s="33" t="n">
        <f aca="false">IF(E16&lt;50,2,IF(E16&lt;70,3,IF(E16&lt;85,4,5)))</f>
        <v>3</v>
      </c>
      <c r="G16" s="18"/>
      <c r="H16" s="18"/>
      <c r="I16" s="32" t="e">
        <f aca="false">H16*100/G16</f>
        <v>#DIV/0!</v>
      </c>
      <c r="J16" s="33" t="e">
        <f aca="false">IF(I16&lt;50,2,IF(I16&lt;70,3,IF(I16&lt;85,4,5)))</f>
        <v>#DIV/0!</v>
      </c>
      <c r="K16" s="18"/>
      <c r="L16" s="18"/>
      <c r="M16" s="32" t="e">
        <f aca="false">L16*100/K16</f>
        <v>#DIV/0!</v>
      </c>
      <c r="N16" s="33" t="e">
        <f aca="false">IF(M16&lt;50,2,IF(M16&lt;70,3,IF(M16&lt;85,4,5)))</f>
        <v>#DIV/0!</v>
      </c>
      <c r="O16" s="18"/>
      <c r="P16" s="18"/>
      <c r="Q16" s="32" t="e">
        <f aca="false">P16*100/O16</f>
        <v>#DIV/0!</v>
      </c>
      <c r="R16" s="33" t="e">
        <f aca="false">IF(Q16&lt;50,2,IF(Q16&lt;70,3,IF(Q16&lt;85,4,5)))</f>
        <v>#DIV/0!</v>
      </c>
      <c r="S16" s="18"/>
      <c r="T16" s="18"/>
      <c r="U16" s="32" t="e">
        <f aca="false">T16*100/S16</f>
        <v>#DIV/0!</v>
      </c>
      <c r="V16" s="33" t="e">
        <f aca="false">IF(U16&lt;50,2,IF(U16&lt;70,3,IF(U16&lt;85,4,5)))</f>
        <v>#DIV/0!</v>
      </c>
    </row>
    <row r="17" customFormat="false" ht="12.75" hidden="false" customHeight="false" outlineLevel="0" collapsed="false">
      <c r="A17" s="18" t="n">
        <v>6</v>
      </c>
      <c r="B17" s="31" t="s">
        <v>43</v>
      </c>
      <c r="C17" s="18" t="n">
        <v>25</v>
      </c>
      <c r="D17" s="18" t="n">
        <v>12</v>
      </c>
      <c r="E17" s="32" t="n">
        <f aca="false">D17*100/C17</f>
        <v>48</v>
      </c>
      <c r="F17" s="33" t="n">
        <f aca="false">IF(E17&lt;50,2,IF(E17&lt;70,3,IF(E17&lt;85,4,5)))</f>
        <v>2</v>
      </c>
      <c r="G17" s="18"/>
      <c r="H17" s="18"/>
      <c r="I17" s="32" t="e">
        <f aca="false">H17*100/G17</f>
        <v>#DIV/0!</v>
      </c>
      <c r="J17" s="33" t="e">
        <f aca="false">IF(I17&lt;50,2,IF(I17&lt;70,3,IF(I17&lt;85,4,5)))</f>
        <v>#DIV/0!</v>
      </c>
      <c r="K17" s="18"/>
      <c r="L17" s="18"/>
      <c r="M17" s="32" t="e">
        <f aca="false">L17*100/K17</f>
        <v>#DIV/0!</v>
      </c>
      <c r="N17" s="33" t="e">
        <f aca="false">IF(M17&lt;50,2,IF(M17&lt;70,3,IF(M17&lt;85,4,5)))</f>
        <v>#DIV/0!</v>
      </c>
      <c r="O17" s="18"/>
      <c r="P17" s="18"/>
      <c r="Q17" s="32" t="e">
        <f aca="false">P17*100/O17</f>
        <v>#DIV/0!</v>
      </c>
      <c r="R17" s="33" t="e">
        <f aca="false">IF(Q17&lt;50,2,IF(Q17&lt;70,3,IF(Q17&lt;85,4,5)))</f>
        <v>#DIV/0!</v>
      </c>
      <c r="S17" s="18"/>
      <c r="T17" s="18"/>
      <c r="U17" s="32" t="e">
        <f aca="false">T17*100/S17</f>
        <v>#DIV/0!</v>
      </c>
      <c r="V17" s="33" t="e">
        <f aca="false">IF(U17&lt;50,2,IF(U17&lt;70,3,IF(U17&lt;85,4,5)))</f>
        <v>#DIV/0!</v>
      </c>
    </row>
    <row r="18" customFormat="false" ht="12.75" hidden="false" customHeight="false" outlineLevel="0" collapsed="false">
      <c r="A18" s="18" t="n">
        <v>7</v>
      </c>
      <c r="B18" s="31" t="s">
        <v>44</v>
      </c>
      <c r="C18" s="18" t="n">
        <v>25</v>
      </c>
      <c r="D18" s="18" t="n">
        <v>18</v>
      </c>
      <c r="E18" s="32" t="n">
        <f aca="false">D18*100/C18</f>
        <v>72</v>
      </c>
      <c r="F18" s="33" t="n">
        <f aca="false">IF(E18&lt;50,2,IF(E18&lt;70,3,IF(E18&lt;85,4,5)))</f>
        <v>4</v>
      </c>
      <c r="G18" s="18"/>
      <c r="H18" s="18"/>
      <c r="I18" s="32" t="e">
        <f aca="false">H18*100/G18</f>
        <v>#DIV/0!</v>
      </c>
      <c r="J18" s="33" t="e">
        <f aca="false">IF(I18&lt;50,2,IF(I18&lt;70,3,IF(I18&lt;85,4,5)))</f>
        <v>#DIV/0!</v>
      </c>
      <c r="K18" s="18"/>
      <c r="L18" s="18"/>
      <c r="M18" s="32" t="e">
        <f aca="false">L18*100/K18</f>
        <v>#DIV/0!</v>
      </c>
      <c r="N18" s="33" t="e">
        <f aca="false">IF(M18&lt;50,2,IF(M18&lt;70,3,IF(M18&lt;85,4,5)))</f>
        <v>#DIV/0!</v>
      </c>
      <c r="O18" s="18"/>
      <c r="P18" s="18"/>
      <c r="Q18" s="32" t="e">
        <f aca="false">P18*100/O18</f>
        <v>#DIV/0!</v>
      </c>
      <c r="R18" s="33" t="e">
        <f aca="false">IF(Q18&lt;50,2,IF(Q18&lt;70,3,IF(Q18&lt;85,4,5)))</f>
        <v>#DIV/0!</v>
      </c>
      <c r="S18" s="18"/>
      <c r="T18" s="18"/>
      <c r="U18" s="32" t="e">
        <f aca="false">T18*100/S18</f>
        <v>#DIV/0!</v>
      </c>
      <c r="V18" s="33" t="e">
        <f aca="false">IF(U18&lt;50,2,IF(U18&lt;70,3,IF(U18&lt;85,4,5)))</f>
        <v>#DIV/0!</v>
      </c>
    </row>
    <row r="19" customFormat="false" ht="12.75" hidden="false" customHeight="false" outlineLevel="0" collapsed="false">
      <c r="A19" s="18" t="n">
        <v>8</v>
      </c>
      <c r="B19" s="31" t="s">
        <v>45</v>
      </c>
      <c r="C19" s="18" t="n">
        <v>25</v>
      </c>
      <c r="D19" s="18" t="n">
        <v>15</v>
      </c>
      <c r="E19" s="32" t="n">
        <f aca="false">D19*100/C19</f>
        <v>60</v>
      </c>
      <c r="F19" s="33" t="n">
        <f aca="false">IF(E19&lt;50,2,IF(E19&lt;70,3,IF(E19&lt;85,4,5)))</f>
        <v>3</v>
      </c>
      <c r="G19" s="18"/>
      <c r="H19" s="18"/>
      <c r="I19" s="32" t="e">
        <f aca="false">H19*100/G19</f>
        <v>#DIV/0!</v>
      </c>
      <c r="J19" s="33" t="e">
        <f aca="false">IF(I19&lt;50,2,IF(I19&lt;70,3,IF(I19&lt;85,4,5)))</f>
        <v>#DIV/0!</v>
      </c>
      <c r="K19" s="18"/>
      <c r="L19" s="18"/>
      <c r="M19" s="32" t="e">
        <f aca="false">L19*100/K19</f>
        <v>#DIV/0!</v>
      </c>
      <c r="N19" s="33" t="e">
        <f aca="false">IF(M19&lt;50,2,IF(M19&lt;70,3,IF(M19&lt;85,4,5)))</f>
        <v>#DIV/0!</v>
      </c>
      <c r="O19" s="18"/>
      <c r="P19" s="18"/>
      <c r="Q19" s="32" t="e">
        <f aca="false">P19*100/O19</f>
        <v>#DIV/0!</v>
      </c>
      <c r="R19" s="33" t="e">
        <f aca="false">IF(Q19&lt;50,2,IF(Q19&lt;70,3,IF(Q19&lt;85,4,5)))</f>
        <v>#DIV/0!</v>
      </c>
      <c r="S19" s="18"/>
      <c r="T19" s="18"/>
      <c r="U19" s="32" t="e">
        <f aca="false">T19*100/S19</f>
        <v>#DIV/0!</v>
      </c>
      <c r="V19" s="33" t="e">
        <f aca="false">IF(U19&lt;50,2,IF(U19&lt;70,3,IF(U19&lt;85,4,5)))</f>
        <v>#DIV/0!</v>
      </c>
    </row>
    <row r="20" customFormat="false" ht="12.75" hidden="false" customHeight="false" outlineLevel="0" collapsed="false">
      <c r="A20" s="18" t="n">
        <v>9</v>
      </c>
      <c r="B20" s="31" t="s">
        <v>46</v>
      </c>
      <c r="C20" s="18" t="n">
        <v>25</v>
      </c>
      <c r="D20" s="18" t="n">
        <v>12</v>
      </c>
      <c r="E20" s="32" t="n">
        <f aca="false">D20*100/C20</f>
        <v>48</v>
      </c>
      <c r="F20" s="33" t="n">
        <f aca="false">IF(E20&lt;50,2,IF(E20&lt;70,3,IF(E20&lt;85,4,5)))</f>
        <v>2</v>
      </c>
      <c r="G20" s="18"/>
      <c r="H20" s="18"/>
      <c r="I20" s="32" t="e">
        <f aca="false">H20*100/G20</f>
        <v>#DIV/0!</v>
      </c>
      <c r="J20" s="33" t="e">
        <f aca="false">IF(I20&lt;50,2,IF(I20&lt;70,3,IF(I20&lt;85,4,5)))</f>
        <v>#DIV/0!</v>
      </c>
      <c r="K20" s="18"/>
      <c r="L20" s="18"/>
      <c r="M20" s="32" t="e">
        <f aca="false">L20*100/K20</f>
        <v>#DIV/0!</v>
      </c>
      <c r="N20" s="33" t="e">
        <f aca="false">IF(M20&lt;50,2,IF(M20&lt;70,3,IF(M20&lt;85,4,5)))</f>
        <v>#DIV/0!</v>
      </c>
      <c r="O20" s="18"/>
      <c r="P20" s="18"/>
      <c r="Q20" s="32" t="e">
        <f aca="false">P20*100/O20</f>
        <v>#DIV/0!</v>
      </c>
      <c r="R20" s="33" t="e">
        <f aca="false">IF(Q20&lt;50,2,IF(Q20&lt;70,3,IF(Q20&lt;85,4,5)))</f>
        <v>#DIV/0!</v>
      </c>
      <c r="S20" s="18"/>
      <c r="T20" s="18"/>
      <c r="U20" s="32" t="e">
        <f aca="false">T20*100/S20</f>
        <v>#DIV/0!</v>
      </c>
      <c r="V20" s="33" t="e">
        <f aca="false">IF(U20&lt;50,2,IF(U20&lt;70,3,IF(U20&lt;85,4,5)))</f>
        <v>#DIV/0!</v>
      </c>
    </row>
    <row r="21" customFormat="false" ht="12.75" hidden="false" customHeight="false" outlineLevel="0" collapsed="false">
      <c r="A21" s="18" t="n">
        <v>10</v>
      </c>
      <c r="B21" s="31" t="s">
        <v>47</v>
      </c>
      <c r="C21" s="18" t="n">
        <v>25</v>
      </c>
      <c r="D21" s="18" t="n">
        <v>11</v>
      </c>
      <c r="E21" s="32" t="n">
        <f aca="false">D21*100/C21</f>
        <v>44</v>
      </c>
      <c r="F21" s="33" t="n">
        <f aca="false">IF(E21&lt;50,2,IF(E21&lt;70,3,IF(E21&lt;85,4,5)))</f>
        <v>2</v>
      </c>
      <c r="G21" s="18"/>
      <c r="H21" s="18"/>
      <c r="I21" s="32" t="e">
        <f aca="false">H21*100/G21</f>
        <v>#DIV/0!</v>
      </c>
      <c r="J21" s="33" t="e">
        <f aca="false">IF(I21&lt;50,2,IF(I21&lt;70,3,IF(I21&lt;85,4,5)))</f>
        <v>#DIV/0!</v>
      </c>
      <c r="K21" s="18"/>
      <c r="L21" s="18"/>
      <c r="M21" s="32" t="e">
        <f aca="false">L21*100/K21</f>
        <v>#DIV/0!</v>
      </c>
      <c r="N21" s="33" t="e">
        <f aca="false">IF(M21&lt;50,2,IF(M21&lt;70,3,IF(M21&lt;85,4,5)))</f>
        <v>#DIV/0!</v>
      </c>
      <c r="O21" s="18"/>
      <c r="P21" s="18"/>
      <c r="Q21" s="32" t="e">
        <f aca="false">P21*100/O21</f>
        <v>#DIV/0!</v>
      </c>
      <c r="R21" s="33" t="e">
        <f aca="false">IF(Q21&lt;50,2,IF(Q21&lt;70,3,IF(Q21&lt;85,4,5)))</f>
        <v>#DIV/0!</v>
      </c>
      <c r="S21" s="18"/>
      <c r="T21" s="18"/>
      <c r="U21" s="32" t="e">
        <f aca="false">T21*100/S21</f>
        <v>#DIV/0!</v>
      </c>
      <c r="V21" s="33" t="e">
        <f aca="false">IF(U21&lt;50,2,IF(U21&lt;70,3,IF(U21&lt;85,4,5)))</f>
        <v>#DIV/0!</v>
      </c>
    </row>
    <row r="22" customFormat="false" ht="12.75" hidden="false" customHeight="false" outlineLevel="0" collapsed="false">
      <c r="A22" s="18" t="n">
        <v>11</v>
      </c>
      <c r="B22" s="31" t="s">
        <v>48</v>
      </c>
      <c r="C22" s="18" t="n">
        <v>30</v>
      </c>
      <c r="D22" s="18" t="n">
        <v>9</v>
      </c>
      <c r="E22" s="32" t="n">
        <f aca="false">D22*100/C22</f>
        <v>30</v>
      </c>
      <c r="F22" s="33" t="n">
        <f aca="false">IF(E22&lt;50,2,IF(E22&lt;70,3,IF(E22&lt;85,4,5)))</f>
        <v>2</v>
      </c>
      <c r="G22" s="18"/>
      <c r="H22" s="18"/>
      <c r="I22" s="32" t="e">
        <f aca="false">H22*100/G22</f>
        <v>#DIV/0!</v>
      </c>
      <c r="J22" s="33" t="e">
        <f aca="false">IF(I22&lt;50,2,IF(I22&lt;70,3,IF(I22&lt;85,4,5)))</f>
        <v>#DIV/0!</v>
      </c>
      <c r="K22" s="18"/>
      <c r="L22" s="18"/>
      <c r="M22" s="32" t="e">
        <f aca="false">L22*100/K22</f>
        <v>#DIV/0!</v>
      </c>
      <c r="N22" s="33" t="e">
        <f aca="false">IF(M22&lt;50,2,IF(M22&lt;70,3,IF(M22&lt;85,4,5)))</f>
        <v>#DIV/0!</v>
      </c>
      <c r="O22" s="18"/>
      <c r="P22" s="18"/>
      <c r="Q22" s="32" t="e">
        <f aca="false">P22*100/O22</f>
        <v>#DIV/0!</v>
      </c>
      <c r="R22" s="33" t="e">
        <f aca="false">IF(Q22&lt;50,2,IF(Q22&lt;70,3,IF(Q22&lt;85,4,5)))</f>
        <v>#DIV/0!</v>
      </c>
      <c r="S22" s="18"/>
      <c r="T22" s="18"/>
      <c r="U22" s="32" t="e">
        <f aca="false">T22*100/S22</f>
        <v>#DIV/0!</v>
      </c>
      <c r="V22" s="33" t="e">
        <f aca="false">IF(U22&lt;50,2,IF(U22&lt;70,3,IF(U22&lt;85,4,5)))</f>
        <v>#DIV/0!</v>
      </c>
    </row>
    <row r="23" customFormat="false" ht="12.75" hidden="false" customHeight="false" outlineLevel="0" collapsed="false">
      <c r="A23" s="18" t="n">
        <v>12</v>
      </c>
      <c r="B23" s="31" t="s">
        <v>49</v>
      </c>
      <c r="C23" s="18" t="n">
        <v>25</v>
      </c>
      <c r="D23" s="18" t="n">
        <v>10</v>
      </c>
      <c r="E23" s="32" t="n">
        <f aca="false">D23*100/C23</f>
        <v>40</v>
      </c>
      <c r="F23" s="33" t="n">
        <f aca="false">IF(E23&lt;50,2,IF(E23&lt;70,3,IF(E23&lt;85,4,5)))</f>
        <v>2</v>
      </c>
      <c r="G23" s="18"/>
      <c r="H23" s="18"/>
      <c r="I23" s="32" t="e">
        <f aca="false">H23*100/G23</f>
        <v>#DIV/0!</v>
      </c>
      <c r="J23" s="33" t="e">
        <f aca="false">IF(I23&lt;50,2,IF(I23&lt;70,3,IF(I23&lt;85,4,5)))</f>
        <v>#DIV/0!</v>
      </c>
      <c r="K23" s="18"/>
      <c r="L23" s="18"/>
      <c r="M23" s="32" t="e">
        <f aca="false">L23*100/K23</f>
        <v>#DIV/0!</v>
      </c>
      <c r="N23" s="33" t="e">
        <f aca="false">IF(M23&lt;50,2,IF(M23&lt;70,3,IF(M23&lt;85,4,5)))</f>
        <v>#DIV/0!</v>
      </c>
      <c r="O23" s="18"/>
      <c r="P23" s="18"/>
      <c r="Q23" s="32" t="e">
        <f aca="false">P23*100/O23</f>
        <v>#DIV/0!</v>
      </c>
      <c r="R23" s="33" t="e">
        <f aca="false">IF(Q23&lt;50,2,IF(Q23&lt;70,3,IF(Q23&lt;85,4,5)))</f>
        <v>#DIV/0!</v>
      </c>
      <c r="S23" s="18"/>
      <c r="T23" s="18"/>
      <c r="U23" s="32" t="e">
        <f aca="false">T23*100/S23</f>
        <v>#DIV/0!</v>
      </c>
      <c r="V23" s="33" t="e">
        <f aca="false">IF(U23&lt;50,2,IF(U23&lt;70,3,IF(U23&lt;85,4,5)))</f>
        <v>#DIV/0!</v>
      </c>
    </row>
    <row r="24" customFormat="false" ht="12.75" hidden="false" customHeight="false" outlineLevel="0" collapsed="false">
      <c r="A24" s="18" t="n">
        <v>13</v>
      </c>
      <c r="B24" s="31" t="s">
        <v>50</v>
      </c>
      <c r="C24" s="18" t="n">
        <v>25</v>
      </c>
      <c r="D24" s="18" t="n">
        <v>17</v>
      </c>
      <c r="E24" s="32" t="n">
        <f aca="false">D24*100/C24</f>
        <v>68</v>
      </c>
      <c r="F24" s="33" t="n">
        <f aca="false">IF(E24&lt;50,2,IF(E24&lt;70,3,IF(E24&lt;85,4,5)))</f>
        <v>3</v>
      </c>
      <c r="G24" s="18"/>
      <c r="H24" s="18"/>
      <c r="I24" s="32" t="e">
        <f aca="false">H24*100/G24</f>
        <v>#DIV/0!</v>
      </c>
      <c r="J24" s="33" t="e">
        <f aca="false">IF(I24&lt;50,2,IF(I24&lt;70,3,IF(I24&lt;85,4,5)))</f>
        <v>#DIV/0!</v>
      </c>
      <c r="K24" s="18"/>
      <c r="L24" s="18"/>
      <c r="M24" s="32" t="e">
        <f aca="false">L24*100/K24</f>
        <v>#DIV/0!</v>
      </c>
      <c r="N24" s="33" t="e">
        <f aca="false">IF(M24&lt;50,2,IF(M24&lt;70,3,IF(M24&lt;85,4,5)))</f>
        <v>#DIV/0!</v>
      </c>
      <c r="O24" s="18"/>
      <c r="P24" s="18"/>
      <c r="Q24" s="32" t="e">
        <f aca="false">P24*100/O24</f>
        <v>#DIV/0!</v>
      </c>
      <c r="R24" s="33" t="e">
        <f aca="false">IF(Q24&lt;50,2,IF(Q24&lt;70,3,IF(Q24&lt;85,4,5)))</f>
        <v>#DIV/0!</v>
      </c>
      <c r="S24" s="18"/>
      <c r="T24" s="18"/>
      <c r="U24" s="32" t="e">
        <f aca="false">T24*100/S24</f>
        <v>#DIV/0!</v>
      </c>
      <c r="V24" s="33" t="e">
        <f aca="false">IF(U24&lt;50,2,IF(U24&lt;70,3,IF(U24&lt;85,4,5)))</f>
        <v>#DIV/0!</v>
      </c>
    </row>
    <row r="25" customFormat="false" ht="12.75" hidden="false" customHeight="false" outlineLevel="0" collapsed="false">
      <c r="A25" s="18" t="n">
        <v>14</v>
      </c>
      <c r="B25" s="31" t="s">
        <v>51</v>
      </c>
      <c r="C25" s="18" t="n">
        <v>25</v>
      </c>
      <c r="D25" s="18" t="n">
        <v>17</v>
      </c>
      <c r="E25" s="32" t="n">
        <f aca="false">D25*100/C25</f>
        <v>68</v>
      </c>
      <c r="F25" s="33" t="n">
        <f aca="false">IF(E25&lt;50,2,IF(E25&lt;70,3,IF(E25&lt;85,4,5)))</f>
        <v>3</v>
      </c>
      <c r="G25" s="18"/>
      <c r="H25" s="18"/>
      <c r="I25" s="32" t="e">
        <f aca="false">H25*100/G25</f>
        <v>#DIV/0!</v>
      </c>
      <c r="J25" s="33" t="e">
        <f aca="false">IF(I25&lt;50,2,IF(I25&lt;70,3,IF(I25&lt;85,4,5)))</f>
        <v>#DIV/0!</v>
      </c>
      <c r="K25" s="18"/>
      <c r="L25" s="18"/>
      <c r="M25" s="32" t="e">
        <f aca="false">L25*100/K25</f>
        <v>#DIV/0!</v>
      </c>
      <c r="N25" s="33" t="e">
        <f aca="false">IF(M25&lt;50,2,IF(M25&lt;70,3,IF(M25&lt;85,4,5)))</f>
        <v>#DIV/0!</v>
      </c>
      <c r="O25" s="18"/>
      <c r="P25" s="18"/>
      <c r="Q25" s="32" t="e">
        <f aca="false">P25*100/O25</f>
        <v>#DIV/0!</v>
      </c>
      <c r="R25" s="33" t="e">
        <f aca="false">IF(Q25&lt;50,2,IF(Q25&lt;70,3,IF(Q25&lt;85,4,5)))</f>
        <v>#DIV/0!</v>
      </c>
      <c r="S25" s="18"/>
      <c r="T25" s="18"/>
      <c r="U25" s="32" t="e">
        <f aca="false">T25*100/S25</f>
        <v>#DIV/0!</v>
      </c>
      <c r="V25" s="33" t="e">
        <f aca="false">IF(U25&lt;50,2,IF(U25&lt;70,3,IF(U25&lt;85,4,5)))</f>
        <v>#DIV/0!</v>
      </c>
    </row>
    <row r="26" customFormat="false" ht="12.75" hidden="false" customHeight="false" outlineLevel="0" collapsed="false">
      <c r="A26" s="18" t="n">
        <v>15</v>
      </c>
      <c r="B26" s="31" t="s">
        <v>52</v>
      </c>
      <c r="C26" s="18" t="n">
        <v>25</v>
      </c>
      <c r="D26" s="18" t="n">
        <v>14</v>
      </c>
      <c r="E26" s="32" t="n">
        <f aca="false">D26*100/C26</f>
        <v>56</v>
      </c>
      <c r="F26" s="33" t="n">
        <f aca="false">IF(E26&lt;50,2,IF(E26&lt;70,3,IF(E26&lt;85,4,5)))</f>
        <v>3</v>
      </c>
      <c r="G26" s="18"/>
      <c r="H26" s="18"/>
      <c r="I26" s="32" t="e">
        <f aca="false">H26*100/G26</f>
        <v>#DIV/0!</v>
      </c>
      <c r="J26" s="33" t="e">
        <f aca="false">IF(I26&lt;50,2,IF(I26&lt;70,3,IF(I26&lt;85,4,5)))</f>
        <v>#DIV/0!</v>
      </c>
      <c r="K26" s="18"/>
      <c r="L26" s="18"/>
      <c r="M26" s="32" t="e">
        <f aca="false">L26*100/K26</f>
        <v>#DIV/0!</v>
      </c>
      <c r="N26" s="33" t="e">
        <f aca="false">IF(M26&lt;50,2,IF(M26&lt;70,3,IF(M26&lt;85,4,5)))</f>
        <v>#DIV/0!</v>
      </c>
      <c r="O26" s="18"/>
      <c r="P26" s="18"/>
      <c r="Q26" s="32" t="e">
        <f aca="false">P26*100/O26</f>
        <v>#DIV/0!</v>
      </c>
      <c r="R26" s="33" t="e">
        <f aca="false">IF(Q26&lt;50,2,IF(Q26&lt;70,3,IF(Q26&lt;85,4,5)))</f>
        <v>#DIV/0!</v>
      </c>
      <c r="S26" s="18"/>
      <c r="T26" s="18"/>
      <c r="U26" s="32" t="e">
        <f aca="false">T26*100/S26</f>
        <v>#DIV/0!</v>
      </c>
      <c r="V26" s="33" t="e">
        <f aca="false">IF(U26&lt;50,2,IF(U26&lt;70,3,IF(U26&lt;85,4,5)))</f>
        <v>#DIV/0!</v>
      </c>
    </row>
    <row r="27" customFormat="false" ht="12.75" hidden="false" customHeight="false" outlineLevel="0" collapsed="false">
      <c r="A27" s="18" t="n">
        <v>16</v>
      </c>
      <c r="B27" s="31" t="s">
        <v>53</v>
      </c>
      <c r="C27" s="18" t="n">
        <v>25</v>
      </c>
      <c r="D27" s="18" t="n">
        <v>11</v>
      </c>
      <c r="E27" s="32" t="n">
        <f aca="false">D27*100/C27</f>
        <v>44</v>
      </c>
      <c r="F27" s="33" t="n">
        <f aca="false">IF(E27&lt;50,2,IF(E27&lt;70,3,IF(E27&lt;85,4,5)))</f>
        <v>2</v>
      </c>
      <c r="G27" s="18"/>
      <c r="H27" s="18"/>
      <c r="I27" s="32" t="e">
        <f aca="false">H27*100/G27</f>
        <v>#DIV/0!</v>
      </c>
      <c r="J27" s="33" t="e">
        <f aca="false">IF(I27&lt;50,2,IF(I27&lt;70,3,IF(I27&lt;85,4,5)))</f>
        <v>#DIV/0!</v>
      </c>
      <c r="K27" s="18"/>
      <c r="L27" s="18"/>
      <c r="M27" s="32" t="e">
        <f aca="false">L27*100/K27</f>
        <v>#DIV/0!</v>
      </c>
      <c r="N27" s="33" t="e">
        <f aca="false">IF(M27&lt;50,2,IF(M27&lt;70,3,IF(M27&lt;85,4,5)))</f>
        <v>#DIV/0!</v>
      </c>
      <c r="O27" s="18"/>
      <c r="P27" s="18"/>
      <c r="Q27" s="32" t="e">
        <f aca="false">P27*100/O27</f>
        <v>#DIV/0!</v>
      </c>
      <c r="R27" s="33" t="e">
        <f aca="false">IF(Q27&lt;50,2,IF(Q27&lt;70,3,IF(Q27&lt;85,4,5)))</f>
        <v>#DIV/0!</v>
      </c>
      <c r="S27" s="18"/>
      <c r="T27" s="18"/>
      <c r="U27" s="32" t="e">
        <f aca="false">T27*100/S27</f>
        <v>#DIV/0!</v>
      </c>
      <c r="V27" s="33" t="e">
        <f aca="false">IF(U27&lt;50,2,IF(U27&lt;70,3,IF(U27&lt;85,4,5)))</f>
        <v>#DIV/0!</v>
      </c>
    </row>
    <row r="28" customFormat="false" ht="12.75" hidden="false" customHeight="false" outlineLevel="0" collapsed="false">
      <c r="A28" s="18" t="n">
        <v>17</v>
      </c>
      <c r="B28" s="31" t="s">
        <v>54</v>
      </c>
      <c r="C28" s="18" t="n">
        <v>25</v>
      </c>
      <c r="D28" s="18" t="n">
        <v>12</v>
      </c>
      <c r="E28" s="32" t="n">
        <f aca="false">D28*100/C28</f>
        <v>48</v>
      </c>
      <c r="F28" s="33" t="n">
        <f aca="false">IF(E28&lt;50,2,IF(E28&lt;70,3,IF(E28&lt;85,4,5)))</f>
        <v>2</v>
      </c>
      <c r="G28" s="18"/>
      <c r="H28" s="18"/>
      <c r="I28" s="32" t="e">
        <f aca="false">H28*100/G28</f>
        <v>#DIV/0!</v>
      </c>
      <c r="J28" s="33" t="e">
        <f aca="false">IF(I28&lt;50,2,IF(I28&lt;70,3,IF(I28&lt;85,4,5)))</f>
        <v>#DIV/0!</v>
      </c>
      <c r="K28" s="18"/>
      <c r="L28" s="18"/>
      <c r="M28" s="32" t="e">
        <f aca="false">L28*100/K28</f>
        <v>#DIV/0!</v>
      </c>
      <c r="N28" s="33" t="e">
        <f aca="false">IF(M28&lt;50,2,IF(M28&lt;70,3,IF(M28&lt;85,4,5)))</f>
        <v>#DIV/0!</v>
      </c>
      <c r="O28" s="18"/>
      <c r="P28" s="18"/>
      <c r="Q28" s="32" t="e">
        <f aca="false">P28*100/O28</f>
        <v>#DIV/0!</v>
      </c>
      <c r="R28" s="33" t="e">
        <f aca="false">IF(Q28&lt;50,2,IF(Q28&lt;70,3,IF(Q28&lt;85,4,5)))</f>
        <v>#DIV/0!</v>
      </c>
      <c r="S28" s="18"/>
      <c r="T28" s="18"/>
      <c r="U28" s="32" t="e">
        <f aca="false">T28*100/S28</f>
        <v>#DIV/0!</v>
      </c>
      <c r="V28" s="33" t="e">
        <f aca="false">IF(U28&lt;50,2,IF(U28&lt;70,3,IF(U28&lt;85,4,5)))</f>
        <v>#DIV/0!</v>
      </c>
    </row>
    <row r="29" customFormat="false" ht="12.75" hidden="false" customHeight="false" outlineLevel="0" collapsed="false">
      <c r="A29" s="18" t="n">
        <v>18</v>
      </c>
      <c r="B29" s="31" t="s">
        <v>55</v>
      </c>
      <c r="C29" s="18" t="n">
        <v>25</v>
      </c>
      <c r="D29" s="18" t="n">
        <v>13</v>
      </c>
      <c r="E29" s="32" t="n">
        <f aca="false">D29*100/C29</f>
        <v>52</v>
      </c>
      <c r="F29" s="33" t="n">
        <f aca="false">IF(E29&lt;50,2,IF(E29&lt;70,3,IF(E29&lt;85,4,5)))</f>
        <v>3</v>
      </c>
      <c r="G29" s="18"/>
      <c r="H29" s="18"/>
      <c r="I29" s="32" t="e">
        <f aca="false">H29*100/G29</f>
        <v>#DIV/0!</v>
      </c>
      <c r="J29" s="33" t="e">
        <f aca="false">IF(I29&lt;50,2,IF(I29&lt;70,3,IF(I29&lt;85,4,5)))</f>
        <v>#DIV/0!</v>
      </c>
      <c r="K29" s="18"/>
      <c r="L29" s="18"/>
      <c r="M29" s="32" t="e">
        <f aca="false">L29*100/K29</f>
        <v>#DIV/0!</v>
      </c>
      <c r="N29" s="33" t="e">
        <f aca="false">IF(M29&lt;50,2,IF(M29&lt;70,3,IF(M29&lt;85,4,5)))</f>
        <v>#DIV/0!</v>
      </c>
      <c r="O29" s="18"/>
      <c r="P29" s="18"/>
      <c r="Q29" s="32" t="e">
        <f aca="false">P29*100/O29</f>
        <v>#DIV/0!</v>
      </c>
      <c r="R29" s="33" t="e">
        <f aca="false">IF(Q29&lt;50,2,IF(Q29&lt;70,3,IF(Q29&lt;85,4,5)))</f>
        <v>#DIV/0!</v>
      </c>
      <c r="S29" s="18"/>
      <c r="T29" s="18"/>
      <c r="U29" s="32" t="e">
        <f aca="false">T29*100/S29</f>
        <v>#DIV/0!</v>
      </c>
      <c r="V29" s="33" t="e">
        <f aca="false">IF(U29&lt;50,2,IF(U29&lt;70,3,IF(U29&lt;85,4,5)))</f>
        <v>#DIV/0!</v>
      </c>
    </row>
    <row r="30" customFormat="false" ht="12.75" hidden="false" customHeight="false" outlineLevel="0" collapsed="false">
      <c r="A30" s="18" t="n">
        <v>19</v>
      </c>
      <c r="B30" s="31" t="s">
        <v>56</v>
      </c>
      <c r="C30" s="18" t="n">
        <v>25</v>
      </c>
      <c r="D30" s="18" t="n">
        <v>3</v>
      </c>
      <c r="E30" s="32" t="n">
        <f aca="false">D30*100/C30</f>
        <v>12</v>
      </c>
      <c r="F30" s="33" t="n">
        <f aca="false">IF(E30&lt;50,2,IF(E30&lt;70,3,IF(E30&lt;85,4,5)))</f>
        <v>2</v>
      </c>
      <c r="G30" s="18"/>
      <c r="H30" s="18"/>
      <c r="I30" s="32" t="e">
        <f aca="false">H30*100/G30</f>
        <v>#DIV/0!</v>
      </c>
      <c r="J30" s="33" t="e">
        <f aca="false">IF(I30&lt;50,2,IF(I30&lt;70,3,IF(I30&lt;85,4,5)))</f>
        <v>#DIV/0!</v>
      </c>
      <c r="K30" s="18"/>
      <c r="L30" s="18"/>
      <c r="M30" s="32" t="e">
        <f aca="false">L30*100/K30</f>
        <v>#DIV/0!</v>
      </c>
      <c r="N30" s="33" t="e">
        <f aca="false">IF(M30&lt;50,2,IF(M30&lt;70,3,IF(M30&lt;85,4,5)))</f>
        <v>#DIV/0!</v>
      </c>
      <c r="O30" s="18"/>
      <c r="P30" s="18"/>
      <c r="Q30" s="32" t="e">
        <f aca="false">P30*100/O30</f>
        <v>#DIV/0!</v>
      </c>
      <c r="R30" s="33" t="e">
        <f aca="false">IF(Q30&lt;50,2,IF(Q30&lt;70,3,IF(Q30&lt;85,4,5)))</f>
        <v>#DIV/0!</v>
      </c>
      <c r="S30" s="18"/>
      <c r="T30" s="18"/>
      <c r="U30" s="32" t="e">
        <f aca="false">T30*100/S30</f>
        <v>#DIV/0!</v>
      </c>
      <c r="V30" s="33" t="e">
        <f aca="false">IF(U30&lt;50,2,IF(U30&lt;70,3,IF(U30&lt;85,4,5)))</f>
        <v>#DIV/0!</v>
      </c>
    </row>
    <row r="31" customFormat="false" ht="12.75" hidden="false" customHeight="false" outlineLevel="0" collapsed="false">
      <c r="A31" s="18" t="n">
        <v>20</v>
      </c>
      <c r="B31" s="31" t="s">
        <v>57</v>
      </c>
      <c r="C31" s="18" t="n">
        <v>25</v>
      </c>
      <c r="D31" s="18" t="n">
        <v>18</v>
      </c>
      <c r="E31" s="32" t="n">
        <f aca="false">D31*100/C31</f>
        <v>72</v>
      </c>
      <c r="F31" s="33" t="n">
        <f aca="false">IF(E31&lt;50,2,IF(E31&lt;70,3,IF(E31&lt;85,4,5)))</f>
        <v>4</v>
      </c>
      <c r="G31" s="18"/>
      <c r="H31" s="18"/>
      <c r="I31" s="32" t="e">
        <f aca="false">H31*100/G31</f>
        <v>#DIV/0!</v>
      </c>
      <c r="J31" s="33" t="e">
        <f aca="false">IF(I31&lt;50,2,IF(I31&lt;70,3,IF(I31&lt;85,4,5)))</f>
        <v>#DIV/0!</v>
      </c>
      <c r="K31" s="18"/>
      <c r="L31" s="18"/>
      <c r="M31" s="32" t="e">
        <f aca="false">L31*100/K31</f>
        <v>#DIV/0!</v>
      </c>
      <c r="N31" s="33" t="e">
        <f aca="false">IF(M31&lt;50,2,IF(M31&lt;70,3,IF(M31&lt;85,4,5)))</f>
        <v>#DIV/0!</v>
      </c>
      <c r="O31" s="18"/>
      <c r="P31" s="18"/>
      <c r="Q31" s="32" t="e">
        <f aca="false">P31*100/O31</f>
        <v>#DIV/0!</v>
      </c>
      <c r="R31" s="33" t="e">
        <f aca="false">IF(Q31&lt;50,2,IF(Q31&lt;70,3,IF(Q31&lt;85,4,5)))</f>
        <v>#DIV/0!</v>
      </c>
      <c r="S31" s="18"/>
      <c r="T31" s="18"/>
      <c r="U31" s="32" t="e">
        <f aca="false">T31*100/S31</f>
        <v>#DIV/0!</v>
      </c>
      <c r="V31" s="33" t="e">
        <f aca="false">IF(U31&lt;50,2,IF(U31&lt;70,3,IF(U31&lt;85,4,5)))</f>
        <v>#DIV/0!</v>
      </c>
    </row>
    <row r="32" customFormat="false" ht="12.75" hidden="false" customHeight="false" outlineLevel="0" collapsed="false">
      <c r="A32" s="18" t="n">
        <v>21</v>
      </c>
      <c r="B32" s="31" t="s">
        <v>58</v>
      </c>
      <c r="C32" s="18" t="n">
        <v>30</v>
      </c>
      <c r="D32" s="18" t="n">
        <v>12</v>
      </c>
      <c r="E32" s="32" t="n">
        <f aca="false">D32*100/C32</f>
        <v>40</v>
      </c>
      <c r="F32" s="33" t="n">
        <f aca="false">IF(E32&lt;50,2,IF(E32&lt;70,3,IF(E32&lt;85,4,5)))</f>
        <v>2</v>
      </c>
      <c r="G32" s="18"/>
      <c r="H32" s="18"/>
      <c r="I32" s="32" t="e">
        <f aca="false">H32*100/G32</f>
        <v>#DIV/0!</v>
      </c>
      <c r="J32" s="33" t="e">
        <f aca="false">IF(I32&lt;50,2,IF(I32&lt;70,3,IF(I32&lt;85,4,5)))</f>
        <v>#DIV/0!</v>
      </c>
      <c r="K32" s="18"/>
      <c r="L32" s="18"/>
      <c r="M32" s="32" t="e">
        <f aca="false">L32*100/K32</f>
        <v>#DIV/0!</v>
      </c>
      <c r="N32" s="33" t="e">
        <f aca="false">IF(M32&lt;50,2,IF(M32&lt;70,3,IF(M32&lt;85,4,5)))</f>
        <v>#DIV/0!</v>
      </c>
      <c r="O32" s="18"/>
      <c r="P32" s="18"/>
      <c r="Q32" s="32" t="e">
        <f aca="false">P32*100/O32</f>
        <v>#DIV/0!</v>
      </c>
      <c r="R32" s="33" t="e">
        <f aca="false">IF(Q32&lt;50,2,IF(Q32&lt;70,3,IF(Q32&lt;85,4,5)))</f>
        <v>#DIV/0!</v>
      </c>
      <c r="S32" s="18"/>
      <c r="T32" s="18"/>
      <c r="U32" s="32" t="e">
        <f aca="false">T32*100/S32</f>
        <v>#DIV/0!</v>
      </c>
      <c r="V32" s="33" t="e">
        <f aca="false">IF(U32&lt;50,2,IF(U32&lt;70,3,IF(U32&lt;85,4,5)))</f>
        <v>#DIV/0!</v>
      </c>
    </row>
    <row r="33" customFormat="false" ht="12.75" hidden="false" customHeight="false" outlineLevel="0" collapsed="false">
      <c r="A33" s="18" t="n">
        <v>22</v>
      </c>
      <c r="B33" s="31" t="s">
        <v>59</v>
      </c>
      <c r="C33" s="18" t="n">
        <v>30</v>
      </c>
      <c r="D33" s="18" t="n">
        <v>11</v>
      </c>
      <c r="E33" s="32" t="n">
        <f aca="false">D33*100/C33</f>
        <v>36.6666666666667</v>
      </c>
      <c r="F33" s="33" t="n">
        <f aca="false">IF(E33&lt;50,2,IF(E33&lt;70,3,IF(E33&lt;85,4,5)))</f>
        <v>2</v>
      </c>
      <c r="G33" s="18"/>
      <c r="H33" s="18"/>
      <c r="I33" s="32" t="e">
        <f aca="false">H33*100/G33</f>
        <v>#DIV/0!</v>
      </c>
      <c r="J33" s="33" t="e">
        <f aca="false">IF(I33&lt;50,2,IF(I33&lt;70,3,IF(I33&lt;85,4,5)))</f>
        <v>#DIV/0!</v>
      </c>
      <c r="K33" s="18"/>
      <c r="L33" s="18"/>
      <c r="M33" s="32" t="e">
        <f aca="false">L33*100/K33</f>
        <v>#DIV/0!</v>
      </c>
      <c r="N33" s="33" t="e">
        <f aca="false">IF(M33&lt;50,2,IF(M33&lt;70,3,IF(M33&lt;85,4,5)))</f>
        <v>#DIV/0!</v>
      </c>
      <c r="O33" s="18"/>
      <c r="P33" s="18"/>
      <c r="Q33" s="32" t="e">
        <f aca="false">P33*100/O33</f>
        <v>#DIV/0!</v>
      </c>
      <c r="R33" s="33" t="e">
        <f aca="false">IF(Q33&lt;50,2,IF(Q33&lt;70,3,IF(Q33&lt;85,4,5)))</f>
        <v>#DIV/0!</v>
      </c>
      <c r="S33" s="18"/>
      <c r="T33" s="18"/>
      <c r="U33" s="32" t="e">
        <f aca="false">T33*100/S33</f>
        <v>#DIV/0!</v>
      </c>
      <c r="V33" s="33" t="e">
        <f aca="false">IF(U33&lt;50,2,IF(U33&lt;70,3,IF(U33&lt;85,4,5)))</f>
        <v>#DIV/0!</v>
      </c>
    </row>
    <row r="34" customFormat="false" ht="12.75" hidden="false" customHeight="false" outlineLevel="0" collapsed="false">
      <c r="A34" s="18" t="n">
        <v>23</v>
      </c>
      <c r="B34" s="31" t="s">
        <v>60</v>
      </c>
      <c r="C34" s="18" t="n">
        <v>30</v>
      </c>
      <c r="D34" s="18" t="n">
        <v>12</v>
      </c>
      <c r="E34" s="32" t="n">
        <f aca="false">D34*100/C34</f>
        <v>40</v>
      </c>
      <c r="F34" s="33" t="n">
        <f aca="false">IF(E34&lt;50,2,IF(E34&lt;70,3,IF(E34&lt;85,4,5)))</f>
        <v>2</v>
      </c>
      <c r="G34" s="18"/>
      <c r="H34" s="18"/>
      <c r="I34" s="32" t="e">
        <f aca="false">H34*100/G34</f>
        <v>#DIV/0!</v>
      </c>
      <c r="J34" s="33" t="e">
        <f aca="false">IF(I34&lt;50,2,IF(I34&lt;70,3,IF(I34&lt;85,4,5)))</f>
        <v>#DIV/0!</v>
      </c>
      <c r="K34" s="18"/>
      <c r="L34" s="18"/>
      <c r="M34" s="32" t="e">
        <f aca="false">L34*100/K34</f>
        <v>#DIV/0!</v>
      </c>
      <c r="N34" s="33" t="e">
        <f aca="false">IF(M34&lt;50,2,IF(M34&lt;70,3,IF(M34&lt;85,4,5)))</f>
        <v>#DIV/0!</v>
      </c>
      <c r="O34" s="18"/>
      <c r="P34" s="18"/>
      <c r="Q34" s="32" t="e">
        <f aca="false">P34*100/O34</f>
        <v>#DIV/0!</v>
      </c>
      <c r="R34" s="33" t="e">
        <f aca="false">IF(Q34&lt;50,2,IF(Q34&lt;70,3,IF(Q34&lt;85,4,5)))</f>
        <v>#DIV/0!</v>
      </c>
      <c r="S34" s="18"/>
      <c r="T34" s="18"/>
      <c r="U34" s="32" t="e">
        <f aca="false">T34*100/S34</f>
        <v>#DIV/0!</v>
      </c>
      <c r="V34" s="33" t="e">
        <f aca="false">IF(U34&lt;50,2,IF(U34&lt;70,3,IF(U34&lt;85,4,5)))</f>
        <v>#DIV/0!</v>
      </c>
    </row>
    <row r="35" customFormat="false" ht="12.75" hidden="false" customHeight="false" outlineLevel="0" collapsed="false">
      <c r="A35" s="18" t="n">
        <v>24</v>
      </c>
      <c r="B35" s="31"/>
      <c r="C35" s="18"/>
      <c r="D35" s="18"/>
      <c r="E35" s="32" t="e">
        <f aca="false">D35*100/C35</f>
        <v>#DIV/0!</v>
      </c>
      <c r="F35" s="33" t="e">
        <f aca="false">IF(E35&lt;50,2,IF(E35&lt;70,3,IF(E35&lt;85,4,5)))</f>
        <v>#DIV/0!</v>
      </c>
      <c r="G35" s="18"/>
      <c r="H35" s="18"/>
      <c r="I35" s="32" t="e">
        <f aca="false">H35*100/G35</f>
        <v>#DIV/0!</v>
      </c>
      <c r="J35" s="33" t="e">
        <f aca="false">IF(I35&lt;50,2,IF(I35&lt;70,3,IF(I35&lt;85,4,5)))</f>
        <v>#DIV/0!</v>
      </c>
      <c r="K35" s="18"/>
      <c r="L35" s="18"/>
      <c r="M35" s="32" t="e">
        <f aca="false">L35*100/K35</f>
        <v>#DIV/0!</v>
      </c>
      <c r="N35" s="33" t="e">
        <f aca="false">IF(M35&lt;50,2,IF(M35&lt;70,3,IF(M35&lt;85,4,5)))</f>
        <v>#DIV/0!</v>
      </c>
      <c r="O35" s="18"/>
      <c r="P35" s="18"/>
      <c r="Q35" s="32" t="e">
        <f aca="false">P35*100/O35</f>
        <v>#DIV/0!</v>
      </c>
      <c r="R35" s="33" t="e">
        <f aca="false">IF(Q35&lt;50,2,IF(Q35&lt;70,3,IF(Q35&lt;85,4,5)))</f>
        <v>#DIV/0!</v>
      </c>
      <c r="S35" s="18"/>
      <c r="T35" s="18"/>
      <c r="U35" s="32" t="e">
        <f aca="false">T35*100/S35</f>
        <v>#DIV/0!</v>
      </c>
      <c r="V35" s="33" t="e">
        <f aca="false">IF(U35&lt;50,2,IF(U35&lt;70,3,IF(U35&lt;85,4,5)))</f>
        <v>#DIV/0!</v>
      </c>
    </row>
    <row r="36" customFormat="false" ht="12.75" hidden="false" customHeight="false" outlineLevel="0" collapsed="false">
      <c r="A36" s="18" t="n">
        <v>25</v>
      </c>
      <c r="B36" s="31"/>
      <c r="C36" s="18"/>
      <c r="D36" s="18"/>
      <c r="E36" s="32" t="e">
        <f aca="false">D36*100/C36</f>
        <v>#DIV/0!</v>
      </c>
      <c r="F36" s="33" t="e">
        <f aca="false">IF(E36&lt;50,2,IF(E36&lt;70,3,IF(E36&lt;85,4,5)))</f>
        <v>#DIV/0!</v>
      </c>
      <c r="G36" s="18"/>
      <c r="H36" s="18"/>
      <c r="I36" s="32" t="e">
        <f aca="false">H36*100/G36</f>
        <v>#DIV/0!</v>
      </c>
      <c r="J36" s="33" t="e">
        <f aca="false">IF(I36&lt;50,2,IF(I36&lt;70,3,IF(I36&lt;85,4,5)))</f>
        <v>#DIV/0!</v>
      </c>
      <c r="K36" s="18"/>
      <c r="L36" s="18"/>
      <c r="M36" s="32" t="e">
        <f aca="false">L36*100/K36</f>
        <v>#DIV/0!</v>
      </c>
      <c r="N36" s="33" t="e">
        <f aca="false">IF(M36&lt;50,2,IF(M36&lt;70,3,IF(M36&lt;85,4,5)))</f>
        <v>#DIV/0!</v>
      </c>
      <c r="O36" s="18"/>
      <c r="P36" s="18"/>
      <c r="Q36" s="32" t="e">
        <f aca="false">P36*100/O36</f>
        <v>#DIV/0!</v>
      </c>
      <c r="R36" s="33" t="e">
        <f aca="false">IF(Q36&lt;50,2,IF(Q36&lt;70,3,IF(Q36&lt;85,4,5)))</f>
        <v>#DIV/0!</v>
      </c>
      <c r="S36" s="18"/>
      <c r="T36" s="18"/>
      <c r="U36" s="32" t="e">
        <f aca="false">T36*100/S36</f>
        <v>#DIV/0!</v>
      </c>
      <c r="V36" s="33" t="e">
        <f aca="false">IF(U36&lt;50,2,IF(U36&lt;70,3,IF(U36&lt;85,4,5)))</f>
        <v>#DIV/0!</v>
      </c>
    </row>
    <row r="37" customFormat="false" ht="12.75" hidden="false" customHeight="false" outlineLevel="0" collapsed="false">
      <c r="A37" s="18"/>
      <c r="B37" s="31"/>
      <c r="C37" s="18"/>
      <c r="D37" s="18"/>
      <c r="E37" s="32" t="e">
        <f aca="false">D37*100/C37</f>
        <v>#DIV/0!</v>
      </c>
      <c r="F37" s="33" t="e">
        <f aca="false">IF(E37&lt;50,2,IF(E37&lt;70,3,IF(E37&lt;85,4,5)))</f>
        <v>#DIV/0!</v>
      </c>
      <c r="G37" s="18"/>
      <c r="H37" s="18"/>
      <c r="I37" s="32" t="e">
        <f aca="false">H37*100/G37</f>
        <v>#DIV/0!</v>
      </c>
      <c r="J37" s="33" t="e">
        <f aca="false">IF(I37&lt;50,2,IF(I37&lt;70,3,IF(I37&lt;85,4,5)))</f>
        <v>#DIV/0!</v>
      </c>
      <c r="K37" s="18"/>
      <c r="L37" s="18"/>
      <c r="M37" s="32" t="e">
        <f aca="false">L37*100/K37</f>
        <v>#DIV/0!</v>
      </c>
      <c r="N37" s="33" t="e">
        <f aca="false">IF(M37&lt;50,2,IF(M37&lt;70,3,IF(M37&lt;85,4,5)))</f>
        <v>#DIV/0!</v>
      </c>
      <c r="O37" s="18"/>
      <c r="P37" s="18"/>
      <c r="Q37" s="32" t="e">
        <f aca="false">P37*100/O37</f>
        <v>#DIV/0!</v>
      </c>
      <c r="R37" s="33" t="e">
        <f aca="false">IF(Q37&lt;50,2,IF(Q37&lt;70,3,IF(Q37&lt;85,4,5)))</f>
        <v>#DIV/0!</v>
      </c>
      <c r="S37" s="18"/>
      <c r="T37" s="18"/>
      <c r="U37" s="32" t="e">
        <f aca="false">T37*100/S37</f>
        <v>#DIV/0!</v>
      </c>
      <c r="V37" s="33" t="e">
        <f aca="false">IF(U37&lt;50,2,IF(U37&lt;70,3,IF(U37&lt;85,4,5)))</f>
        <v>#DIV/0!</v>
      </c>
    </row>
    <row r="38" customFormat="false" ht="12.75" hidden="false" customHeight="false" outlineLevel="0" collapsed="false">
      <c r="A38" s="18"/>
      <c r="B38" s="31"/>
      <c r="C38" s="18"/>
      <c r="D38" s="18"/>
      <c r="E38" s="32" t="e">
        <f aca="false">D38*100/C38</f>
        <v>#DIV/0!</v>
      </c>
      <c r="F38" s="33" t="e">
        <f aca="false">IF(E38&lt;50,2,IF(E38&lt;70,3,IF(E38&lt;85,4,5)))</f>
        <v>#DIV/0!</v>
      </c>
      <c r="G38" s="18"/>
      <c r="H38" s="18"/>
      <c r="I38" s="32" t="e">
        <f aca="false">H38*100/G38</f>
        <v>#DIV/0!</v>
      </c>
      <c r="J38" s="33" t="e">
        <f aca="false">IF(I38&lt;50,2,IF(I38&lt;70,3,IF(I38&lt;85,4,5)))</f>
        <v>#DIV/0!</v>
      </c>
      <c r="K38" s="18"/>
      <c r="L38" s="18"/>
      <c r="M38" s="32" t="e">
        <f aca="false">L38*100/K38</f>
        <v>#DIV/0!</v>
      </c>
      <c r="N38" s="33" t="e">
        <f aca="false">IF(M38&lt;50,2,IF(M38&lt;70,3,IF(M38&lt;85,4,5)))</f>
        <v>#DIV/0!</v>
      </c>
      <c r="O38" s="18"/>
      <c r="P38" s="18"/>
      <c r="Q38" s="32" t="e">
        <f aca="false">P38*100/O38</f>
        <v>#DIV/0!</v>
      </c>
      <c r="R38" s="33" t="e">
        <f aca="false">IF(Q38&lt;50,2,IF(Q38&lt;70,3,IF(Q38&lt;85,4,5)))</f>
        <v>#DIV/0!</v>
      </c>
      <c r="S38" s="18"/>
      <c r="T38" s="18"/>
      <c r="U38" s="32" t="e">
        <f aca="false">T38*100/S38</f>
        <v>#DIV/0!</v>
      </c>
      <c r="V38" s="33" t="e">
        <f aca="false">IF(U38&lt;50,2,IF(U38&lt;70,3,IF(U38&lt;85,4,5)))</f>
        <v>#DIV/0!</v>
      </c>
    </row>
    <row r="39" customFormat="false" ht="12.75" hidden="false" customHeight="false" outlineLevel="0" collapsed="false">
      <c r="A39" s="18"/>
      <c r="B39" s="34"/>
      <c r="C39" s="18"/>
      <c r="D39" s="18"/>
      <c r="E39" s="32" t="e">
        <f aca="false">D39*100/C39</f>
        <v>#DIV/0!</v>
      </c>
      <c r="F39" s="33" t="e">
        <f aca="false">IF(E39&lt;50,2,IF(E39&lt;70,3,IF(E39&lt;85,4,5)))</f>
        <v>#DIV/0!</v>
      </c>
      <c r="G39" s="18"/>
      <c r="H39" s="18"/>
      <c r="I39" s="32" t="e">
        <f aca="false">H39*100/G39</f>
        <v>#DIV/0!</v>
      </c>
      <c r="J39" s="33" t="e">
        <f aca="false">IF(I39&lt;50,2,IF(I39&lt;70,3,IF(I39&lt;85,4,5)))</f>
        <v>#DIV/0!</v>
      </c>
      <c r="K39" s="18"/>
      <c r="L39" s="18"/>
      <c r="M39" s="32" t="e">
        <f aca="false">L39*100/K39</f>
        <v>#DIV/0!</v>
      </c>
      <c r="N39" s="33" t="e">
        <f aca="false">IF(M39&lt;50,2,IF(M39&lt;70,3,IF(M39&lt;85,4,5)))</f>
        <v>#DIV/0!</v>
      </c>
      <c r="O39" s="18"/>
      <c r="P39" s="18"/>
      <c r="Q39" s="32" t="e">
        <f aca="false">P39*100/O39</f>
        <v>#DIV/0!</v>
      </c>
      <c r="R39" s="33" t="e">
        <f aca="false">IF(Q39&lt;50,2,IF(Q39&lt;70,3,IF(Q39&lt;85,4,5)))</f>
        <v>#DIV/0!</v>
      </c>
      <c r="S39" s="18"/>
      <c r="T39" s="18"/>
      <c r="U39" s="32" t="e">
        <f aca="false">T39*100/S39</f>
        <v>#DIV/0!</v>
      </c>
      <c r="V39" s="33" t="e">
        <f aca="false">IF(U39&lt;50,2,IF(U39&lt;70,3,IF(U39&lt;85,4,5)))</f>
        <v>#DIV/0!</v>
      </c>
    </row>
    <row r="40" customFormat="false" ht="12.75" hidden="false" customHeight="false" outlineLevel="0" collapsed="false">
      <c r="A40" s="33"/>
      <c r="B40" s="33" t="s">
        <v>61</v>
      </c>
      <c r="C40" s="35" t="n">
        <f aca="false">AVERAGE(C12:C39)</f>
        <v>26.0869565217391</v>
      </c>
      <c r="D40" s="36" t="n">
        <f aca="false">AVERAGE(D12:D39)</f>
        <v>12.4347826086957</v>
      </c>
      <c r="E40" s="35" t="e">
        <f aca="false">AVERAGE(E12:E39)</f>
        <v>#DIV/0!</v>
      </c>
      <c r="F40" s="35" t="e">
        <f aca="false">AVERAGE(F12:F39)</f>
        <v>#DIV/0!</v>
      </c>
      <c r="G40" s="35" t="e">
        <f aca="false">AVERAGE(G12:G39)</f>
        <v>#DIV/0!</v>
      </c>
      <c r="H40" s="36" t="e">
        <f aca="false">AVERAGE(H12:H39)</f>
        <v>#DIV/0!</v>
      </c>
      <c r="I40" s="35" t="e">
        <f aca="false">AVERAGE(I12:I39)</f>
        <v>#DIV/0!</v>
      </c>
      <c r="J40" s="35" t="e">
        <f aca="false">AVERAGE(J12:J39)</f>
        <v>#DIV/0!</v>
      </c>
      <c r="K40" s="35" t="e">
        <f aca="false">AVERAGE(K12:K39)</f>
        <v>#DIV/0!</v>
      </c>
      <c r="L40" s="36" t="e">
        <f aca="false">AVERAGE(L12:L39)</f>
        <v>#DIV/0!</v>
      </c>
      <c r="M40" s="35" t="e">
        <f aca="false">AVERAGE(M12:M39)</f>
        <v>#DIV/0!</v>
      </c>
      <c r="N40" s="35" t="e">
        <f aca="false">AVERAGE(N12:N39)</f>
        <v>#DIV/0!</v>
      </c>
      <c r="O40" s="35" t="e">
        <f aca="false">AVERAGE(O12:O39)</f>
        <v>#DIV/0!</v>
      </c>
      <c r="P40" s="36" t="e">
        <f aca="false">AVERAGE(P12:P39)</f>
        <v>#DIV/0!</v>
      </c>
      <c r="Q40" s="35" t="e">
        <f aca="false">AVERAGE(Q12:Q39)</f>
        <v>#DIV/0!</v>
      </c>
      <c r="R40" s="35" t="e">
        <f aca="false">AVERAGE(R12:R39)</f>
        <v>#DIV/0!</v>
      </c>
      <c r="S40" s="35" t="e">
        <f aca="false">AVERAGE(S12:S39)</f>
        <v>#DIV/0!</v>
      </c>
      <c r="T40" s="36" t="e">
        <f aca="false">AVERAGE(T12:T39)</f>
        <v>#DIV/0!</v>
      </c>
      <c r="U40" s="35" t="e">
        <f aca="false">AVERAGE(U12:U39)</f>
        <v>#DIV/0!</v>
      </c>
      <c r="V40" s="35" t="e">
        <f aca="false">AVERAGE(V12:V39)</f>
        <v>#DIV/0!</v>
      </c>
    </row>
    <row r="41" s="30" customFormat="true" ht="12.75" hidden="false" customHeight="true" outlineLevel="0" collapsed="false">
      <c r="A41" s="37"/>
      <c r="B41" s="37" t="s">
        <v>62</v>
      </c>
      <c r="C41" s="38" t="n">
        <f aca="false">SUM(C42:D45)</f>
        <v>23</v>
      </c>
      <c r="D41" s="38"/>
      <c r="E41" s="39" t="n">
        <f aca="false">C41/$C$6</f>
        <v>0.851851851851852</v>
      </c>
      <c r="F41" s="39"/>
      <c r="G41" s="38" t="n">
        <f aca="false">SUM(G42:H45)</f>
        <v>0</v>
      </c>
      <c r="H41" s="38"/>
      <c r="I41" s="39" t="n">
        <f aca="false">G41/$C$6</f>
        <v>0</v>
      </c>
      <c r="J41" s="39"/>
      <c r="K41" s="38" t="n">
        <f aca="false">SUM(K42:L45)</f>
        <v>0</v>
      </c>
      <c r="L41" s="38"/>
      <c r="M41" s="39" t="n">
        <f aca="false">K41/$C$6</f>
        <v>0</v>
      </c>
      <c r="N41" s="39"/>
      <c r="O41" s="38" t="n">
        <f aca="false">SUM(O42:P45)</f>
        <v>0</v>
      </c>
      <c r="P41" s="38"/>
      <c r="Q41" s="39" t="n">
        <f aca="false">O41/$C$6</f>
        <v>0</v>
      </c>
      <c r="R41" s="39"/>
      <c r="S41" s="38" t="n">
        <f aca="false">SUM(S42:T45)</f>
        <v>0</v>
      </c>
      <c r="T41" s="38"/>
      <c r="U41" s="39" t="n">
        <f aca="false">S41/$C$6</f>
        <v>0</v>
      </c>
      <c r="V41" s="39"/>
    </row>
    <row r="42" s="30" customFormat="true" ht="12.75" hidden="false" customHeight="true" outlineLevel="0" collapsed="false">
      <c r="A42" s="37"/>
      <c r="B42" s="37" t="s">
        <v>63</v>
      </c>
      <c r="C42" s="38" t="n">
        <f aca="false">COUNTIF(F12:F39,5)</f>
        <v>0</v>
      </c>
      <c r="D42" s="38"/>
      <c r="E42" s="39" t="n">
        <f aca="false">C42/C41</f>
        <v>0</v>
      </c>
      <c r="F42" s="39"/>
      <c r="G42" s="38" t="n">
        <f aca="false">COUNTIF(J12:J39,5)</f>
        <v>0</v>
      </c>
      <c r="H42" s="38"/>
      <c r="I42" s="39" t="e">
        <f aca="false">G42/G41</f>
        <v>#DIV/0!</v>
      </c>
      <c r="J42" s="39"/>
      <c r="K42" s="38" t="n">
        <f aca="false">COUNTIF(N12:N39,5)</f>
        <v>0</v>
      </c>
      <c r="L42" s="38"/>
      <c r="M42" s="39" t="e">
        <f aca="false">K42/K41</f>
        <v>#DIV/0!</v>
      </c>
      <c r="N42" s="39"/>
      <c r="O42" s="38" t="n">
        <f aca="false">COUNTIF(R12:R39,5)</f>
        <v>0</v>
      </c>
      <c r="P42" s="38"/>
      <c r="Q42" s="39" t="e">
        <f aca="false">O42/O41</f>
        <v>#DIV/0!</v>
      </c>
      <c r="R42" s="39"/>
      <c r="S42" s="38" t="n">
        <f aca="false">COUNTIF(V12:V39,5)</f>
        <v>0</v>
      </c>
      <c r="T42" s="38"/>
      <c r="U42" s="39" t="e">
        <f aca="false">S42/S41</f>
        <v>#DIV/0!</v>
      </c>
      <c r="V42" s="39"/>
    </row>
    <row r="43" s="30" customFormat="true" ht="12.75" hidden="false" customHeight="true" outlineLevel="0" collapsed="false">
      <c r="A43" s="37"/>
      <c r="B43" s="37" t="s">
        <v>64</v>
      </c>
      <c r="C43" s="38" t="n">
        <f aca="false">COUNTIF(F12:F39,4)</f>
        <v>3</v>
      </c>
      <c r="D43" s="38"/>
      <c r="E43" s="39" t="n">
        <f aca="false">C43/C41</f>
        <v>0.130434782608696</v>
      </c>
      <c r="F43" s="39"/>
      <c r="G43" s="38" t="n">
        <f aca="false">COUNTIF(J12:J39,4)</f>
        <v>0</v>
      </c>
      <c r="H43" s="38"/>
      <c r="I43" s="39" t="e">
        <f aca="false">G43/G41</f>
        <v>#DIV/0!</v>
      </c>
      <c r="J43" s="39"/>
      <c r="K43" s="38" t="n">
        <f aca="false">COUNTIF(N12:N39,4)</f>
        <v>0</v>
      </c>
      <c r="L43" s="38"/>
      <c r="M43" s="39" t="e">
        <f aca="false">K43/K41</f>
        <v>#DIV/0!</v>
      </c>
      <c r="N43" s="39"/>
      <c r="O43" s="38" t="n">
        <f aca="false">COUNTIF(R12:R39,4)</f>
        <v>0</v>
      </c>
      <c r="P43" s="38"/>
      <c r="Q43" s="39" t="e">
        <f aca="false">O43/O41</f>
        <v>#DIV/0!</v>
      </c>
      <c r="R43" s="39"/>
      <c r="S43" s="38" t="n">
        <f aca="false">COUNTIF(V12:V39,4)</f>
        <v>0</v>
      </c>
      <c r="T43" s="38"/>
      <c r="U43" s="39" t="e">
        <f aca="false">S43/S41</f>
        <v>#DIV/0!</v>
      </c>
      <c r="V43" s="39"/>
    </row>
    <row r="44" s="30" customFormat="true" ht="12.75" hidden="false" customHeight="true" outlineLevel="0" collapsed="false">
      <c r="A44" s="37"/>
      <c r="B44" s="37" t="s">
        <v>65</v>
      </c>
      <c r="C44" s="38" t="n">
        <f aca="false">COUNTIF(F12:F39,3)</f>
        <v>6</v>
      </c>
      <c r="D44" s="38"/>
      <c r="E44" s="39" t="n">
        <f aca="false">C44/C41</f>
        <v>0.260869565217391</v>
      </c>
      <c r="F44" s="39"/>
      <c r="G44" s="38" t="n">
        <f aca="false">COUNTIF(J12:J39,3)</f>
        <v>0</v>
      </c>
      <c r="H44" s="38"/>
      <c r="I44" s="39" t="e">
        <f aca="false">G44/G41</f>
        <v>#DIV/0!</v>
      </c>
      <c r="J44" s="39"/>
      <c r="K44" s="38" t="n">
        <f aca="false">COUNTIF(N12:N39,3)</f>
        <v>0</v>
      </c>
      <c r="L44" s="38"/>
      <c r="M44" s="39" t="e">
        <f aca="false">K44/K41</f>
        <v>#DIV/0!</v>
      </c>
      <c r="N44" s="39"/>
      <c r="O44" s="38" t="n">
        <f aca="false">COUNTIF(R12:R39,3)</f>
        <v>0</v>
      </c>
      <c r="P44" s="38"/>
      <c r="Q44" s="39" t="e">
        <f aca="false">O44/O41</f>
        <v>#DIV/0!</v>
      </c>
      <c r="R44" s="39"/>
      <c r="S44" s="38" t="n">
        <f aca="false">COUNTIF(V12:V39,3)</f>
        <v>0</v>
      </c>
      <c r="T44" s="38"/>
      <c r="U44" s="39" t="e">
        <f aca="false">S44/S41</f>
        <v>#DIV/0!</v>
      </c>
      <c r="V44" s="39"/>
    </row>
    <row r="45" s="30" customFormat="true" ht="12.75" hidden="false" customHeight="true" outlineLevel="0" collapsed="false">
      <c r="A45" s="37"/>
      <c r="B45" s="37" t="s">
        <v>66</v>
      </c>
      <c r="C45" s="38" t="n">
        <f aca="false">COUNTIF(F12:F39,2)</f>
        <v>14</v>
      </c>
      <c r="D45" s="38"/>
      <c r="E45" s="39" t="n">
        <f aca="false">C45/C41</f>
        <v>0.608695652173913</v>
      </c>
      <c r="F45" s="39"/>
      <c r="G45" s="38" t="n">
        <f aca="false">COUNTIF(J12:J39,2)</f>
        <v>0</v>
      </c>
      <c r="H45" s="38"/>
      <c r="I45" s="39" t="e">
        <f aca="false">G45/G41</f>
        <v>#DIV/0!</v>
      </c>
      <c r="J45" s="39"/>
      <c r="K45" s="38" t="n">
        <f aca="false">COUNTIF(N12:N39,2)</f>
        <v>0</v>
      </c>
      <c r="L45" s="38"/>
      <c r="M45" s="39" t="e">
        <f aca="false">K45/K41</f>
        <v>#DIV/0!</v>
      </c>
      <c r="N45" s="39"/>
      <c r="O45" s="38" t="n">
        <f aca="false">COUNTIF(R12:R39,2)</f>
        <v>0</v>
      </c>
      <c r="P45" s="38"/>
      <c r="Q45" s="39" t="e">
        <f aca="false">O45/O41</f>
        <v>#DIV/0!</v>
      </c>
      <c r="R45" s="39"/>
      <c r="S45" s="38" t="n">
        <f aca="false">COUNTIF(V12:V39,2)</f>
        <v>0</v>
      </c>
      <c r="T45" s="38"/>
      <c r="U45" s="39" t="e">
        <f aca="false">S45/S41</f>
        <v>#DIV/0!</v>
      </c>
      <c r="V45" s="39"/>
    </row>
    <row r="46" s="30" customFormat="true" ht="12.75" hidden="false" customHeight="true" outlineLevel="0" collapsed="false">
      <c r="A46" s="37"/>
      <c r="B46" s="37" t="s">
        <v>67</v>
      </c>
      <c r="C46" s="40" t="n">
        <f aca="false">(C42+C43)/C41</f>
        <v>0.130434782608696</v>
      </c>
      <c r="D46" s="40"/>
      <c r="E46" s="40"/>
      <c r="F46" s="40"/>
      <c r="G46" s="40" t="e">
        <f aca="false">(G42+G43)/G41</f>
        <v>#DIV/0!</v>
      </c>
      <c r="H46" s="40"/>
      <c r="I46" s="40"/>
      <c r="J46" s="40"/>
      <c r="K46" s="40" t="e">
        <f aca="false">(K42+K43)/K41</f>
        <v>#DIV/0!</v>
      </c>
      <c r="L46" s="40"/>
      <c r="M46" s="40"/>
      <c r="N46" s="40"/>
      <c r="O46" s="40" t="e">
        <f aca="false">(O42+O43)/O41</f>
        <v>#DIV/0!</v>
      </c>
      <c r="P46" s="40"/>
      <c r="Q46" s="40"/>
      <c r="R46" s="40"/>
      <c r="S46" s="40" t="e">
        <f aca="false">(S42+S43)/S41</f>
        <v>#DIV/0!</v>
      </c>
      <c r="T46" s="40"/>
      <c r="U46" s="40"/>
      <c r="V46" s="40"/>
    </row>
    <row r="47" s="30" customFormat="true" ht="12.75" hidden="false" customHeight="true" outlineLevel="0" collapsed="false">
      <c r="A47" s="37"/>
      <c r="B47" s="37" t="s">
        <v>68</v>
      </c>
      <c r="C47" s="40" t="n">
        <f aca="false">(C42+C43+C44)/C41</f>
        <v>0.391304347826087</v>
      </c>
      <c r="D47" s="40"/>
      <c r="E47" s="40"/>
      <c r="F47" s="40"/>
      <c r="G47" s="40" t="e">
        <f aca="false">(G42+G43+G44)/G41</f>
        <v>#DIV/0!</v>
      </c>
      <c r="H47" s="40"/>
      <c r="I47" s="40"/>
      <c r="J47" s="40"/>
      <c r="K47" s="40" t="e">
        <f aca="false">(K42+K43+K44)/K41</f>
        <v>#DIV/0!</v>
      </c>
      <c r="L47" s="40"/>
      <c r="M47" s="40"/>
      <c r="N47" s="40"/>
      <c r="O47" s="40" t="e">
        <f aca="false">(O42+O43+O44)/O41</f>
        <v>#DIV/0!</v>
      </c>
      <c r="P47" s="40"/>
      <c r="Q47" s="40"/>
      <c r="R47" s="40"/>
      <c r="S47" s="40" t="e">
        <f aca="false">(S42+S43+S44)/S41</f>
        <v>#DIV/0!</v>
      </c>
      <c r="T47" s="40"/>
      <c r="U47" s="40"/>
      <c r="V47" s="40"/>
    </row>
    <row r="48" s="30" customFormat="true" ht="12.75" hidden="false" customHeight="true" outlineLevel="0" collapsed="false">
      <c r="A48" s="41"/>
      <c r="B48" s="37" t="s">
        <v>69</v>
      </c>
      <c r="C48" s="42" t="s">
        <v>70</v>
      </c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</row>
  </sheetData>
  <sheetProtection sheet="true" password="cc41" objects="true" scenarios="true" formatCells="false" insertRows="false" deleteRows="false"/>
  <protectedRanges>
    <protectedRange name="Диапазон1_2" password="cc41" sqref="I12:J39 M12:N39 Q12:R39 E12:F39 U12:V39"/>
  </protectedRanges>
  <mergeCells count="89">
    <mergeCell ref="H6:I6"/>
    <mergeCell ref="R6:U6"/>
    <mergeCell ref="A9:A11"/>
    <mergeCell ref="B9:B11"/>
    <mergeCell ref="C9:F9"/>
    <mergeCell ref="G9:J9"/>
    <mergeCell ref="K9:N9"/>
    <mergeCell ref="O9:R9"/>
    <mergeCell ref="S9:V9"/>
    <mergeCell ref="C10:C11"/>
    <mergeCell ref="D10:E10"/>
    <mergeCell ref="F10:F11"/>
    <mergeCell ref="G10:G11"/>
    <mergeCell ref="H10:I10"/>
    <mergeCell ref="J10:J11"/>
    <mergeCell ref="K10:K11"/>
    <mergeCell ref="L10:M10"/>
    <mergeCell ref="N10:N11"/>
    <mergeCell ref="O10:O11"/>
    <mergeCell ref="P10:Q10"/>
    <mergeCell ref="R10:R11"/>
    <mergeCell ref="S10:S11"/>
    <mergeCell ref="T10:U10"/>
    <mergeCell ref="V10:V1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C46:F46"/>
    <mergeCell ref="G46:J46"/>
    <mergeCell ref="K46:N46"/>
    <mergeCell ref="O46:R46"/>
    <mergeCell ref="S46:V46"/>
    <mergeCell ref="C47:F47"/>
    <mergeCell ref="G47:J47"/>
    <mergeCell ref="K47:N47"/>
    <mergeCell ref="O47:R47"/>
    <mergeCell ref="S47:V47"/>
    <mergeCell ref="C48:F48"/>
    <mergeCell ref="G48:J48"/>
    <mergeCell ref="K48:N48"/>
    <mergeCell ref="O48:R48"/>
    <mergeCell ref="S48:V48"/>
  </mergeCells>
  <printOptions headings="false" gridLines="false" gridLinesSet="true" horizontalCentered="false" verticalCentered="false"/>
  <pageMargins left="0.420138888888889" right="0.190277777777778" top="0.2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4:41:27Z</dcterms:created>
  <dc:creator>x</dc:creator>
  <dc:description/>
  <dc:language>en-US</dc:language>
  <cp:lastModifiedBy>XP GAME 2008</cp:lastModifiedBy>
  <cp:lastPrinted>2008-12-03T06:53:36Z</cp:lastPrinted>
  <dcterms:modified xsi:type="dcterms:W3CDTF">2010-10-25T05:01:16Z</dcterms:modified>
  <cp:revision>0</cp:revision>
  <dc:subject/>
  <dc:title/>
</cp:coreProperties>
</file>