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5ә-ІІ четверть" sheetId="1" state="visible" r:id="rId2"/>
    <sheet name="5ә" sheetId="2" state="visible" r:id="rId3"/>
    <sheet name="техника чтения 6 &quot;ғ&quot; класс" sheetId="3" state="visible" r:id="rId4"/>
    <sheet name="Лист1" sheetId="4" state="visible" r:id="rId5"/>
    <sheet name="6ғ-ІІ четв" sheetId="5" state="visible" r:id="rId6"/>
    <sheet name="6ғ" sheetId="6" state="visible" r:id="rId7"/>
    <sheet name="техника чтения 6 &quot;ә&quot; класс" sheetId="7" state="visible" r:id="rId8"/>
    <sheet name="6ә ІІ четверть" sheetId="8" state="visible" r:id="rId9"/>
    <sheet name="6ә" sheetId="9" state="visible" r:id="rId10"/>
    <sheet name="7ә ІІ четверть" sheetId="10" state="visible" r:id="rId11"/>
    <sheet name="Лист5" sheetId="11" state="visible" r:id="rId12"/>
    <sheet name="Лист6" sheetId="12" state="visible" r:id="rId13"/>
    <sheet name="Лист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0">
  <si>
    <t xml:space="preserve">5 "ә" сынып оқушыларының оқу жылдамдығының қорытындысы</t>
  </si>
  <si>
    <t xml:space="preserve">                                   І тоқсан </t>
  </si>
  <si>
    <t xml:space="preserve">2010-2011 оқу жылы</t>
  </si>
  <si>
    <t xml:space="preserve">норма     120</t>
  </si>
  <si>
    <t xml:space="preserve">120дан жоғары </t>
  </si>
  <si>
    <t xml:space="preserve">120дан          төмен</t>
  </si>
  <si>
    <t xml:space="preserve">Алимжанова Адель</t>
  </si>
  <si>
    <t xml:space="preserve">Алимжанова Анель</t>
  </si>
  <si>
    <t xml:space="preserve">Алиев Арман</t>
  </si>
  <si>
    <t xml:space="preserve">Әбдуакасова Аружан</t>
  </si>
  <si>
    <t xml:space="preserve">Әбдіхан Нурсултан</t>
  </si>
  <si>
    <t xml:space="preserve">Байділда Мият</t>
  </si>
  <si>
    <t xml:space="preserve">Досбергенов Дулат</t>
  </si>
  <si>
    <t xml:space="preserve">Досымханова Мөлдір</t>
  </si>
  <si>
    <t xml:space="preserve">Зекенов Дамир</t>
  </si>
  <si>
    <t xml:space="preserve">Жолдыбекова Айзере</t>
  </si>
  <si>
    <t xml:space="preserve">Исаинова Альбина</t>
  </si>
  <si>
    <t xml:space="preserve">Кайроллаева Анэль</t>
  </si>
  <si>
    <t xml:space="preserve">Калиева Алина</t>
  </si>
  <si>
    <t xml:space="preserve">Кызылбаева Диас</t>
  </si>
  <si>
    <t xml:space="preserve">Есмаганбетов Ельдар</t>
  </si>
  <si>
    <t xml:space="preserve">Насипжан Данияр</t>
  </si>
  <si>
    <t xml:space="preserve">Толеубаева Жансая</t>
  </si>
  <si>
    <t xml:space="preserve">Тугелбаева Сабира</t>
  </si>
  <si>
    <t xml:space="preserve">Шакей Арыстан</t>
  </si>
  <si>
    <t xml:space="preserve">20.</t>
  </si>
  <si>
    <t xml:space="preserve">Искаков Темірхан</t>
  </si>
  <si>
    <t xml:space="preserve">Қазақ тілі және әдебиеті пәнінің мұғалімі</t>
  </si>
  <si>
    <t xml:space="preserve">А.Мухсинова</t>
  </si>
  <si>
    <t xml:space="preserve">норма 120-130</t>
  </si>
  <si>
    <t xml:space="preserve">130дан жоғары</t>
  </si>
  <si>
    <t xml:space="preserve">төмен</t>
  </si>
  <si>
    <t xml:space="preserve">Абитаев Азамат</t>
  </si>
  <si>
    <t xml:space="preserve">Абитаева Камила</t>
  </si>
  <si>
    <t xml:space="preserve">Алтаев Саят</t>
  </si>
  <si>
    <t xml:space="preserve">Аманбаева мадина</t>
  </si>
  <si>
    <t xml:space="preserve">Амантаева Мадина</t>
  </si>
  <si>
    <t xml:space="preserve">Ахметжанова Алина</t>
  </si>
  <si>
    <t xml:space="preserve">Ахметжанова Мадина</t>
  </si>
  <si>
    <t xml:space="preserve">Баедилов Ескендир</t>
  </si>
  <si>
    <t xml:space="preserve">Бимаганбетов Бауыржан</t>
  </si>
  <si>
    <t xml:space="preserve">Бөгембаева Алтын</t>
  </si>
  <si>
    <t xml:space="preserve">Дарибаева Аягоз</t>
  </si>
  <si>
    <t xml:space="preserve">Диханбаева дана</t>
  </si>
  <si>
    <t xml:space="preserve">Дуйсенбаева Сабина</t>
  </si>
  <si>
    <t xml:space="preserve">Ербосынов Айбатыр</t>
  </si>
  <si>
    <t xml:space="preserve">Ерімбетова Медина</t>
  </si>
  <si>
    <t xml:space="preserve">Жалғасова Салтанат</t>
  </si>
  <si>
    <t xml:space="preserve">Жанболатова Гүлім</t>
  </si>
  <si>
    <t xml:space="preserve">Кабдыманапова Аида</t>
  </si>
  <si>
    <t xml:space="preserve">Кабиев Нурболат</t>
  </si>
  <si>
    <t xml:space="preserve">Мауленова Инабат</t>
  </si>
  <si>
    <t xml:space="preserve">Мауленова Сымбат</t>
  </si>
  <si>
    <t xml:space="preserve">Орынбеков Нуржаусын</t>
  </si>
  <si>
    <t xml:space="preserve">Рымханов Жангелді</t>
  </si>
  <si>
    <t xml:space="preserve">Тлеуғабыл Әлішер</t>
  </si>
  <si>
    <t xml:space="preserve">Толеуов Ердос</t>
  </si>
  <si>
    <t xml:space="preserve">Ботабекова Айша</t>
  </si>
  <si>
    <t xml:space="preserve">Сайран Айдын</t>
  </si>
  <si>
    <t xml:space="preserve">Жалғаспаев Бекжан</t>
  </si>
  <si>
    <t xml:space="preserve">6ә</t>
  </si>
  <si>
    <t xml:space="preserve">норма 140</t>
  </si>
  <si>
    <t xml:space="preserve">140тан жоғары</t>
  </si>
  <si>
    <t xml:space="preserve">Абикеев Бауыржан</t>
  </si>
  <si>
    <t xml:space="preserve">Адамбекова Фариза</t>
  </si>
  <si>
    <t xml:space="preserve">Айтмаганбетова Амина</t>
  </si>
  <si>
    <t xml:space="preserve">Акимбаева камила</t>
  </si>
  <si>
    <t xml:space="preserve">Амангельді Мадина</t>
  </si>
  <si>
    <t xml:space="preserve">Бажибаева Айым</t>
  </si>
  <si>
    <t xml:space="preserve">Балгымбаева Айым</t>
  </si>
  <si>
    <t xml:space="preserve">Дуйсенбаев Данияр</t>
  </si>
  <si>
    <t xml:space="preserve">Жумагалиев Еламан</t>
  </si>
  <si>
    <t xml:space="preserve">Казкенова Альмия</t>
  </si>
  <si>
    <t xml:space="preserve">Кайырбек Айбар</t>
  </si>
  <si>
    <t xml:space="preserve">Камзеев Зангар</t>
  </si>
  <si>
    <t xml:space="preserve">Канжанов Алихан</t>
  </si>
  <si>
    <t xml:space="preserve">Тамина Назерке</t>
  </si>
  <si>
    <t xml:space="preserve">Кахарманова Елдана</t>
  </si>
  <si>
    <t xml:space="preserve">Кыдырганбетова Макпал</t>
  </si>
  <si>
    <t xml:space="preserve">Серік Камила</t>
  </si>
  <si>
    <t xml:space="preserve">Сарбасова Айшолпан</t>
  </si>
  <si>
    <t xml:space="preserve">Рымбеков Беглан</t>
  </si>
  <si>
    <t xml:space="preserve">Олжабаева Сымбат</t>
  </si>
  <si>
    <t xml:space="preserve">Рахманова Данагуль</t>
  </si>
  <si>
    <t xml:space="preserve">Смаилова Анель</t>
  </si>
  <si>
    <t xml:space="preserve">Сергазы Нұрым</t>
  </si>
  <si>
    <t xml:space="preserve">Кузгібекова Айгүл</t>
  </si>
  <si>
    <t xml:space="preserve">Тыныбеков Нұрлан</t>
  </si>
  <si>
    <t xml:space="preserve">Тұрмағанбет Данияр</t>
  </si>
  <si>
    <t xml:space="preserve">Құлахметов Алихан</t>
  </si>
  <si>
    <t xml:space="preserve">Тлейқабыл Нұрлан</t>
  </si>
  <si>
    <t xml:space="preserve">7ә</t>
  </si>
  <si>
    <t xml:space="preserve">норма 145-150</t>
  </si>
  <si>
    <t xml:space="preserve">150ден жоғары</t>
  </si>
  <si>
    <t xml:space="preserve">150ден төмен</t>
  </si>
  <si>
    <t xml:space="preserve">Рахимбекова Жамиля</t>
  </si>
  <si>
    <t xml:space="preserve">Тұрсын Арғын</t>
  </si>
  <si>
    <t xml:space="preserve">Бейсенов Арыстан</t>
  </si>
  <si>
    <t xml:space="preserve">Жарылғасынов Еркебұлан</t>
  </si>
  <si>
    <t xml:space="preserve">Ілияс Медет</t>
  </si>
  <si>
    <t xml:space="preserve">Амантай Әділет</t>
  </si>
  <si>
    <t xml:space="preserve">Ғылымов Дәуірбек</t>
  </si>
  <si>
    <t xml:space="preserve">Жұмабай Таңат</t>
  </si>
  <si>
    <t xml:space="preserve">Қыдырова Ару</t>
  </si>
  <si>
    <t xml:space="preserve">Аубакирова Бибігүл</t>
  </si>
  <si>
    <t xml:space="preserve">Құлғалиев Саят</t>
  </si>
  <si>
    <t xml:space="preserve">Аспандияров Алдияр</t>
  </si>
  <si>
    <t xml:space="preserve">Бисмильдина Лаура</t>
  </si>
  <si>
    <t xml:space="preserve">Алпыс Лаура</t>
  </si>
  <si>
    <t xml:space="preserve">Әбдіхан Айдана</t>
  </si>
  <si>
    <t xml:space="preserve">Имашева Меруерт</t>
  </si>
  <si>
    <t xml:space="preserve">Сабитова Сабина</t>
  </si>
  <si>
    <t xml:space="preserve">Тәжібай Айман</t>
  </si>
  <si>
    <t xml:space="preserve">Балғымбаева Айнұр</t>
  </si>
  <si>
    <t xml:space="preserve">Өмірсерік Мақсат</t>
  </si>
  <si>
    <t xml:space="preserve">Қапбасов Нұртілек</t>
  </si>
  <si>
    <t xml:space="preserve">Алтынбек Сержан</t>
  </si>
  <si>
    <t xml:space="preserve">Ізбасар Абылайхан</t>
  </si>
  <si>
    <t xml:space="preserve">Рақымжан Айдын</t>
  </si>
  <si>
    <t xml:space="preserve">Бакенов Азама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2"/>
    </font>
    <font>
      <sz val="9.75"/>
      <color rgb="FF000000"/>
      <name val="Arial Cyr"/>
      <family val="2"/>
    </font>
    <font>
      <sz val="9"/>
      <color rgb="FF000000"/>
      <name val="Arial Cyr"/>
      <family val="2"/>
    </font>
    <font>
      <b val="true"/>
      <sz val="14"/>
      <name val="KZ Times New Roman"/>
      <family val="1"/>
      <charset val="204"/>
    </font>
    <font>
      <b val="true"/>
      <sz val="10"/>
      <name val="KZ 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2"/>
    </font>
    <font>
      <i val="true"/>
      <sz val="14"/>
      <name val="Times New Roman"/>
      <family val="2"/>
    </font>
    <font>
      <sz val="10"/>
      <color rgb="FF000000"/>
      <name val="Arial Cyr"/>
      <family val="2"/>
    </font>
    <font>
      <sz val="14"/>
      <name val="Times New Roman"/>
      <family val="2"/>
    </font>
    <font>
      <b val="true"/>
      <sz val="12"/>
      <color rgb="FF000000"/>
      <name val="Arial Cyr"/>
      <family val="2"/>
    </font>
    <font>
      <sz val="10.5"/>
      <color rgb="FF000000"/>
      <name val="Arial Cyr"/>
      <family val="2"/>
    </font>
    <font>
      <b val="true"/>
      <sz val="14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5"ә" сынып оқушыларының оқу жылдамдығының ІІ тоқсандағы қорытындысы
 Пән мұғалімі: Мухсинова А.М. (2010-2011 оқу жылы)</a:t>
            </a:r>
          </a:p>
        </c:rich>
      </c:tx>
      <c:layout>
        <c:manualLayout>
          <c:xMode val="edge"/>
          <c:yMode val="edge"/>
          <c:x val="0.215217759701745"/>
          <c:y val="0.0292040465737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74885612608"/>
          <c:y val="0.16574409874658"/>
          <c:w val="0.911582782579224"/>
          <c:h val="0.8194948145320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ә!$E$4</c:f>
              <c:strCache>
                <c:ptCount val="1"/>
                <c:pt idx="0">
                  <c:v>норма     12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ә!$D$5:$D$24</c:f>
              <c:strCache>
                <c:ptCount val="20"/>
                <c:pt idx="0">
                  <c:v>Алимжанова Адель</c:v>
                </c:pt>
                <c:pt idx="1">
                  <c:v>Алимжанова Анель</c:v>
                </c:pt>
                <c:pt idx="2">
                  <c:v>Алиев Арман</c:v>
                </c:pt>
                <c:pt idx="3">
                  <c:v>Әбдуакасова Аружан</c:v>
                </c:pt>
                <c:pt idx="4">
                  <c:v>Әбдіхан Нурсултан</c:v>
                </c:pt>
                <c:pt idx="5">
                  <c:v>Байділда Мият</c:v>
                </c:pt>
                <c:pt idx="6">
                  <c:v>Досбергенов Дулат</c:v>
                </c:pt>
                <c:pt idx="7">
                  <c:v>Досымханова Мөлдір</c:v>
                </c:pt>
                <c:pt idx="8">
                  <c:v>Зекенов Дамир</c:v>
                </c:pt>
                <c:pt idx="9">
                  <c:v>Жолдыбекова Айзере</c:v>
                </c:pt>
                <c:pt idx="10">
                  <c:v>Исаинова Альбина</c:v>
                </c:pt>
                <c:pt idx="11">
                  <c:v>Кайроллаева Анэль</c:v>
                </c:pt>
                <c:pt idx="12">
                  <c:v>Калиева Алина</c:v>
                </c:pt>
                <c:pt idx="13">
                  <c:v>Кызылбаева Диас</c:v>
                </c:pt>
                <c:pt idx="14">
                  <c:v>Есмаганбетов Ельдар</c:v>
                </c:pt>
                <c:pt idx="15">
                  <c:v>Насипжан Данияр</c:v>
                </c:pt>
                <c:pt idx="16">
                  <c:v>Толеубаева Жансая</c:v>
                </c:pt>
                <c:pt idx="17">
                  <c:v>Тугелбаева Сабира</c:v>
                </c:pt>
                <c:pt idx="18">
                  <c:v>Шакей Арыстан</c:v>
                </c:pt>
                <c:pt idx="19">
                  <c:v>Искаков Темірхан</c:v>
                </c:pt>
              </c:strCache>
            </c:strRef>
          </c:cat>
          <c:val>
            <c:numRef>
              <c:f>5ә!$E$5:$E$24</c:f>
              <c:numCache>
                <c:formatCode>General</c:formatCode>
                <c:ptCount val="20"/>
                <c:pt idx="3">
                  <c:v>120</c:v>
                </c:pt>
                <c:pt idx="5">
                  <c:v>120</c:v>
                </c:pt>
                <c:pt idx="6">
                  <c:v>120</c:v>
                </c:pt>
                <c:pt idx="8">
                  <c:v>120</c:v>
                </c:pt>
                <c:pt idx="11">
                  <c:v>120</c:v>
                </c:pt>
                <c:pt idx="13">
                  <c:v>120</c:v>
                </c:pt>
              </c:numCache>
            </c:numRef>
          </c:val>
        </c:ser>
        <c:ser>
          <c:idx val="1"/>
          <c:order val="1"/>
          <c:tx>
            <c:strRef>
              <c:f>5ә!$F$4</c:f>
              <c:strCache>
                <c:ptCount val="1"/>
                <c:pt idx="0">
                  <c:v>120дан жоғары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ә!$D$5:$D$24</c:f>
              <c:strCache>
                <c:ptCount val="20"/>
                <c:pt idx="0">
                  <c:v>Алимжанова Адель</c:v>
                </c:pt>
                <c:pt idx="1">
                  <c:v>Алимжанова Анель</c:v>
                </c:pt>
                <c:pt idx="2">
                  <c:v>Алиев Арман</c:v>
                </c:pt>
                <c:pt idx="3">
                  <c:v>Әбдуакасова Аружан</c:v>
                </c:pt>
                <c:pt idx="4">
                  <c:v>Әбдіхан Нурсултан</c:v>
                </c:pt>
                <c:pt idx="5">
                  <c:v>Байділда Мият</c:v>
                </c:pt>
                <c:pt idx="6">
                  <c:v>Досбергенов Дулат</c:v>
                </c:pt>
                <c:pt idx="7">
                  <c:v>Досымханова Мөлдір</c:v>
                </c:pt>
                <c:pt idx="8">
                  <c:v>Зекенов Дамир</c:v>
                </c:pt>
                <c:pt idx="9">
                  <c:v>Жолдыбекова Айзере</c:v>
                </c:pt>
                <c:pt idx="10">
                  <c:v>Исаинова Альбина</c:v>
                </c:pt>
                <c:pt idx="11">
                  <c:v>Кайроллаева Анэль</c:v>
                </c:pt>
                <c:pt idx="12">
                  <c:v>Калиева Алина</c:v>
                </c:pt>
                <c:pt idx="13">
                  <c:v>Кызылбаева Диас</c:v>
                </c:pt>
                <c:pt idx="14">
                  <c:v>Есмаганбетов Ельдар</c:v>
                </c:pt>
                <c:pt idx="15">
                  <c:v>Насипжан Данияр</c:v>
                </c:pt>
                <c:pt idx="16">
                  <c:v>Толеубаева Жансая</c:v>
                </c:pt>
                <c:pt idx="17">
                  <c:v>Тугелбаева Сабира</c:v>
                </c:pt>
                <c:pt idx="18">
                  <c:v>Шакей Арыстан</c:v>
                </c:pt>
                <c:pt idx="19">
                  <c:v>Искаков Темірхан</c:v>
                </c:pt>
              </c:strCache>
            </c:strRef>
          </c:cat>
          <c:val>
            <c:numRef>
              <c:f>5ә!$F$5:$F$24</c:f>
              <c:numCache>
                <c:formatCode>General</c:formatCode>
                <c:ptCount val="20"/>
                <c:pt idx="7">
                  <c:v>121</c:v>
                </c:pt>
              </c:numCache>
            </c:numRef>
          </c:val>
        </c:ser>
        <c:ser>
          <c:idx val="2"/>
          <c:order val="2"/>
          <c:tx>
            <c:strRef>
              <c:f>5ә!$G$4</c:f>
              <c:strCache>
                <c:ptCount val="1"/>
                <c:pt idx="0">
                  <c:v>120дан          төме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ә!$D$5:$D$24</c:f>
              <c:strCache>
                <c:ptCount val="20"/>
                <c:pt idx="0">
                  <c:v>Алимжанова Адель</c:v>
                </c:pt>
                <c:pt idx="1">
                  <c:v>Алимжанова Анель</c:v>
                </c:pt>
                <c:pt idx="2">
                  <c:v>Алиев Арман</c:v>
                </c:pt>
                <c:pt idx="3">
                  <c:v>Әбдуакасова Аружан</c:v>
                </c:pt>
                <c:pt idx="4">
                  <c:v>Әбдіхан Нурсултан</c:v>
                </c:pt>
                <c:pt idx="5">
                  <c:v>Байділда Мият</c:v>
                </c:pt>
                <c:pt idx="6">
                  <c:v>Досбергенов Дулат</c:v>
                </c:pt>
                <c:pt idx="7">
                  <c:v>Досымханова Мөлдір</c:v>
                </c:pt>
                <c:pt idx="8">
                  <c:v>Зекенов Дамир</c:v>
                </c:pt>
                <c:pt idx="9">
                  <c:v>Жолдыбекова Айзере</c:v>
                </c:pt>
                <c:pt idx="10">
                  <c:v>Исаинова Альбина</c:v>
                </c:pt>
                <c:pt idx="11">
                  <c:v>Кайроллаева Анэль</c:v>
                </c:pt>
                <c:pt idx="12">
                  <c:v>Калиева Алина</c:v>
                </c:pt>
                <c:pt idx="13">
                  <c:v>Кызылбаева Диас</c:v>
                </c:pt>
                <c:pt idx="14">
                  <c:v>Есмаганбетов Ельдар</c:v>
                </c:pt>
                <c:pt idx="15">
                  <c:v>Насипжан Данияр</c:v>
                </c:pt>
                <c:pt idx="16">
                  <c:v>Толеубаева Жансая</c:v>
                </c:pt>
                <c:pt idx="17">
                  <c:v>Тугелбаева Сабира</c:v>
                </c:pt>
                <c:pt idx="18">
                  <c:v>Шакей Арыстан</c:v>
                </c:pt>
                <c:pt idx="19">
                  <c:v>Искаков Темірхан</c:v>
                </c:pt>
              </c:strCache>
            </c:strRef>
          </c:cat>
          <c:val>
            <c:numRef>
              <c:f>5ә!$G$5:$G$24</c:f>
              <c:numCache>
                <c:formatCode>General</c:formatCode>
                <c:ptCount val="20"/>
                <c:pt idx="0">
                  <c:v>85</c:v>
                </c:pt>
                <c:pt idx="1">
                  <c:v>79</c:v>
                </c:pt>
                <c:pt idx="2">
                  <c:v>56</c:v>
                </c:pt>
                <c:pt idx="4">
                  <c:v>86</c:v>
                </c:pt>
                <c:pt idx="10">
                  <c:v>80</c:v>
                </c:pt>
                <c:pt idx="12">
                  <c:v>111</c:v>
                </c:pt>
                <c:pt idx="14">
                  <c:v>100</c:v>
                </c:pt>
                <c:pt idx="15">
                  <c:v>73</c:v>
                </c:pt>
                <c:pt idx="16">
                  <c:v>66</c:v>
                </c:pt>
                <c:pt idx="17">
                  <c:v>78</c:v>
                </c:pt>
                <c:pt idx="18">
                  <c:v>110</c:v>
                </c:pt>
                <c:pt idx="19">
                  <c:v>76</c:v>
                </c:pt>
              </c:numCache>
            </c:numRef>
          </c:val>
        </c:ser>
        <c:gapWidth val="150"/>
        <c:overlap val="0"/>
        <c:axId val="44444334"/>
        <c:axId val="57797474"/>
      </c:barChart>
      <c:catAx>
        <c:axId val="444443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797474"/>
        <c:crossesAt val="0"/>
        <c:auto val="1"/>
        <c:lblAlgn val="ctr"/>
        <c:lblOffset val="100"/>
        <c:noMultiLvlLbl val="0"/>
      </c:catAx>
      <c:valAx>
        <c:axId val="57797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4443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0381291306558"/>
          <c:y val="0.115607304192912"/>
          <c:w val="0.557490255888832"/>
          <c:h val="0.03588471082267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Times New Roman"/>
              </a:defRPr>
            </a:pPr>
            <a:r>
              <a:rPr b="1" sz="1400" spc="-1" strike="noStrike">
                <a:latin typeface="Times New Roman"/>
              </a:rPr>
              <a:t>І тоқсан бойынша 6 "ғ" сынып оқушыларының оқу жылдамдығының қорытындысы
                                                     Қазақ тілі және әдебиеті пәні мұғалімі: А.Мухсинова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70335499270654"/>
          <c:w val="0.937475439898703"/>
          <c:h val="0.7390266542898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ғ!$D$4</c:f>
              <c:strCache>
                <c:ptCount val="1"/>
                <c:pt idx="0">
                  <c:v>норма 120-13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6ғ!$A$5:$B$29</c:f>
              <c:multiLvlStrCache>
                <c:ptCount val="25"/>
                <c:lvl>
                  <c:pt idx="0">
                    <c:v>Абитаев Азамат</c:v>
                  </c:pt>
                  <c:pt idx="1">
                    <c:v>Абитаева Камила</c:v>
                  </c:pt>
                  <c:pt idx="2">
                    <c:v>Алтаев Саят</c:v>
                  </c:pt>
                  <c:pt idx="3">
                    <c:v>Аманбаева мадина</c:v>
                  </c:pt>
                  <c:pt idx="4">
                    <c:v>Амантаева Мадина</c:v>
                  </c:pt>
                  <c:pt idx="5">
                    <c:v>Ахметжанова Алина</c:v>
                  </c:pt>
                  <c:pt idx="6">
                    <c:v>Ахметжанова Мадина</c:v>
                  </c:pt>
                  <c:pt idx="7">
                    <c:v>Баедилов Ескендир</c:v>
                  </c:pt>
                  <c:pt idx="8">
                    <c:v>Бимаганбетов Бауыржан</c:v>
                  </c:pt>
                  <c:pt idx="9">
                    <c:v>Бөгембаева Алтын</c:v>
                  </c:pt>
                  <c:pt idx="10">
                    <c:v>Дарибаева Аягоз</c:v>
                  </c:pt>
                  <c:pt idx="11">
                    <c:v>Диханбаева дана</c:v>
                  </c:pt>
                  <c:pt idx="12">
                    <c:v>Дуйсенбаева Сабина</c:v>
                  </c:pt>
                  <c:pt idx="13">
                    <c:v>Ербосынов Айбатыр</c:v>
                  </c:pt>
                  <c:pt idx="14">
                    <c:v>Ерімбетова Медина</c:v>
                  </c:pt>
                  <c:pt idx="15">
                    <c:v>Жалғасова Салтанат</c:v>
                  </c:pt>
                  <c:pt idx="16">
                    <c:v>Жанболатова Гүлім</c:v>
                  </c:pt>
                  <c:pt idx="17">
                    <c:v>Кабдыманапова Аида</c:v>
                  </c:pt>
                  <c:pt idx="18">
                    <c:v>Кабиев Нурболат</c:v>
                  </c:pt>
                  <c:pt idx="19">
                    <c:v>Мауленова Инабат</c:v>
                  </c:pt>
                  <c:pt idx="20">
                    <c:v>Мауленова Сымбат</c:v>
                  </c:pt>
                  <c:pt idx="21">
                    <c:v>Орынбеков Нуржаусын</c:v>
                  </c:pt>
                  <c:pt idx="22">
                    <c:v>Рымханов Жангелді</c:v>
                  </c:pt>
                  <c:pt idx="23">
                    <c:v>Тлеуғабыл Әлішер</c:v>
                  </c:pt>
                  <c:pt idx="24">
                    <c:v>Толеуов Ердос</c:v>
                  </c:pt>
                </c:lvl>
                <c:lvl>
                  <c:pt idx="0">
                    <c:v>1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</c:lvl>
              </c:multiLvlStrCache>
            </c:multiLvlStrRef>
          </c:cat>
          <c:val>
            <c:numRef>
              <c:f>6ғ!$D$5:$D$29</c:f>
              <c:numCache>
                <c:formatCode>General</c:formatCode>
                <c:ptCount val="25"/>
                <c:pt idx="3">
                  <c:v>127</c:v>
                </c:pt>
                <c:pt idx="8">
                  <c:v>125</c:v>
                </c:pt>
                <c:pt idx="17">
                  <c:v>130</c:v>
                </c:pt>
                <c:pt idx="18">
                  <c:v>130</c:v>
                </c:pt>
                <c:pt idx="20">
                  <c:v>122</c:v>
                </c:pt>
                <c:pt idx="22">
                  <c:v>125</c:v>
                </c:pt>
              </c:numCache>
            </c:numRef>
          </c:val>
        </c:ser>
        <c:ser>
          <c:idx val="1"/>
          <c:order val="1"/>
          <c:tx>
            <c:strRef>
              <c:f>6ғ!$E$4</c:f>
              <c:strCache>
                <c:ptCount val="1"/>
                <c:pt idx="0">
                  <c:v>130дан жоғары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6ғ!$A$5:$B$29</c:f>
              <c:multiLvlStrCache>
                <c:ptCount val="25"/>
                <c:lvl>
                  <c:pt idx="0">
                    <c:v>Абитаев Азамат</c:v>
                  </c:pt>
                  <c:pt idx="1">
                    <c:v>Абитаева Камила</c:v>
                  </c:pt>
                  <c:pt idx="2">
                    <c:v>Алтаев Саят</c:v>
                  </c:pt>
                  <c:pt idx="3">
                    <c:v>Аманбаева мадина</c:v>
                  </c:pt>
                  <c:pt idx="4">
                    <c:v>Амантаева Мадина</c:v>
                  </c:pt>
                  <c:pt idx="5">
                    <c:v>Ахметжанова Алина</c:v>
                  </c:pt>
                  <c:pt idx="6">
                    <c:v>Ахметжанова Мадина</c:v>
                  </c:pt>
                  <c:pt idx="7">
                    <c:v>Баедилов Ескендир</c:v>
                  </c:pt>
                  <c:pt idx="8">
                    <c:v>Бимаганбетов Бауыржан</c:v>
                  </c:pt>
                  <c:pt idx="9">
                    <c:v>Бөгембаева Алтын</c:v>
                  </c:pt>
                  <c:pt idx="10">
                    <c:v>Дарибаева Аягоз</c:v>
                  </c:pt>
                  <c:pt idx="11">
                    <c:v>Диханбаева дана</c:v>
                  </c:pt>
                  <c:pt idx="12">
                    <c:v>Дуйсенбаева Сабина</c:v>
                  </c:pt>
                  <c:pt idx="13">
                    <c:v>Ербосынов Айбатыр</c:v>
                  </c:pt>
                  <c:pt idx="14">
                    <c:v>Ерімбетова Медина</c:v>
                  </c:pt>
                  <c:pt idx="15">
                    <c:v>Жалғасова Салтанат</c:v>
                  </c:pt>
                  <c:pt idx="16">
                    <c:v>Жанболатова Гүлім</c:v>
                  </c:pt>
                  <c:pt idx="17">
                    <c:v>Кабдыманапова Аида</c:v>
                  </c:pt>
                  <c:pt idx="18">
                    <c:v>Кабиев Нурболат</c:v>
                  </c:pt>
                  <c:pt idx="19">
                    <c:v>Мауленова Инабат</c:v>
                  </c:pt>
                  <c:pt idx="20">
                    <c:v>Мауленова Сымбат</c:v>
                  </c:pt>
                  <c:pt idx="21">
                    <c:v>Орынбеков Нуржаусын</c:v>
                  </c:pt>
                  <c:pt idx="22">
                    <c:v>Рымханов Жангелді</c:v>
                  </c:pt>
                  <c:pt idx="23">
                    <c:v>Тлеуғабыл Әлішер</c:v>
                  </c:pt>
                  <c:pt idx="24">
                    <c:v>Толеуов Ердос</c:v>
                  </c:pt>
                </c:lvl>
                <c:lvl>
                  <c:pt idx="0">
                    <c:v>1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</c:lvl>
              </c:multiLvlStrCache>
            </c:multiLvlStrRef>
          </c:cat>
          <c:val>
            <c:numRef>
              <c:f>6ғ!$E$5:$E$29</c:f>
              <c:numCache>
                <c:formatCode>General</c:formatCode>
                <c:ptCount val="25"/>
                <c:pt idx="1">
                  <c:v>156</c:v>
                </c:pt>
                <c:pt idx="2">
                  <c:v>158</c:v>
                </c:pt>
                <c:pt idx="7">
                  <c:v>148</c:v>
                </c:pt>
                <c:pt idx="9">
                  <c:v>145</c:v>
                </c:pt>
                <c:pt idx="11">
                  <c:v>146</c:v>
                </c:pt>
                <c:pt idx="12">
                  <c:v>133</c:v>
                </c:pt>
                <c:pt idx="13">
                  <c:v>153</c:v>
                </c:pt>
                <c:pt idx="14">
                  <c:v>168</c:v>
                </c:pt>
                <c:pt idx="15">
                  <c:v>176</c:v>
                </c:pt>
              </c:numCache>
            </c:numRef>
          </c:val>
        </c:ser>
        <c:ser>
          <c:idx val="2"/>
          <c:order val="2"/>
          <c:tx>
            <c:strRef>
              <c:f>6ғ!$F$4</c:f>
              <c:strCache>
                <c:ptCount val="1"/>
                <c:pt idx="0">
                  <c:v>төме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6ғ!$A$5:$B$29</c:f>
              <c:multiLvlStrCache>
                <c:ptCount val="25"/>
                <c:lvl>
                  <c:pt idx="0">
                    <c:v>Абитаев Азамат</c:v>
                  </c:pt>
                  <c:pt idx="1">
                    <c:v>Абитаева Камила</c:v>
                  </c:pt>
                  <c:pt idx="2">
                    <c:v>Алтаев Саят</c:v>
                  </c:pt>
                  <c:pt idx="3">
                    <c:v>Аманбаева мадина</c:v>
                  </c:pt>
                  <c:pt idx="4">
                    <c:v>Амантаева Мадина</c:v>
                  </c:pt>
                  <c:pt idx="5">
                    <c:v>Ахметжанова Алина</c:v>
                  </c:pt>
                  <c:pt idx="6">
                    <c:v>Ахметжанова Мадина</c:v>
                  </c:pt>
                  <c:pt idx="7">
                    <c:v>Баедилов Ескендир</c:v>
                  </c:pt>
                  <c:pt idx="8">
                    <c:v>Бимаганбетов Бауыржан</c:v>
                  </c:pt>
                  <c:pt idx="9">
                    <c:v>Бөгембаева Алтын</c:v>
                  </c:pt>
                  <c:pt idx="10">
                    <c:v>Дарибаева Аягоз</c:v>
                  </c:pt>
                  <c:pt idx="11">
                    <c:v>Диханбаева дана</c:v>
                  </c:pt>
                  <c:pt idx="12">
                    <c:v>Дуйсенбаева Сабина</c:v>
                  </c:pt>
                  <c:pt idx="13">
                    <c:v>Ербосынов Айбатыр</c:v>
                  </c:pt>
                  <c:pt idx="14">
                    <c:v>Ерімбетова Медина</c:v>
                  </c:pt>
                  <c:pt idx="15">
                    <c:v>Жалғасова Салтанат</c:v>
                  </c:pt>
                  <c:pt idx="16">
                    <c:v>Жанболатова Гүлім</c:v>
                  </c:pt>
                  <c:pt idx="17">
                    <c:v>Кабдыманапова Аида</c:v>
                  </c:pt>
                  <c:pt idx="18">
                    <c:v>Кабиев Нурболат</c:v>
                  </c:pt>
                  <c:pt idx="19">
                    <c:v>Мауленова Инабат</c:v>
                  </c:pt>
                  <c:pt idx="20">
                    <c:v>Мауленова Сымбат</c:v>
                  </c:pt>
                  <c:pt idx="21">
                    <c:v>Орынбеков Нуржаусын</c:v>
                  </c:pt>
                  <c:pt idx="22">
                    <c:v>Рымханов Жангелді</c:v>
                  </c:pt>
                  <c:pt idx="23">
                    <c:v>Тлеуғабыл Әлішер</c:v>
                  </c:pt>
                  <c:pt idx="24">
                    <c:v>Толеуов Ердос</c:v>
                  </c:pt>
                </c:lvl>
                <c:lvl>
                  <c:pt idx="0">
                    <c:v>1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</c:lvl>
              </c:multiLvlStrCache>
            </c:multiLvlStrRef>
          </c:cat>
          <c:val>
            <c:numRef>
              <c:f>6ғ!$F$5:$F$29</c:f>
              <c:numCache>
                <c:formatCode>General</c:formatCode>
                <c:ptCount val="25"/>
                <c:pt idx="0">
                  <c:v>115</c:v>
                </c:pt>
                <c:pt idx="4">
                  <c:v>115</c:v>
                </c:pt>
                <c:pt idx="5">
                  <c:v>90</c:v>
                </c:pt>
                <c:pt idx="6">
                  <c:v>111</c:v>
                </c:pt>
                <c:pt idx="10">
                  <c:v>85</c:v>
                </c:pt>
                <c:pt idx="16">
                  <c:v>103</c:v>
                </c:pt>
                <c:pt idx="19">
                  <c:v>83</c:v>
                </c:pt>
                <c:pt idx="21">
                  <c:v>90</c:v>
                </c:pt>
                <c:pt idx="23">
                  <c:v>106</c:v>
                </c:pt>
                <c:pt idx="24">
                  <c:v>101</c:v>
                </c:pt>
              </c:numCache>
            </c:numRef>
          </c:val>
        </c:ser>
        <c:gapWidth val="150"/>
        <c:overlap val="0"/>
        <c:axId val="2708561"/>
        <c:axId val="12082670"/>
      </c:barChart>
      <c:catAx>
        <c:axId val="2708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082670"/>
        <c:crossesAt val="0"/>
        <c:auto val="1"/>
        <c:lblAlgn val="ctr"/>
        <c:lblOffset val="100"/>
        <c:noMultiLvlLbl val="0"/>
      </c:catAx>
      <c:valAx>
        <c:axId val="12082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085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126773637448614"/>
          <c:w val="0.391258787058464"/>
          <c:h val="0.05848030765150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Times New Roman"/>
              </a:defRPr>
            </a:pPr>
            <a:r>
              <a:rPr b="0" sz="1400" spc="-1" strike="noStrike">
                <a:latin typeface="Times New Roman"/>
              </a:rPr>
              <a:t>6 "ғ" сынып оқушыларының ІІ тоқсан бойынша оқу жылдамдығының қорытындысы 
                                         (2010-2011 о.ж)          Пән мұғалімі: Мухсинова А.М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6ғ!$A$6:$B$32</c:f>
              <c:multiLvlStrCache>
                <c:ptCount val="27"/>
                <c:lvl>
                  <c:pt idx="0">
                    <c:v>Абитаева Камила</c:v>
                  </c:pt>
                  <c:pt idx="1">
                    <c:v>Алтаев Саят</c:v>
                  </c:pt>
                  <c:pt idx="2">
                    <c:v>Аманбаева мадина</c:v>
                  </c:pt>
                  <c:pt idx="3">
                    <c:v>Амантаева Мадина</c:v>
                  </c:pt>
                  <c:pt idx="4">
                    <c:v>Ахметжанова Алина</c:v>
                  </c:pt>
                  <c:pt idx="5">
                    <c:v>Ахметжанова Мадина</c:v>
                  </c:pt>
                  <c:pt idx="6">
                    <c:v>Баедилов Ескендир</c:v>
                  </c:pt>
                  <c:pt idx="7">
                    <c:v>Бимаганбетов Бауыржан</c:v>
                  </c:pt>
                  <c:pt idx="8">
                    <c:v>Бөгембаева Алтын</c:v>
                  </c:pt>
                  <c:pt idx="9">
                    <c:v>Дарибаева Аягоз</c:v>
                  </c:pt>
                  <c:pt idx="10">
                    <c:v>Диханбаева дана</c:v>
                  </c:pt>
                  <c:pt idx="11">
                    <c:v>Дуйсенбаева Сабина</c:v>
                  </c:pt>
                  <c:pt idx="12">
                    <c:v>Ербосынов Айбатыр</c:v>
                  </c:pt>
                  <c:pt idx="13">
                    <c:v>Ерімбетова Медина</c:v>
                  </c:pt>
                  <c:pt idx="14">
                    <c:v>Жалғасова Салтанат</c:v>
                  </c:pt>
                  <c:pt idx="15">
                    <c:v>Жанболатова Гүлім</c:v>
                  </c:pt>
                  <c:pt idx="16">
                    <c:v>Кабдыманапова Аида</c:v>
                  </c:pt>
                  <c:pt idx="17">
                    <c:v>Кабиев Нурболат</c:v>
                  </c:pt>
                  <c:pt idx="18">
                    <c:v>Мауленова Инабат</c:v>
                  </c:pt>
                  <c:pt idx="19">
                    <c:v>Мауленова Сымбат</c:v>
                  </c:pt>
                  <c:pt idx="20">
                    <c:v>Орынбеков Нуржаусын</c:v>
                  </c:pt>
                  <c:pt idx="21">
                    <c:v>Рымханов Жангелді</c:v>
                  </c:pt>
                  <c:pt idx="22">
                    <c:v>Тлеуғабыл Әлішер</c:v>
                  </c:pt>
                  <c:pt idx="23">
                    <c:v>Толеуов Ердос</c:v>
                  </c:pt>
                  <c:pt idx="24">
                    <c:v>Ботабекова Айша</c:v>
                  </c:pt>
                  <c:pt idx="25">
                    <c:v>Сайран Айдын</c:v>
                  </c:pt>
                  <c:pt idx="26">
                    <c:v>Жалғаспаев Бекжан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</c:lvl>
              </c:multiLvlStrCache>
            </c:multiLvlStrRef>
          </c:cat>
          <c:val>
            <c:numRef>
              <c:f>6ғ!$C$6:$C$32</c:f>
              <c:numCache>
                <c:formatCode>General</c:formatCode>
                <c:ptCount val="27"/>
                <c:pt idx="0">
                  <c:v>156</c:v>
                </c:pt>
                <c:pt idx="1">
                  <c:v>158</c:v>
                </c:pt>
                <c:pt idx="2">
                  <c:v>147</c:v>
                </c:pt>
                <c:pt idx="3">
                  <c:v>95</c:v>
                </c:pt>
                <c:pt idx="4">
                  <c:v>95</c:v>
                </c:pt>
                <c:pt idx="5">
                  <c:v>130</c:v>
                </c:pt>
                <c:pt idx="6">
                  <c:v>152</c:v>
                </c:pt>
                <c:pt idx="7">
                  <c:v>164</c:v>
                </c:pt>
                <c:pt idx="8">
                  <c:v>168</c:v>
                </c:pt>
                <c:pt idx="9">
                  <c:v>101</c:v>
                </c:pt>
                <c:pt idx="10">
                  <c:v>152</c:v>
                </c:pt>
                <c:pt idx="11">
                  <c:v>147</c:v>
                </c:pt>
                <c:pt idx="12">
                  <c:v>160</c:v>
                </c:pt>
                <c:pt idx="14">
                  <c:v>147</c:v>
                </c:pt>
                <c:pt idx="15">
                  <c:v>159</c:v>
                </c:pt>
                <c:pt idx="18">
                  <c:v>101</c:v>
                </c:pt>
                <c:pt idx="20">
                  <c:v>137</c:v>
                </c:pt>
                <c:pt idx="21">
                  <c:v>159</c:v>
                </c:pt>
                <c:pt idx="23">
                  <c:v>115</c:v>
                </c:pt>
                <c:pt idx="24">
                  <c:v>141</c:v>
                </c:pt>
                <c:pt idx="25">
                  <c:v>151</c:v>
                </c:pt>
                <c:pt idx="26">
                  <c:v>104</c:v>
                </c:pt>
              </c:numCache>
            </c:numRef>
          </c:val>
        </c:ser>
        <c:gapWidth val="150"/>
        <c:overlap val="0"/>
        <c:axId val="79335066"/>
        <c:axId val="9058789"/>
      </c:barChart>
      <c:catAx>
        <c:axId val="793350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58789"/>
        <c:crossesAt val="0"/>
        <c:auto val="1"/>
        <c:lblAlgn val="ctr"/>
        <c:lblOffset val="100"/>
        <c:noMultiLvlLbl val="0"/>
      </c:catAx>
      <c:valAx>
        <c:axId val="9058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3350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І тоқсан бойынша 6 "ә" сынып оқушыларының оқу жылдамдығының қорытындысы 
                                                                       Пән мұғалімі:А.Мухсинов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088983975898"/>
          <c:y val="0.207184225041368"/>
          <c:w val="0.925031655241671"/>
          <c:h val="0.7674434638720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ә!$C$3</c:f>
              <c:strCache>
                <c:ptCount val="1"/>
                <c:pt idx="0">
                  <c:v>норма 14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6ә!$A$4:$B$27</c:f>
              <c:multiLvlStrCache>
                <c:ptCount val="24"/>
                <c:lvl>
                  <c:pt idx="0">
                    <c:v>Абикеев Бауыржан</c:v>
                  </c:pt>
                  <c:pt idx="1">
                    <c:v>Адамбекова Фариза</c:v>
                  </c:pt>
                  <c:pt idx="2">
                    <c:v>Айтмаганбетова Амина</c:v>
                  </c:pt>
                  <c:pt idx="3">
                    <c:v>Акимбаева камила</c:v>
                  </c:pt>
                  <c:pt idx="4">
                    <c:v>Амангельді Мадина</c:v>
                  </c:pt>
                  <c:pt idx="5">
                    <c:v>Бажибаева Айым</c:v>
                  </c:pt>
                  <c:pt idx="6">
                    <c:v>Балгымбаева Айым</c:v>
                  </c:pt>
                  <c:pt idx="7">
                    <c:v>Дуйсенбаев Данияр</c:v>
                  </c:pt>
                  <c:pt idx="8">
                    <c:v>Жумагалиев Еламан</c:v>
                  </c:pt>
                  <c:pt idx="9">
                    <c:v>Казкенова Альмия</c:v>
                  </c:pt>
                  <c:pt idx="10">
                    <c:v>Кайырбек Айбар</c:v>
                  </c:pt>
                  <c:pt idx="11">
                    <c:v>Камзеев Зангар</c:v>
                  </c:pt>
                  <c:pt idx="12">
                    <c:v>Канжанов Алихан</c:v>
                  </c:pt>
                  <c:pt idx="13">
                    <c:v>Тамина Назерке</c:v>
                  </c:pt>
                  <c:pt idx="14">
                    <c:v>Кахарманова Елдана</c:v>
                  </c:pt>
                  <c:pt idx="15">
                    <c:v>Кыдырганбетова Макпал</c:v>
                  </c:pt>
                  <c:pt idx="16">
                    <c:v>Серік Камила</c:v>
                  </c:pt>
                  <c:pt idx="17">
                    <c:v>Сарбасова Айшолпан</c:v>
                  </c:pt>
                  <c:pt idx="18">
                    <c:v>Рымбеков Беглан</c:v>
                  </c:pt>
                  <c:pt idx="19">
                    <c:v>Олжабаева Сымбат</c:v>
                  </c:pt>
                  <c:pt idx="20">
                    <c:v>Рахманова Данагуль</c:v>
                  </c:pt>
                  <c:pt idx="21">
                    <c:v>Смаилова Анель</c:v>
                  </c:pt>
                  <c:pt idx="22">
                    <c:v>Сергазы Нұрым</c:v>
                  </c:pt>
                  <c:pt idx="23">
                    <c:v>Кузгібекова Айгүл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</c:lvl>
              </c:multiLvlStrCache>
            </c:multiLvlStrRef>
          </c:cat>
          <c:val>
            <c:numRef>
              <c:f>6ә!$C$4:$C$27</c:f>
              <c:numCache>
                <c:formatCode>General</c:formatCode>
                <c:ptCount val="24"/>
                <c:pt idx="11">
                  <c:v>141</c:v>
                </c:pt>
                <c:pt idx="15">
                  <c:v>140</c:v>
                </c:pt>
                <c:pt idx="18">
                  <c:v>140</c:v>
                </c:pt>
                <c:pt idx="19">
                  <c:v>141</c:v>
                </c:pt>
                <c:pt idx="21">
                  <c:v>140</c:v>
                </c:pt>
              </c:numCache>
            </c:numRef>
          </c:val>
        </c:ser>
        <c:ser>
          <c:idx val="1"/>
          <c:order val="1"/>
          <c:tx>
            <c:strRef>
              <c:f>6ә!$D$3</c:f>
              <c:strCache>
                <c:ptCount val="1"/>
                <c:pt idx="0">
                  <c:v>140тан жоғары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6ә!$A$4:$B$27</c:f>
              <c:multiLvlStrCache>
                <c:ptCount val="24"/>
                <c:lvl>
                  <c:pt idx="0">
                    <c:v>Абикеев Бауыржан</c:v>
                  </c:pt>
                  <c:pt idx="1">
                    <c:v>Адамбекова Фариза</c:v>
                  </c:pt>
                  <c:pt idx="2">
                    <c:v>Айтмаганбетова Амина</c:v>
                  </c:pt>
                  <c:pt idx="3">
                    <c:v>Акимбаева камила</c:v>
                  </c:pt>
                  <c:pt idx="4">
                    <c:v>Амангельді Мадина</c:v>
                  </c:pt>
                  <c:pt idx="5">
                    <c:v>Бажибаева Айым</c:v>
                  </c:pt>
                  <c:pt idx="6">
                    <c:v>Балгымбаева Айым</c:v>
                  </c:pt>
                  <c:pt idx="7">
                    <c:v>Дуйсенбаев Данияр</c:v>
                  </c:pt>
                  <c:pt idx="8">
                    <c:v>Жумагалиев Еламан</c:v>
                  </c:pt>
                  <c:pt idx="9">
                    <c:v>Казкенова Альмия</c:v>
                  </c:pt>
                  <c:pt idx="10">
                    <c:v>Кайырбек Айбар</c:v>
                  </c:pt>
                  <c:pt idx="11">
                    <c:v>Камзеев Зангар</c:v>
                  </c:pt>
                  <c:pt idx="12">
                    <c:v>Канжанов Алихан</c:v>
                  </c:pt>
                  <c:pt idx="13">
                    <c:v>Тамина Назерке</c:v>
                  </c:pt>
                  <c:pt idx="14">
                    <c:v>Кахарманова Елдана</c:v>
                  </c:pt>
                  <c:pt idx="15">
                    <c:v>Кыдырганбетова Макпал</c:v>
                  </c:pt>
                  <c:pt idx="16">
                    <c:v>Серік Камила</c:v>
                  </c:pt>
                  <c:pt idx="17">
                    <c:v>Сарбасова Айшолпан</c:v>
                  </c:pt>
                  <c:pt idx="18">
                    <c:v>Рымбеков Беглан</c:v>
                  </c:pt>
                  <c:pt idx="19">
                    <c:v>Олжабаева Сымбат</c:v>
                  </c:pt>
                  <c:pt idx="20">
                    <c:v>Рахманова Данагуль</c:v>
                  </c:pt>
                  <c:pt idx="21">
                    <c:v>Смаилова Анель</c:v>
                  </c:pt>
                  <c:pt idx="22">
                    <c:v>Сергазы Нұрым</c:v>
                  </c:pt>
                  <c:pt idx="23">
                    <c:v>Кузгібекова Айгүл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</c:lvl>
              </c:multiLvlStrCache>
            </c:multiLvlStrRef>
          </c:cat>
          <c:val>
            <c:numRef>
              <c:f>6ә!$D$4:$D$27</c:f>
              <c:numCache>
                <c:formatCode>General</c:formatCode>
                <c:ptCount val="24"/>
                <c:pt idx="1">
                  <c:v>150</c:v>
                </c:pt>
                <c:pt idx="2">
                  <c:v>178</c:v>
                </c:pt>
                <c:pt idx="3">
                  <c:v>170</c:v>
                </c:pt>
                <c:pt idx="9">
                  <c:v>145</c:v>
                </c:pt>
                <c:pt idx="13">
                  <c:v>157</c:v>
                </c:pt>
              </c:numCache>
            </c:numRef>
          </c:val>
        </c:ser>
        <c:ser>
          <c:idx val="2"/>
          <c:order val="2"/>
          <c:tx>
            <c:strRef>
              <c:f>6ә!$E$3</c:f>
              <c:strCache>
                <c:ptCount val="1"/>
                <c:pt idx="0">
                  <c:v>төме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6ә!$A$4:$B$27</c:f>
              <c:multiLvlStrCache>
                <c:ptCount val="24"/>
                <c:lvl>
                  <c:pt idx="0">
                    <c:v>Абикеев Бауыржан</c:v>
                  </c:pt>
                  <c:pt idx="1">
                    <c:v>Адамбекова Фариза</c:v>
                  </c:pt>
                  <c:pt idx="2">
                    <c:v>Айтмаганбетова Амина</c:v>
                  </c:pt>
                  <c:pt idx="3">
                    <c:v>Акимбаева камила</c:v>
                  </c:pt>
                  <c:pt idx="4">
                    <c:v>Амангельді Мадина</c:v>
                  </c:pt>
                  <c:pt idx="5">
                    <c:v>Бажибаева Айым</c:v>
                  </c:pt>
                  <c:pt idx="6">
                    <c:v>Балгымбаева Айым</c:v>
                  </c:pt>
                  <c:pt idx="7">
                    <c:v>Дуйсенбаев Данияр</c:v>
                  </c:pt>
                  <c:pt idx="8">
                    <c:v>Жумагалиев Еламан</c:v>
                  </c:pt>
                  <c:pt idx="9">
                    <c:v>Казкенова Альмия</c:v>
                  </c:pt>
                  <c:pt idx="10">
                    <c:v>Кайырбек Айбар</c:v>
                  </c:pt>
                  <c:pt idx="11">
                    <c:v>Камзеев Зангар</c:v>
                  </c:pt>
                  <c:pt idx="12">
                    <c:v>Канжанов Алихан</c:v>
                  </c:pt>
                  <c:pt idx="13">
                    <c:v>Тамина Назерке</c:v>
                  </c:pt>
                  <c:pt idx="14">
                    <c:v>Кахарманова Елдана</c:v>
                  </c:pt>
                  <c:pt idx="15">
                    <c:v>Кыдырганбетова Макпал</c:v>
                  </c:pt>
                  <c:pt idx="16">
                    <c:v>Серік Камила</c:v>
                  </c:pt>
                  <c:pt idx="17">
                    <c:v>Сарбасова Айшолпан</c:v>
                  </c:pt>
                  <c:pt idx="18">
                    <c:v>Рымбеков Беглан</c:v>
                  </c:pt>
                  <c:pt idx="19">
                    <c:v>Олжабаева Сымбат</c:v>
                  </c:pt>
                  <c:pt idx="20">
                    <c:v>Рахманова Данагуль</c:v>
                  </c:pt>
                  <c:pt idx="21">
                    <c:v>Смаилова Анель</c:v>
                  </c:pt>
                  <c:pt idx="22">
                    <c:v>Сергазы Нұрым</c:v>
                  </c:pt>
                  <c:pt idx="23">
                    <c:v>Кузгібекова Айгүл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</c:lvl>
              </c:multiLvlStrCache>
            </c:multiLvlStrRef>
          </c:cat>
          <c:val>
            <c:numRef>
              <c:f>6ә!$E$4:$E$27</c:f>
              <c:numCache>
                <c:formatCode>General</c:formatCode>
                <c:ptCount val="24"/>
                <c:pt idx="0">
                  <c:v>104</c:v>
                </c:pt>
                <c:pt idx="4">
                  <c:v>129</c:v>
                </c:pt>
                <c:pt idx="5">
                  <c:v>125</c:v>
                </c:pt>
                <c:pt idx="6">
                  <c:v>130</c:v>
                </c:pt>
                <c:pt idx="7">
                  <c:v>111</c:v>
                </c:pt>
                <c:pt idx="8">
                  <c:v>97</c:v>
                </c:pt>
                <c:pt idx="10">
                  <c:v>87</c:v>
                </c:pt>
                <c:pt idx="12">
                  <c:v>101</c:v>
                </c:pt>
                <c:pt idx="14">
                  <c:v>105</c:v>
                </c:pt>
                <c:pt idx="16">
                  <c:v>115</c:v>
                </c:pt>
                <c:pt idx="17">
                  <c:v>119</c:v>
                </c:pt>
                <c:pt idx="20">
                  <c:v>100</c:v>
                </c:pt>
                <c:pt idx="22">
                  <c:v>105</c:v>
                </c:pt>
                <c:pt idx="23">
                  <c:v>85</c:v>
                </c:pt>
              </c:numCache>
            </c:numRef>
          </c:val>
        </c:ser>
        <c:gapWidth val="150"/>
        <c:overlap val="0"/>
        <c:axId val="80884476"/>
        <c:axId val="67478786"/>
      </c:barChart>
      <c:catAx>
        <c:axId val="808844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478786"/>
        <c:crossesAt val="0"/>
        <c:auto val="1"/>
        <c:lblAlgn val="ctr"/>
        <c:lblOffset val="100"/>
        <c:noMultiLvlLbl val="0"/>
      </c:catAx>
      <c:valAx>
        <c:axId val="67478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8844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0347116098328"/>
          <c:y val="0.15823221180364"/>
          <c:w val="0.417412566039384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6 "ә" сынып оқушыларының ІІ тоқсандағы оқу жылдамдығының қорытындысы 
Пән мұғалімі: Мухсинова А.М. ( 2010-2011 о.ж.)</a:t>
            </a:r>
          </a:p>
        </c:rich>
      </c:tx>
      <c:layout>
        <c:manualLayout>
          <c:xMode val="edge"/>
          <c:yMode val="edge"/>
          <c:x val="0.219195582296217"/>
          <c:y val="0.01647555028337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024808373856"/>
          <c:y val="0.159812837748781"/>
          <c:w val="0.980878595565812"/>
          <c:h val="0.7925398708316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ә!$C$3</c:f>
              <c:strCache>
                <c:ptCount val="1"/>
                <c:pt idx="0">
                  <c:v>норма 14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6ә!$A$4:$B$31</c:f>
              <c:multiLvlStrCache>
                <c:ptCount val="28"/>
                <c:lvl>
                  <c:pt idx="0">
                    <c:v>Абикеев Бауыржан</c:v>
                  </c:pt>
                  <c:pt idx="1">
                    <c:v>Адамбекова Фариза</c:v>
                  </c:pt>
                  <c:pt idx="2">
                    <c:v>Айтмаганбетова Амина</c:v>
                  </c:pt>
                  <c:pt idx="3">
                    <c:v>Акимбаева камила</c:v>
                  </c:pt>
                  <c:pt idx="4">
                    <c:v>Амангельді Мадина</c:v>
                  </c:pt>
                  <c:pt idx="5">
                    <c:v>Бажибаева Айым</c:v>
                  </c:pt>
                  <c:pt idx="6">
                    <c:v>Балгымбаева Айым</c:v>
                  </c:pt>
                  <c:pt idx="7">
                    <c:v>Дуйсенбаев Данияр</c:v>
                  </c:pt>
                  <c:pt idx="8">
                    <c:v>Жумагалиев Еламан</c:v>
                  </c:pt>
                  <c:pt idx="9">
                    <c:v>Казкенова Альмия</c:v>
                  </c:pt>
                  <c:pt idx="10">
                    <c:v>Кайырбек Айбар</c:v>
                  </c:pt>
                  <c:pt idx="11">
                    <c:v>Камзеев Зангар</c:v>
                  </c:pt>
                  <c:pt idx="12">
                    <c:v>Канжанов Алихан</c:v>
                  </c:pt>
                  <c:pt idx="13">
                    <c:v>Тамина Назерке</c:v>
                  </c:pt>
                  <c:pt idx="14">
                    <c:v>Кахарманова Елдана</c:v>
                  </c:pt>
                  <c:pt idx="15">
                    <c:v>Кыдырганбетова Макпал</c:v>
                  </c:pt>
                  <c:pt idx="16">
                    <c:v>Серік Камила</c:v>
                  </c:pt>
                  <c:pt idx="17">
                    <c:v>Сарбасова Айшолпан</c:v>
                  </c:pt>
                  <c:pt idx="18">
                    <c:v>Рымбеков Беглан</c:v>
                  </c:pt>
                  <c:pt idx="19">
                    <c:v>Олжабаева Сымбат</c:v>
                  </c:pt>
                  <c:pt idx="20">
                    <c:v>Рахманова Данагуль</c:v>
                  </c:pt>
                  <c:pt idx="21">
                    <c:v>Смаилова Анель</c:v>
                  </c:pt>
                  <c:pt idx="22">
                    <c:v>Сергазы Нұрым</c:v>
                  </c:pt>
                  <c:pt idx="23">
                    <c:v>Кузгібекова Айгүл</c:v>
                  </c:pt>
                  <c:pt idx="24">
                    <c:v>Тыныбеков Нұрлан</c:v>
                  </c:pt>
                  <c:pt idx="25">
                    <c:v>Тұрмағанбет Данияр</c:v>
                  </c:pt>
                  <c:pt idx="26">
                    <c:v>Құлахметов Алихан</c:v>
                  </c:pt>
                  <c:pt idx="27">
                    <c:v>Тлейқабыл Нұрлан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</c:lvl>
              </c:multiLvlStrCache>
            </c:multiLvlStrRef>
          </c:cat>
          <c:val>
            <c:numRef>
              <c:f>6ә!$C$4:$C$31</c:f>
              <c:numCache>
                <c:formatCode>General</c:formatCode>
                <c:ptCount val="28"/>
                <c:pt idx="11">
                  <c:v>141</c:v>
                </c:pt>
                <c:pt idx="15">
                  <c:v>140</c:v>
                </c:pt>
                <c:pt idx="18">
                  <c:v>140</c:v>
                </c:pt>
                <c:pt idx="19">
                  <c:v>141</c:v>
                </c:pt>
                <c:pt idx="21">
                  <c:v>140</c:v>
                </c:pt>
              </c:numCache>
            </c:numRef>
          </c:val>
        </c:ser>
        <c:ser>
          <c:idx val="1"/>
          <c:order val="1"/>
          <c:tx>
            <c:strRef>
              <c:f>6ә!$D$3</c:f>
              <c:strCache>
                <c:ptCount val="1"/>
                <c:pt idx="0">
                  <c:v>140тан жоғары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6ә!$A$4:$B$31</c:f>
              <c:multiLvlStrCache>
                <c:ptCount val="28"/>
                <c:lvl>
                  <c:pt idx="0">
                    <c:v>Абикеев Бауыржан</c:v>
                  </c:pt>
                  <c:pt idx="1">
                    <c:v>Адамбекова Фариза</c:v>
                  </c:pt>
                  <c:pt idx="2">
                    <c:v>Айтмаганбетова Амина</c:v>
                  </c:pt>
                  <c:pt idx="3">
                    <c:v>Акимбаева камила</c:v>
                  </c:pt>
                  <c:pt idx="4">
                    <c:v>Амангельді Мадина</c:v>
                  </c:pt>
                  <c:pt idx="5">
                    <c:v>Бажибаева Айым</c:v>
                  </c:pt>
                  <c:pt idx="6">
                    <c:v>Балгымбаева Айым</c:v>
                  </c:pt>
                  <c:pt idx="7">
                    <c:v>Дуйсенбаев Данияр</c:v>
                  </c:pt>
                  <c:pt idx="8">
                    <c:v>Жумагалиев Еламан</c:v>
                  </c:pt>
                  <c:pt idx="9">
                    <c:v>Казкенова Альмия</c:v>
                  </c:pt>
                  <c:pt idx="10">
                    <c:v>Кайырбек Айбар</c:v>
                  </c:pt>
                  <c:pt idx="11">
                    <c:v>Камзеев Зангар</c:v>
                  </c:pt>
                  <c:pt idx="12">
                    <c:v>Канжанов Алихан</c:v>
                  </c:pt>
                  <c:pt idx="13">
                    <c:v>Тамина Назерке</c:v>
                  </c:pt>
                  <c:pt idx="14">
                    <c:v>Кахарманова Елдана</c:v>
                  </c:pt>
                  <c:pt idx="15">
                    <c:v>Кыдырганбетова Макпал</c:v>
                  </c:pt>
                  <c:pt idx="16">
                    <c:v>Серік Камила</c:v>
                  </c:pt>
                  <c:pt idx="17">
                    <c:v>Сарбасова Айшолпан</c:v>
                  </c:pt>
                  <c:pt idx="18">
                    <c:v>Рымбеков Беглан</c:v>
                  </c:pt>
                  <c:pt idx="19">
                    <c:v>Олжабаева Сымбат</c:v>
                  </c:pt>
                  <c:pt idx="20">
                    <c:v>Рахманова Данагуль</c:v>
                  </c:pt>
                  <c:pt idx="21">
                    <c:v>Смаилова Анель</c:v>
                  </c:pt>
                  <c:pt idx="22">
                    <c:v>Сергазы Нұрым</c:v>
                  </c:pt>
                  <c:pt idx="23">
                    <c:v>Кузгібекова Айгүл</c:v>
                  </c:pt>
                  <c:pt idx="24">
                    <c:v>Тыныбеков Нұрлан</c:v>
                  </c:pt>
                  <c:pt idx="25">
                    <c:v>Тұрмағанбет Данияр</c:v>
                  </c:pt>
                  <c:pt idx="26">
                    <c:v>Құлахметов Алихан</c:v>
                  </c:pt>
                  <c:pt idx="27">
                    <c:v>Тлейқабыл Нұрлан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</c:lvl>
              </c:multiLvlStrCache>
            </c:multiLvlStrRef>
          </c:cat>
          <c:val>
            <c:numRef>
              <c:f>6ә!$D$4:$D$31</c:f>
              <c:numCache>
                <c:formatCode>General</c:formatCode>
                <c:ptCount val="28"/>
                <c:pt idx="1">
                  <c:v>150</c:v>
                </c:pt>
                <c:pt idx="2">
                  <c:v>178</c:v>
                </c:pt>
                <c:pt idx="3">
                  <c:v>170</c:v>
                </c:pt>
                <c:pt idx="9">
                  <c:v>145</c:v>
                </c:pt>
                <c:pt idx="13">
                  <c:v>157</c:v>
                </c:pt>
              </c:numCache>
            </c:numRef>
          </c:val>
        </c:ser>
        <c:ser>
          <c:idx val="2"/>
          <c:order val="2"/>
          <c:tx>
            <c:strRef>
              <c:f>6ә!$E$3</c:f>
              <c:strCache>
                <c:ptCount val="1"/>
                <c:pt idx="0">
                  <c:v>төме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6ә!$A$4:$B$31</c:f>
              <c:multiLvlStrCache>
                <c:ptCount val="28"/>
                <c:lvl>
                  <c:pt idx="0">
                    <c:v>Абикеев Бауыржан</c:v>
                  </c:pt>
                  <c:pt idx="1">
                    <c:v>Адамбекова Фариза</c:v>
                  </c:pt>
                  <c:pt idx="2">
                    <c:v>Айтмаганбетова Амина</c:v>
                  </c:pt>
                  <c:pt idx="3">
                    <c:v>Акимбаева камила</c:v>
                  </c:pt>
                  <c:pt idx="4">
                    <c:v>Амангельді Мадина</c:v>
                  </c:pt>
                  <c:pt idx="5">
                    <c:v>Бажибаева Айым</c:v>
                  </c:pt>
                  <c:pt idx="6">
                    <c:v>Балгымбаева Айым</c:v>
                  </c:pt>
                  <c:pt idx="7">
                    <c:v>Дуйсенбаев Данияр</c:v>
                  </c:pt>
                  <c:pt idx="8">
                    <c:v>Жумагалиев Еламан</c:v>
                  </c:pt>
                  <c:pt idx="9">
                    <c:v>Казкенова Альмия</c:v>
                  </c:pt>
                  <c:pt idx="10">
                    <c:v>Кайырбек Айбар</c:v>
                  </c:pt>
                  <c:pt idx="11">
                    <c:v>Камзеев Зангар</c:v>
                  </c:pt>
                  <c:pt idx="12">
                    <c:v>Канжанов Алихан</c:v>
                  </c:pt>
                  <c:pt idx="13">
                    <c:v>Тамина Назерке</c:v>
                  </c:pt>
                  <c:pt idx="14">
                    <c:v>Кахарманова Елдана</c:v>
                  </c:pt>
                  <c:pt idx="15">
                    <c:v>Кыдырганбетова Макпал</c:v>
                  </c:pt>
                  <c:pt idx="16">
                    <c:v>Серік Камила</c:v>
                  </c:pt>
                  <c:pt idx="17">
                    <c:v>Сарбасова Айшолпан</c:v>
                  </c:pt>
                  <c:pt idx="18">
                    <c:v>Рымбеков Беглан</c:v>
                  </c:pt>
                  <c:pt idx="19">
                    <c:v>Олжабаева Сымбат</c:v>
                  </c:pt>
                  <c:pt idx="20">
                    <c:v>Рахманова Данагуль</c:v>
                  </c:pt>
                  <c:pt idx="21">
                    <c:v>Смаилова Анель</c:v>
                  </c:pt>
                  <c:pt idx="22">
                    <c:v>Сергазы Нұрым</c:v>
                  </c:pt>
                  <c:pt idx="23">
                    <c:v>Кузгібекова Айгүл</c:v>
                  </c:pt>
                  <c:pt idx="24">
                    <c:v>Тыныбеков Нұрлан</c:v>
                  </c:pt>
                  <c:pt idx="25">
                    <c:v>Тұрмағанбет Данияр</c:v>
                  </c:pt>
                  <c:pt idx="26">
                    <c:v>Құлахметов Алихан</c:v>
                  </c:pt>
                  <c:pt idx="27">
                    <c:v>Тлейқабыл Нұрлан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</c:lvl>
              </c:multiLvlStrCache>
            </c:multiLvlStrRef>
          </c:cat>
          <c:val>
            <c:numRef>
              <c:f>6ә!$E$4:$E$31</c:f>
              <c:numCache>
                <c:formatCode>General</c:formatCode>
                <c:ptCount val="28"/>
                <c:pt idx="0">
                  <c:v>104</c:v>
                </c:pt>
                <c:pt idx="4">
                  <c:v>129</c:v>
                </c:pt>
                <c:pt idx="5">
                  <c:v>125</c:v>
                </c:pt>
                <c:pt idx="6">
                  <c:v>130</c:v>
                </c:pt>
                <c:pt idx="7">
                  <c:v>111</c:v>
                </c:pt>
                <c:pt idx="8">
                  <c:v>97</c:v>
                </c:pt>
                <c:pt idx="10">
                  <c:v>87</c:v>
                </c:pt>
                <c:pt idx="12">
                  <c:v>101</c:v>
                </c:pt>
                <c:pt idx="14">
                  <c:v>105</c:v>
                </c:pt>
                <c:pt idx="16">
                  <c:v>115</c:v>
                </c:pt>
                <c:pt idx="17">
                  <c:v>119</c:v>
                </c:pt>
                <c:pt idx="20">
                  <c:v>100</c:v>
                </c:pt>
                <c:pt idx="22">
                  <c:v>105</c:v>
                </c:pt>
                <c:pt idx="23">
                  <c:v>85</c:v>
                </c:pt>
                <c:pt idx="24">
                  <c:v>100</c:v>
                </c:pt>
                <c:pt idx="25">
                  <c:v>93</c:v>
                </c:pt>
                <c:pt idx="26">
                  <c:v>96</c:v>
                </c:pt>
                <c:pt idx="27">
                  <c:v>104</c:v>
                </c:pt>
              </c:numCache>
            </c:numRef>
          </c:val>
        </c:ser>
        <c:gapWidth val="150"/>
        <c:overlap val="0"/>
        <c:axId val="74267204"/>
        <c:axId val="74227488"/>
      </c:barChart>
      <c:catAx>
        <c:axId val="74267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227488"/>
        <c:crossesAt val="0"/>
        <c:auto val="1"/>
        <c:lblAlgn val="ctr"/>
        <c:lblOffset val="100"/>
        <c:noMultiLvlLbl val="0"/>
      </c:catAx>
      <c:valAx>
        <c:axId val="74227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2672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5611143163274"/>
          <c:y val="0.110979306708844"/>
          <c:w val="0.529176625731476"/>
          <c:h val="0.0395413206801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7 "ә" сынып оқушыларының ІІ тоқсан бойынша оқу жылдамдығының қорытындысы 
                                                    2010-2011 о.ж.                   Пән мұғалімі Мухсинова А.М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221180364037507"/>
          <c:w val="0.974151857835218"/>
          <c:h val="0.7309707666850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5!$E$4</c:f>
              <c:strCache>
                <c:ptCount val="1"/>
                <c:pt idx="0">
                  <c:v>норма 145-15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5!$C$5:$D$29</c:f>
              <c:multiLvlStrCache>
                <c:ptCount val="25"/>
                <c:lvl>
                  <c:pt idx="0">
                    <c:v>Рахимбекова Жамиля</c:v>
                  </c:pt>
                  <c:pt idx="1">
                    <c:v>Тұрсын Арғын</c:v>
                  </c:pt>
                  <c:pt idx="2">
                    <c:v>Бейсенов Арыстан</c:v>
                  </c:pt>
                  <c:pt idx="3">
                    <c:v>Жарылғасынов Еркебұлан</c:v>
                  </c:pt>
                  <c:pt idx="4">
                    <c:v>Ілияс Медет</c:v>
                  </c:pt>
                  <c:pt idx="5">
                    <c:v>Амантай Әділет</c:v>
                  </c:pt>
                  <c:pt idx="6">
                    <c:v>Ғылымов Дәуірбек</c:v>
                  </c:pt>
                  <c:pt idx="7">
                    <c:v>Жұмабай Таңат</c:v>
                  </c:pt>
                  <c:pt idx="8">
                    <c:v>Қыдырова Ару</c:v>
                  </c:pt>
                  <c:pt idx="9">
                    <c:v>Аубакирова Бибігүл</c:v>
                  </c:pt>
                  <c:pt idx="10">
                    <c:v>Құлғалиев Саят</c:v>
                  </c:pt>
                  <c:pt idx="11">
                    <c:v>Аспандияров Алдияр</c:v>
                  </c:pt>
                  <c:pt idx="12">
                    <c:v>Бисмильдина Лаура</c:v>
                  </c:pt>
                  <c:pt idx="13">
                    <c:v>Алпыс Лаура</c:v>
                  </c:pt>
                  <c:pt idx="14">
                    <c:v>Әбдіхан Айдана</c:v>
                  </c:pt>
                  <c:pt idx="15">
                    <c:v>Имашева Меруерт</c:v>
                  </c:pt>
                  <c:pt idx="16">
                    <c:v>Сабитова Сабина</c:v>
                  </c:pt>
                  <c:pt idx="17">
                    <c:v>Тәжібай Айман</c:v>
                  </c:pt>
                  <c:pt idx="18">
                    <c:v>Балғымбаева Айнұр</c:v>
                  </c:pt>
                  <c:pt idx="19">
                    <c:v>Өмірсерік Мақсат</c:v>
                  </c:pt>
                  <c:pt idx="20">
                    <c:v>Қапбасов Нұртілек</c:v>
                  </c:pt>
                  <c:pt idx="21">
                    <c:v>Алтынбек Сержан</c:v>
                  </c:pt>
                  <c:pt idx="22">
                    <c:v>Ізбасар Абылайхан</c:v>
                  </c:pt>
                  <c:pt idx="23">
                    <c:v>Рақымжан Айдын</c:v>
                  </c:pt>
                  <c:pt idx="24">
                    <c:v>Бакенов Азамат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</c:lvl>
              </c:multiLvlStrCache>
            </c:multiLvlStrRef>
          </c:cat>
          <c:val>
            <c:numRef>
              <c:f>Лист5!$E$5:$E$29</c:f>
              <c:numCache>
                <c:formatCode>General</c:formatCode>
                <c:ptCount val="25"/>
                <c:pt idx="0">
                  <c:v>145</c:v>
                </c:pt>
                <c:pt idx="1">
                  <c:v>145</c:v>
                </c:pt>
                <c:pt idx="2">
                  <c:v>150</c:v>
                </c:pt>
                <c:pt idx="4">
                  <c:v>150</c:v>
                </c:pt>
                <c:pt idx="5">
                  <c:v>145</c:v>
                </c:pt>
                <c:pt idx="6">
                  <c:v>147</c:v>
                </c:pt>
                <c:pt idx="7">
                  <c:v>145</c:v>
                </c:pt>
                <c:pt idx="8">
                  <c:v>150</c:v>
                </c:pt>
                <c:pt idx="9">
                  <c:v>150</c:v>
                </c:pt>
                <c:pt idx="10">
                  <c:v>150</c:v>
                </c:pt>
                <c:pt idx="12">
                  <c:v>150</c:v>
                </c:pt>
                <c:pt idx="14">
                  <c:v>146</c:v>
                </c:pt>
                <c:pt idx="15">
                  <c:v>146</c:v>
                </c:pt>
                <c:pt idx="16">
                  <c:v>149</c:v>
                </c:pt>
                <c:pt idx="19">
                  <c:v>150</c:v>
                </c:pt>
                <c:pt idx="22">
                  <c:v>148</c:v>
                </c:pt>
                <c:pt idx="23">
                  <c:v>150</c:v>
                </c:pt>
              </c:numCache>
            </c:numRef>
          </c:val>
        </c:ser>
        <c:ser>
          <c:idx val="1"/>
          <c:order val="1"/>
          <c:tx>
            <c:strRef>
              <c:f>Лист5!$F$4</c:f>
              <c:strCache>
                <c:ptCount val="1"/>
                <c:pt idx="0">
                  <c:v>150ден жоғары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5!$C$5:$D$29</c:f>
              <c:multiLvlStrCache>
                <c:ptCount val="25"/>
                <c:lvl>
                  <c:pt idx="0">
                    <c:v>Рахимбекова Жамиля</c:v>
                  </c:pt>
                  <c:pt idx="1">
                    <c:v>Тұрсын Арғын</c:v>
                  </c:pt>
                  <c:pt idx="2">
                    <c:v>Бейсенов Арыстан</c:v>
                  </c:pt>
                  <c:pt idx="3">
                    <c:v>Жарылғасынов Еркебұлан</c:v>
                  </c:pt>
                  <c:pt idx="4">
                    <c:v>Ілияс Медет</c:v>
                  </c:pt>
                  <c:pt idx="5">
                    <c:v>Амантай Әділет</c:v>
                  </c:pt>
                  <c:pt idx="6">
                    <c:v>Ғылымов Дәуірбек</c:v>
                  </c:pt>
                  <c:pt idx="7">
                    <c:v>Жұмабай Таңат</c:v>
                  </c:pt>
                  <c:pt idx="8">
                    <c:v>Қыдырова Ару</c:v>
                  </c:pt>
                  <c:pt idx="9">
                    <c:v>Аубакирова Бибігүл</c:v>
                  </c:pt>
                  <c:pt idx="10">
                    <c:v>Құлғалиев Саят</c:v>
                  </c:pt>
                  <c:pt idx="11">
                    <c:v>Аспандияров Алдияр</c:v>
                  </c:pt>
                  <c:pt idx="12">
                    <c:v>Бисмильдина Лаура</c:v>
                  </c:pt>
                  <c:pt idx="13">
                    <c:v>Алпыс Лаура</c:v>
                  </c:pt>
                  <c:pt idx="14">
                    <c:v>Әбдіхан Айдана</c:v>
                  </c:pt>
                  <c:pt idx="15">
                    <c:v>Имашева Меруерт</c:v>
                  </c:pt>
                  <c:pt idx="16">
                    <c:v>Сабитова Сабина</c:v>
                  </c:pt>
                  <c:pt idx="17">
                    <c:v>Тәжібай Айман</c:v>
                  </c:pt>
                  <c:pt idx="18">
                    <c:v>Балғымбаева Айнұр</c:v>
                  </c:pt>
                  <c:pt idx="19">
                    <c:v>Өмірсерік Мақсат</c:v>
                  </c:pt>
                  <c:pt idx="20">
                    <c:v>Қапбасов Нұртілек</c:v>
                  </c:pt>
                  <c:pt idx="21">
                    <c:v>Алтынбек Сержан</c:v>
                  </c:pt>
                  <c:pt idx="22">
                    <c:v>Ізбасар Абылайхан</c:v>
                  </c:pt>
                  <c:pt idx="23">
                    <c:v>Рақымжан Айдын</c:v>
                  </c:pt>
                  <c:pt idx="24">
                    <c:v>Бакенов Азамат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</c:lvl>
              </c:multiLvlStrCache>
            </c:multiLvlStrRef>
          </c:cat>
          <c:val>
            <c:numRef>
              <c:f>Лист5!$F$5:$F$29</c:f>
              <c:numCache>
                <c:formatCode>General</c:formatCode>
                <c:ptCount val="25"/>
                <c:pt idx="3">
                  <c:v>162</c:v>
                </c:pt>
                <c:pt idx="13">
                  <c:v>152</c:v>
                </c:pt>
                <c:pt idx="17">
                  <c:v>158</c:v>
                </c:pt>
                <c:pt idx="18">
                  <c:v>181</c:v>
                </c:pt>
                <c:pt idx="21">
                  <c:v>213</c:v>
                </c:pt>
              </c:numCache>
            </c:numRef>
          </c:val>
        </c:ser>
        <c:ser>
          <c:idx val="2"/>
          <c:order val="2"/>
          <c:tx>
            <c:strRef>
              <c:f>Лист5!$G$4</c:f>
              <c:strCache>
                <c:ptCount val="1"/>
                <c:pt idx="0">
                  <c:v>150ден төме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5!$C$5:$D$29</c:f>
              <c:multiLvlStrCache>
                <c:ptCount val="25"/>
                <c:lvl>
                  <c:pt idx="0">
                    <c:v>Рахимбекова Жамиля</c:v>
                  </c:pt>
                  <c:pt idx="1">
                    <c:v>Тұрсын Арғын</c:v>
                  </c:pt>
                  <c:pt idx="2">
                    <c:v>Бейсенов Арыстан</c:v>
                  </c:pt>
                  <c:pt idx="3">
                    <c:v>Жарылғасынов Еркебұлан</c:v>
                  </c:pt>
                  <c:pt idx="4">
                    <c:v>Ілияс Медет</c:v>
                  </c:pt>
                  <c:pt idx="5">
                    <c:v>Амантай Әділет</c:v>
                  </c:pt>
                  <c:pt idx="6">
                    <c:v>Ғылымов Дәуірбек</c:v>
                  </c:pt>
                  <c:pt idx="7">
                    <c:v>Жұмабай Таңат</c:v>
                  </c:pt>
                  <c:pt idx="8">
                    <c:v>Қыдырова Ару</c:v>
                  </c:pt>
                  <c:pt idx="9">
                    <c:v>Аубакирова Бибігүл</c:v>
                  </c:pt>
                  <c:pt idx="10">
                    <c:v>Құлғалиев Саят</c:v>
                  </c:pt>
                  <c:pt idx="11">
                    <c:v>Аспандияров Алдияр</c:v>
                  </c:pt>
                  <c:pt idx="12">
                    <c:v>Бисмильдина Лаура</c:v>
                  </c:pt>
                  <c:pt idx="13">
                    <c:v>Алпыс Лаура</c:v>
                  </c:pt>
                  <c:pt idx="14">
                    <c:v>Әбдіхан Айдана</c:v>
                  </c:pt>
                  <c:pt idx="15">
                    <c:v>Имашева Меруерт</c:v>
                  </c:pt>
                  <c:pt idx="16">
                    <c:v>Сабитова Сабина</c:v>
                  </c:pt>
                  <c:pt idx="17">
                    <c:v>Тәжібай Айман</c:v>
                  </c:pt>
                  <c:pt idx="18">
                    <c:v>Балғымбаева Айнұр</c:v>
                  </c:pt>
                  <c:pt idx="19">
                    <c:v>Өмірсерік Мақсат</c:v>
                  </c:pt>
                  <c:pt idx="20">
                    <c:v>Қапбасов Нұртілек</c:v>
                  </c:pt>
                  <c:pt idx="21">
                    <c:v>Алтынбек Сержан</c:v>
                  </c:pt>
                  <c:pt idx="22">
                    <c:v>Ізбасар Абылайхан</c:v>
                  </c:pt>
                  <c:pt idx="23">
                    <c:v>Рақымжан Айдын</c:v>
                  </c:pt>
                  <c:pt idx="24">
                    <c:v>Бакенов Азамат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</c:lvl>
              </c:multiLvlStrCache>
            </c:multiLvlStrRef>
          </c:cat>
          <c:val>
            <c:numRef>
              <c:f>Лист5!$G$5:$G$29</c:f>
              <c:numCache>
                <c:formatCode>General</c:formatCode>
                <c:ptCount val="25"/>
                <c:pt idx="11">
                  <c:v>120</c:v>
                </c:pt>
                <c:pt idx="20">
                  <c:v>103</c:v>
                </c:pt>
                <c:pt idx="24">
                  <c:v>88</c:v>
                </c:pt>
              </c:numCache>
            </c:numRef>
          </c:val>
        </c:ser>
        <c:gapWidth val="150"/>
        <c:overlap val="0"/>
        <c:axId val="10065628"/>
        <c:axId val="45568808"/>
      </c:barChart>
      <c:catAx>
        <c:axId val="10065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568808"/>
        <c:crossesAt val="0"/>
        <c:auto val="1"/>
        <c:lblAlgn val="ctr"/>
        <c:lblOffset val="100"/>
        <c:noMultiLvlLbl val="0"/>
      </c:catAx>
      <c:valAx>
        <c:axId val="45568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0656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0013535344715"/>
          <c:y val="0.162300055157198"/>
          <c:w val="0.62843295638126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29360</xdr:colOff>
      <xdr:row>35</xdr:row>
      <xdr:rowOff>147960</xdr:rowOff>
    </xdr:to>
    <xdr:graphicFrame>
      <xdr:nvGraphicFramePr>
        <xdr:cNvPr id="0" name=" 0"/>
        <xdr:cNvGraphicFramePr/>
      </xdr:nvGraphicFramePr>
      <xdr:xfrm>
        <a:off x="360360" y="179640"/>
        <a:ext cx="849708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4</xdr:row>
      <xdr:rowOff>81720</xdr:rowOff>
    </xdr:to>
    <xdr:graphicFrame>
      <xdr:nvGraphicFramePr>
        <xdr:cNvPr id="1" name=" 0"/>
        <xdr:cNvGraphicFramePr/>
      </xdr:nvGraphicFramePr>
      <xdr:xfrm>
        <a:off x="360360" y="179640"/>
        <a:ext cx="824472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54800</xdr:colOff>
      <xdr:row>34</xdr:row>
      <xdr:rowOff>114840</xdr:rowOff>
    </xdr:to>
    <xdr:graphicFrame>
      <xdr:nvGraphicFramePr>
        <xdr:cNvPr id="4" name=" 0"/>
        <xdr:cNvGraphicFramePr/>
      </xdr:nvGraphicFramePr>
      <xdr:xfrm>
        <a:off x="360360" y="179640"/>
        <a:ext cx="8735400" cy="54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59722222222222" right="0.659722222222222" top="0.69027777777777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41"/>
    <col collapsed="false" customWidth="true" hidden="false" outlineLevel="0" max="4" min="4" style="0" width="23.7"/>
  </cols>
  <sheetData>
    <row r="4" customFormat="false" ht="25.5" hidden="false" customHeight="false" outlineLevel="0" collapsed="false">
      <c r="C4" s="0" t="s">
        <v>91</v>
      </c>
      <c r="E4" s="16" t="s">
        <v>92</v>
      </c>
      <c r="F4" s="16" t="s">
        <v>93</v>
      </c>
      <c r="G4" s="16" t="s">
        <v>94</v>
      </c>
    </row>
    <row r="5" customFormat="false" ht="12.75" hidden="false" customHeight="false" outlineLevel="0" collapsed="false">
      <c r="C5" s="0" t="n">
        <v>1</v>
      </c>
      <c r="D5" s="0" t="s">
        <v>95</v>
      </c>
      <c r="E5" s="0" t="n">
        <v>145</v>
      </c>
      <c r="H5" s="0" t="n">
        <v>113</v>
      </c>
    </row>
    <row r="6" customFormat="false" ht="12.75" hidden="false" customHeight="false" outlineLevel="0" collapsed="false">
      <c r="C6" s="0" t="n">
        <v>2</v>
      </c>
      <c r="D6" s="0" t="s">
        <v>96</v>
      </c>
      <c r="E6" s="0" t="n">
        <v>145</v>
      </c>
      <c r="H6" s="0" t="n">
        <v>100</v>
      </c>
    </row>
    <row r="7" customFormat="false" ht="12.75" hidden="false" customHeight="false" outlineLevel="0" collapsed="false">
      <c r="C7" s="0" t="n">
        <v>3</v>
      </c>
      <c r="D7" s="0" t="s">
        <v>97</v>
      </c>
      <c r="E7" s="0" t="n">
        <v>150</v>
      </c>
      <c r="H7" s="0" t="n">
        <v>133</v>
      </c>
    </row>
    <row r="8" customFormat="false" ht="12.75" hidden="false" customHeight="false" outlineLevel="0" collapsed="false">
      <c r="C8" s="0" t="n">
        <v>4</v>
      </c>
      <c r="D8" s="0" t="s">
        <v>98</v>
      </c>
      <c r="F8" s="0" t="n">
        <v>162</v>
      </c>
    </row>
    <row r="9" customFormat="false" ht="12.75" hidden="false" customHeight="false" outlineLevel="0" collapsed="false">
      <c r="C9" s="0" t="n">
        <v>5</v>
      </c>
      <c r="D9" s="0" t="s">
        <v>99</v>
      </c>
      <c r="E9" s="0" t="n">
        <v>150</v>
      </c>
      <c r="H9" s="0" t="n">
        <v>130</v>
      </c>
    </row>
    <row r="10" customFormat="false" ht="12.75" hidden="false" customHeight="false" outlineLevel="0" collapsed="false">
      <c r="C10" s="0" t="n">
        <v>6</v>
      </c>
      <c r="D10" s="0" t="s">
        <v>100</v>
      </c>
      <c r="E10" s="0" t="n">
        <v>145</v>
      </c>
      <c r="H10" s="0" t="n">
        <v>104</v>
      </c>
    </row>
    <row r="11" customFormat="false" ht="12.75" hidden="false" customHeight="false" outlineLevel="0" collapsed="false">
      <c r="C11" s="0" t="n">
        <v>7</v>
      </c>
      <c r="D11" s="0" t="s">
        <v>101</v>
      </c>
      <c r="E11" s="0" t="n">
        <v>147</v>
      </c>
    </row>
    <row r="12" customFormat="false" ht="12.75" hidden="false" customHeight="false" outlineLevel="0" collapsed="false">
      <c r="C12" s="0" t="n">
        <v>8</v>
      </c>
      <c r="D12" s="0" t="s">
        <v>102</v>
      </c>
      <c r="E12" s="0" t="n">
        <v>145</v>
      </c>
      <c r="H12" s="0" t="n">
        <v>115</v>
      </c>
    </row>
    <row r="13" customFormat="false" ht="12.75" hidden="false" customHeight="false" outlineLevel="0" collapsed="false">
      <c r="C13" s="0" t="n">
        <v>9</v>
      </c>
      <c r="D13" s="0" t="s">
        <v>103</v>
      </c>
      <c r="E13" s="0" t="n">
        <v>150</v>
      </c>
      <c r="H13" s="0" t="n">
        <v>123</v>
      </c>
    </row>
    <row r="14" customFormat="false" ht="12.75" hidden="false" customHeight="false" outlineLevel="0" collapsed="false">
      <c r="C14" s="0" t="n">
        <v>10</v>
      </c>
      <c r="D14" s="0" t="s">
        <v>104</v>
      </c>
      <c r="E14" s="0" t="n">
        <v>150</v>
      </c>
      <c r="H14" s="0" t="n">
        <v>141</v>
      </c>
    </row>
    <row r="15" customFormat="false" ht="12.75" hidden="false" customHeight="false" outlineLevel="0" collapsed="false">
      <c r="C15" s="0" t="n">
        <v>11</v>
      </c>
      <c r="D15" s="0" t="s">
        <v>105</v>
      </c>
      <c r="E15" s="0" t="n">
        <v>150</v>
      </c>
      <c r="H15" s="0" t="n">
        <v>128</v>
      </c>
    </row>
    <row r="16" customFormat="false" ht="12.75" hidden="false" customHeight="false" outlineLevel="0" collapsed="false">
      <c r="C16" s="0" t="n">
        <v>12</v>
      </c>
      <c r="D16" s="0" t="s">
        <v>106</v>
      </c>
      <c r="G16" s="0" t="n">
        <v>120</v>
      </c>
    </row>
    <row r="17" customFormat="false" ht="12.75" hidden="false" customHeight="false" outlineLevel="0" collapsed="false">
      <c r="C17" s="0" t="n">
        <v>13</v>
      </c>
      <c r="D17" s="0" t="s">
        <v>107</v>
      </c>
      <c r="E17" s="0" t="n">
        <v>150</v>
      </c>
    </row>
    <row r="18" customFormat="false" ht="12.75" hidden="false" customHeight="false" outlineLevel="0" collapsed="false">
      <c r="C18" s="0" t="n">
        <v>14</v>
      </c>
      <c r="D18" s="0" t="s">
        <v>108</v>
      </c>
      <c r="F18" s="0" t="n">
        <v>152</v>
      </c>
    </row>
    <row r="19" customFormat="false" ht="12.75" hidden="false" customHeight="false" outlineLevel="0" collapsed="false">
      <c r="C19" s="0" t="n">
        <v>15</v>
      </c>
      <c r="D19" s="0" t="s">
        <v>109</v>
      </c>
      <c r="E19" s="0" t="n">
        <v>146</v>
      </c>
      <c r="H19" s="0" t="n">
        <v>91</v>
      </c>
    </row>
    <row r="20" customFormat="false" ht="12.75" hidden="false" customHeight="false" outlineLevel="0" collapsed="false">
      <c r="C20" s="0" t="n">
        <v>16</v>
      </c>
      <c r="D20" s="0" t="s">
        <v>110</v>
      </c>
      <c r="E20" s="0" t="n">
        <v>146</v>
      </c>
      <c r="H20" s="0" t="n">
        <v>93</v>
      </c>
    </row>
    <row r="21" customFormat="false" ht="12.75" hidden="false" customHeight="false" outlineLevel="0" collapsed="false">
      <c r="C21" s="0" t="n">
        <v>17</v>
      </c>
      <c r="D21" s="0" t="s">
        <v>111</v>
      </c>
      <c r="E21" s="0" t="n">
        <v>149</v>
      </c>
      <c r="H21" s="0" t="n">
        <v>118</v>
      </c>
    </row>
    <row r="22" customFormat="false" ht="12.75" hidden="false" customHeight="false" outlineLevel="0" collapsed="false">
      <c r="C22" s="0" t="n">
        <v>18</v>
      </c>
      <c r="D22" s="0" t="s">
        <v>112</v>
      </c>
      <c r="F22" s="0" t="n">
        <v>158</v>
      </c>
    </row>
    <row r="23" customFormat="false" ht="12.75" hidden="false" customHeight="false" outlineLevel="0" collapsed="false">
      <c r="C23" s="0" t="n">
        <v>19</v>
      </c>
      <c r="D23" s="0" t="s">
        <v>113</v>
      </c>
      <c r="F23" s="0" t="n">
        <v>181</v>
      </c>
    </row>
    <row r="24" customFormat="false" ht="12.75" hidden="false" customHeight="false" outlineLevel="0" collapsed="false">
      <c r="C24" s="0" t="n">
        <v>20</v>
      </c>
      <c r="D24" s="0" t="s">
        <v>114</v>
      </c>
      <c r="E24" s="0" t="n">
        <v>150</v>
      </c>
      <c r="H24" s="0" t="n">
        <v>131</v>
      </c>
    </row>
    <row r="25" customFormat="false" ht="12.75" hidden="false" customHeight="false" outlineLevel="0" collapsed="false">
      <c r="C25" s="0" t="n">
        <v>21</v>
      </c>
      <c r="D25" s="0" t="s">
        <v>115</v>
      </c>
      <c r="G25" s="0" t="n">
        <v>103</v>
      </c>
    </row>
    <row r="26" customFormat="false" ht="12.75" hidden="false" customHeight="false" outlineLevel="0" collapsed="false">
      <c r="C26" s="0" t="n">
        <v>22</v>
      </c>
      <c r="D26" s="0" t="s">
        <v>116</v>
      </c>
      <c r="F26" s="0" t="n">
        <v>213</v>
      </c>
    </row>
    <row r="27" customFormat="false" ht="12.75" hidden="false" customHeight="false" outlineLevel="0" collapsed="false">
      <c r="C27" s="0" t="n">
        <v>23</v>
      </c>
      <c r="D27" s="0" t="s">
        <v>117</v>
      </c>
      <c r="E27" s="0" t="n">
        <v>148</v>
      </c>
      <c r="H27" s="0" t="n">
        <v>118</v>
      </c>
    </row>
    <row r="28" customFormat="false" ht="12.75" hidden="false" customHeight="false" outlineLevel="0" collapsed="false">
      <c r="C28" s="0" t="n">
        <v>24</v>
      </c>
      <c r="D28" s="0" t="s">
        <v>118</v>
      </c>
      <c r="E28" s="0" t="n">
        <v>150</v>
      </c>
      <c r="H28" s="0" t="n">
        <v>100</v>
      </c>
    </row>
    <row r="29" customFormat="false" ht="12.75" hidden="false" customHeight="false" outlineLevel="0" collapsed="false">
      <c r="C29" s="0" t="n">
        <v>25</v>
      </c>
      <c r="D29" s="0" t="s">
        <v>119</v>
      </c>
      <c r="G29" s="0" t="n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1" width="10.28"/>
    <col collapsed="false" customWidth="true" hidden="false" outlineLevel="0" max="4" min="4" style="0" width="18.41"/>
    <col collapsed="false" customWidth="true" hidden="false" outlineLevel="0" max="5" min="5" style="1" width="7.7"/>
    <col collapsed="false" customWidth="true" hidden="false" outlineLevel="0" max="6" min="6" style="1" width="7.85"/>
    <col collapsed="false" customWidth="true" hidden="false" outlineLevel="0" max="7" min="7" style="1" width="7.7"/>
  </cols>
  <sheetData>
    <row r="1" customFormat="false" ht="15" hidden="false" customHeight="true" outlineLevel="0" collapsed="false">
      <c r="D1" s="2" t="s">
        <v>0</v>
      </c>
      <c r="E1" s="3"/>
      <c r="F1" s="3"/>
      <c r="G1" s="4"/>
    </row>
    <row r="2" customFormat="false" ht="15" hidden="false" customHeight="true" outlineLevel="0" collapsed="false">
      <c r="D2" s="2" t="s">
        <v>1</v>
      </c>
      <c r="E2" s="3"/>
      <c r="F2" s="3" t="s">
        <v>2</v>
      </c>
      <c r="G2" s="4"/>
    </row>
    <row r="3" customFormat="false" ht="15" hidden="false" customHeight="true" outlineLevel="0" collapsed="false">
      <c r="D3" s="5"/>
      <c r="E3" s="6"/>
      <c r="F3" s="6"/>
      <c r="G3" s="6"/>
    </row>
    <row r="4" customFormat="false" ht="24" hidden="false" customHeight="true" outlineLevel="0" collapsed="false">
      <c r="C4" s="7"/>
      <c r="D4" s="8"/>
      <c r="E4" s="9" t="s">
        <v>3</v>
      </c>
      <c r="F4" s="9" t="s">
        <v>4</v>
      </c>
      <c r="G4" s="9" t="s">
        <v>5</v>
      </c>
    </row>
    <row r="5" customFormat="false" ht="12" hidden="false" customHeight="true" outlineLevel="0" collapsed="false">
      <c r="C5" s="10" t="n">
        <v>1</v>
      </c>
      <c r="D5" s="8" t="s">
        <v>6</v>
      </c>
      <c r="E5" s="11"/>
      <c r="F5" s="11"/>
      <c r="G5" s="11" t="n">
        <v>85</v>
      </c>
    </row>
    <row r="6" customFormat="false" ht="12.75" hidden="false" customHeight="true" outlineLevel="0" collapsed="false">
      <c r="C6" s="10" t="n">
        <v>2</v>
      </c>
      <c r="D6" s="8" t="s">
        <v>7</v>
      </c>
      <c r="E6" s="11"/>
      <c r="F6" s="11"/>
      <c r="G6" s="11" t="n">
        <v>79</v>
      </c>
    </row>
    <row r="7" customFormat="false" ht="12" hidden="false" customHeight="true" outlineLevel="0" collapsed="false">
      <c r="C7" s="10" t="n">
        <v>3</v>
      </c>
      <c r="D7" s="8" t="s">
        <v>8</v>
      </c>
      <c r="E7" s="11"/>
      <c r="F7" s="11"/>
      <c r="G7" s="11" t="n">
        <v>56</v>
      </c>
    </row>
    <row r="8" customFormat="false" ht="12.75" hidden="false" customHeight="true" outlineLevel="0" collapsed="false">
      <c r="C8" s="10" t="n">
        <v>4</v>
      </c>
      <c r="D8" s="8" t="s">
        <v>9</v>
      </c>
      <c r="E8" s="11" t="n">
        <v>120</v>
      </c>
      <c r="F8" s="11"/>
      <c r="G8" s="11"/>
    </row>
    <row r="9" customFormat="false" ht="13.5" hidden="false" customHeight="true" outlineLevel="0" collapsed="false">
      <c r="C9" s="10" t="n">
        <v>5</v>
      </c>
      <c r="D9" s="8" t="s">
        <v>10</v>
      </c>
      <c r="E9" s="11"/>
      <c r="F9" s="11"/>
      <c r="G9" s="11" t="n">
        <v>86</v>
      </c>
    </row>
    <row r="10" customFormat="false" ht="13.5" hidden="false" customHeight="true" outlineLevel="0" collapsed="false">
      <c r="C10" s="10" t="n">
        <v>6</v>
      </c>
      <c r="D10" s="8" t="s">
        <v>11</v>
      </c>
      <c r="E10" s="11" t="n">
        <v>120</v>
      </c>
      <c r="F10" s="11"/>
      <c r="G10" s="11"/>
    </row>
    <row r="11" customFormat="false" ht="13.5" hidden="false" customHeight="true" outlineLevel="0" collapsed="false">
      <c r="C11" s="10" t="n">
        <v>7</v>
      </c>
      <c r="D11" s="8" t="s">
        <v>12</v>
      </c>
      <c r="E11" s="11" t="n">
        <v>120</v>
      </c>
      <c r="F11" s="11"/>
      <c r="G11" s="11"/>
    </row>
    <row r="12" customFormat="false" ht="13.5" hidden="false" customHeight="true" outlineLevel="0" collapsed="false">
      <c r="C12" s="10" t="n">
        <v>8</v>
      </c>
      <c r="D12" s="8" t="s">
        <v>13</v>
      </c>
      <c r="E12" s="11"/>
      <c r="F12" s="11" t="n">
        <v>121</v>
      </c>
      <c r="G12" s="11"/>
    </row>
    <row r="13" customFormat="false" ht="12.75" hidden="false" customHeight="true" outlineLevel="0" collapsed="false">
      <c r="C13" s="10" t="n">
        <v>9</v>
      </c>
      <c r="D13" s="8" t="s">
        <v>14</v>
      </c>
      <c r="E13" s="11" t="n">
        <v>120</v>
      </c>
      <c r="F13" s="11"/>
      <c r="G13" s="11"/>
    </row>
    <row r="14" customFormat="false" ht="12" hidden="false" customHeight="true" outlineLevel="0" collapsed="false">
      <c r="C14" s="10" t="n">
        <v>10</v>
      </c>
      <c r="D14" s="8" t="s">
        <v>15</v>
      </c>
      <c r="E14" s="11"/>
      <c r="F14" s="11"/>
      <c r="G14" s="11"/>
    </row>
    <row r="15" customFormat="false" ht="13.5" hidden="false" customHeight="true" outlineLevel="0" collapsed="false">
      <c r="C15" s="10" t="n">
        <v>11</v>
      </c>
      <c r="D15" s="8" t="s">
        <v>16</v>
      </c>
      <c r="E15" s="11"/>
      <c r="F15" s="11"/>
      <c r="G15" s="11" t="n">
        <v>80</v>
      </c>
    </row>
    <row r="16" customFormat="false" ht="12.75" hidden="false" customHeight="true" outlineLevel="0" collapsed="false">
      <c r="C16" s="10" t="n">
        <v>12</v>
      </c>
      <c r="D16" s="8" t="s">
        <v>17</v>
      </c>
      <c r="E16" s="11" t="n">
        <v>120</v>
      </c>
      <c r="F16" s="11"/>
      <c r="G16" s="11"/>
    </row>
    <row r="17" customFormat="false" ht="12" hidden="false" customHeight="true" outlineLevel="0" collapsed="false">
      <c r="C17" s="10" t="n">
        <v>13</v>
      </c>
      <c r="D17" s="8" t="s">
        <v>18</v>
      </c>
      <c r="E17" s="11"/>
      <c r="F17" s="11"/>
      <c r="G17" s="11" t="n">
        <v>111</v>
      </c>
    </row>
    <row r="18" customFormat="false" ht="15" hidden="false" customHeight="true" outlineLevel="0" collapsed="false">
      <c r="C18" s="10" t="n">
        <v>14</v>
      </c>
      <c r="D18" s="8" t="s">
        <v>19</v>
      </c>
      <c r="E18" s="11" t="n">
        <v>120</v>
      </c>
      <c r="F18" s="11"/>
      <c r="G18" s="11"/>
    </row>
    <row r="19" customFormat="false" ht="15" hidden="false" customHeight="true" outlineLevel="0" collapsed="false">
      <c r="C19" s="10" t="n">
        <v>15</v>
      </c>
      <c r="D19" s="8" t="s">
        <v>20</v>
      </c>
      <c r="E19" s="11"/>
      <c r="F19" s="11"/>
      <c r="G19" s="11" t="n">
        <v>100</v>
      </c>
    </row>
    <row r="20" customFormat="false" ht="15" hidden="false" customHeight="true" outlineLevel="0" collapsed="false">
      <c r="C20" s="10" t="n">
        <v>16</v>
      </c>
      <c r="D20" s="8" t="s">
        <v>21</v>
      </c>
      <c r="E20" s="11"/>
      <c r="F20" s="11"/>
      <c r="G20" s="11" t="n">
        <v>73</v>
      </c>
    </row>
    <row r="21" customFormat="false" ht="15" hidden="false" customHeight="true" outlineLevel="0" collapsed="false">
      <c r="C21" s="10" t="n">
        <v>17</v>
      </c>
      <c r="D21" s="8" t="s">
        <v>22</v>
      </c>
      <c r="E21" s="11"/>
      <c r="F21" s="11"/>
      <c r="G21" s="11" t="n">
        <v>66</v>
      </c>
    </row>
    <row r="22" customFormat="false" ht="15" hidden="false" customHeight="true" outlineLevel="0" collapsed="false">
      <c r="C22" s="10" t="n">
        <v>18</v>
      </c>
      <c r="D22" s="8" t="s">
        <v>23</v>
      </c>
      <c r="E22" s="11"/>
      <c r="F22" s="11"/>
      <c r="G22" s="11" t="n">
        <v>78</v>
      </c>
    </row>
    <row r="23" customFormat="false" ht="15" hidden="false" customHeight="true" outlineLevel="0" collapsed="false">
      <c r="C23" s="10" t="n">
        <v>19</v>
      </c>
      <c r="D23" s="8" t="s">
        <v>24</v>
      </c>
      <c r="E23" s="11"/>
      <c r="F23" s="11"/>
      <c r="G23" s="11" t="n">
        <v>110</v>
      </c>
    </row>
    <row r="24" customFormat="false" ht="15" hidden="false" customHeight="true" outlineLevel="0" collapsed="false">
      <c r="C24" s="12" t="s">
        <v>25</v>
      </c>
      <c r="D24" s="13" t="s">
        <v>26</v>
      </c>
      <c r="E24" s="12"/>
      <c r="F24" s="12"/>
      <c r="G24" s="12" t="n">
        <v>76</v>
      </c>
    </row>
    <row r="25" customFormat="false" ht="15" hidden="false" customHeight="true" outlineLevel="0" collapsed="false">
      <c r="C25" s="14" t="s">
        <v>27</v>
      </c>
      <c r="G25" s="15" t="s">
        <v>28</v>
      </c>
    </row>
  </sheetData>
  <printOptions headings="false" gridLines="false" gridLinesSet="true" horizontalCentered="false" verticalCentered="false"/>
  <pageMargins left="0.747916666666667" right="0.747916666666667" top="0.5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720138888888889" bottom="1.0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2.7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6.99"/>
  </cols>
  <sheetData>
    <row r="4" customFormat="false" ht="25.5" hidden="false" customHeight="false" outlineLevel="0" collapsed="false">
      <c r="D4" s="16" t="s">
        <v>29</v>
      </c>
      <c r="E4" s="16" t="s">
        <v>30</v>
      </c>
      <c r="F4" s="0" t="s">
        <v>31</v>
      </c>
    </row>
    <row r="5" customFormat="false" ht="12.75" hidden="false" customHeight="false" outlineLevel="0" collapsed="false">
      <c r="A5" s="0" t="n">
        <v>1</v>
      </c>
      <c r="B5" s="0" t="s">
        <v>32</v>
      </c>
      <c r="F5" s="0" t="n">
        <v>115</v>
      </c>
    </row>
    <row r="6" customFormat="false" ht="12.75" hidden="false" customHeight="false" outlineLevel="0" collapsed="false">
      <c r="A6" s="0" t="n">
        <v>1</v>
      </c>
      <c r="B6" s="0" t="s">
        <v>33</v>
      </c>
      <c r="C6" s="0" t="n">
        <v>156</v>
      </c>
      <c r="E6" s="0" t="n">
        <v>156</v>
      </c>
    </row>
    <row r="7" customFormat="false" ht="12.75" hidden="false" customHeight="false" outlineLevel="0" collapsed="false">
      <c r="A7" s="0" t="n">
        <v>2</v>
      </c>
      <c r="B7" s="0" t="s">
        <v>34</v>
      </c>
      <c r="C7" s="0" t="n">
        <v>158</v>
      </c>
      <c r="E7" s="0" t="n">
        <v>158</v>
      </c>
    </row>
    <row r="8" customFormat="false" ht="12.75" hidden="false" customHeight="false" outlineLevel="0" collapsed="false">
      <c r="A8" s="0" t="n">
        <v>3</v>
      </c>
      <c r="B8" s="0" t="s">
        <v>35</v>
      </c>
      <c r="C8" s="0" t="n">
        <v>147</v>
      </c>
      <c r="D8" s="0" t="n">
        <v>127</v>
      </c>
    </row>
    <row r="9" customFormat="false" ht="12.75" hidden="false" customHeight="false" outlineLevel="0" collapsed="false">
      <c r="A9" s="0" t="n">
        <v>4</v>
      </c>
      <c r="B9" s="0" t="s">
        <v>36</v>
      </c>
      <c r="C9" s="0" t="n">
        <v>95</v>
      </c>
      <c r="F9" s="0" t="n">
        <v>115</v>
      </c>
    </row>
    <row r="10" customFormat="false" ht="12.75" hidden="false" customHeight="false" outlineLevel="0" collapsed="false">
      <c r="A10" s="0" t="n">
        <v>5</v>
      </c>
      <c r="B10" s="0" t="s">
        <v>37</v>
      </c>
      <c r="C10" s="0" t="n">
        <v>95</v>
      </c>
      <c r="F10" s="0" t="n">
        <v>90</v>
      </c>
    </row>
    <row r="11" customFormat="false" ht="12.75" hidden="false" customHeight="false" outlineLevel="0" collapsed="false">
      <c r="A11" s="0" t="n">
        <v>6</v>
      </c>
      <c r="B11" s="0" t="s">
        <v>38</v>
      </c>
      <c r="C11" s="0" t="n">
        <v>130</v>
      </c>
      <c r="F11" s="0" t="n">
        <v>111</v>
      </c>
    </row>
    <row r="12" customFormat="false" ht="12.75" hidden="false" customHeight="false" outlineLevel="0" collapsed="false">
      <c r="A12" s="0" t="n">
        <v>7</v>
      </c>
      <c r="B12" s="0" t="s">
        <v>39</v>
      </c>
      <c r="C12" s="0" t="n">
        <v>152</v>
      </c>
      <c r="E12" s="0" t="n">
        <v>148</v>
      </c>
    </row>
    <row r="13" customFormat="false" ht="12.75" hidden="false" customHeight="false" outlineLevel="0" collapsed="false">
      <c r="A13" s="0" t="n">
        <v>8</v>
      </c>
      <c r="B13" s="0" t="s">
        <v>40</v>
      </c>
      <c r="C13" s="0" t="n">
        <v>164</v>
      </c>
      <c r="D13" s="0" t="n">
        <v>125</v>
      </c>
    </row>
    <row r="14" customFormat="false" ht="12.75" hidden="false" customHeight="false" outlineLevel="0" collapsed="false">
      <c r="A14" s="0" t="n">
        <v>9</v>
      </c>
      <c r="B14" s="0" t="s">
        <v>41</v>
      </c>
      <c r="C14" s="0" t="n">
        <v>168</v>
      </c>
      <c r="E14" s="0" t="n">
        <v>145</v>
      </c>
    </row>
    <row r="15" customFormat="false" ht="12.75" hidden="false" customHeight="false" outlineLevel="0" collapsed="false">
      <c r="A15" s="0" t="n">
        <v>10</v>
      </c>
      <c r="B15" s="0" t="s">
        <v>42</v>
      </c>
      <c r="C15" s="0" t="n">
        <v>101</v>
      </c>
      <c r="F15" s="0" t="n">
        <v>85</v>
      </c>
    </row>
    <row r="16" customFormat="false" ht="12.75" hidden="false" customHeight="false" outlineLevel="0" collapsed="false">
      <c r="A16" s="0" t="n">
        <v>11</v>
      </c>
      <c r="B16" s="0" t="s">
        <v>43</v>
      </c>
      <c r="C16" s="0" t="n">
        <v>152</v>
      </c>
      <c r="E16" s="0" t="n">
        <v>146</v>
      </c>
    </row>
    <row r="17" customFormat="false" ht="12.75" hidden="false" customHeight="false" outlineLevel="0" collapsed="false">
      <c r="A17" s="0" t="n">
        <v>12</v>
      </c>
      <c r="B17" s="0" t="s">
        <v>44</v>
      </c>
      <c r="C17" s="0" t="n">
        <v>147</v>
      </c>
      <c r="E17" s="0" t="n">
        <v>133</v>
      </c>
    </row>
    <row r="18" customFormat="false" ht="12.75" hidden="false" customHeight="false" outlineLevel="0" collapsed="false">
      <c r="A18" s="0" t="n">
        <v>13</v>
      </c>
      <c r="B18" s="0" t="s">
        <v>45</v>
      </c>
      <c r="C18" s="0" t="n">
        <v>160</v>
      </c>
      <c r="E18" s="0" t="n">
        <v>153</v>
      </c>
    </row>
    <row r="19" customFormat="false" ht="12.75" hidden="false" customHeight="false" outlineLevel="0" collapsed="false">
      <c r="A19" s="0" t="n">
        <v>14</v>
      </c>
      <c r="B19" s="0" t="s">
        <v>46</v>
      </c>
      <c r="E19" s="0" t="n">
        <v>168</v>
      </c>
    </row>
    <row r="20" customFormat="false" ht="12.75" hidden="false" customHeight="false" outlineLevel="0" collapsed="false">
      <c r="A20" s="0" t="n">
        <v>15</v>
      </c>
      <c r="B20" s="0" t="s">
        <v>47</v>
      </c>
      <c r="C20" s="0" t="n">
        <v>147</v>
      </c>
      <c r="E20" s="0" t="n">
        <v>176</v>
      </c>
    </row>
    <row r="21" customFormat="false" ht="12.75" hidden="false" customHeight="false" outlineLevel="0" collapsed="false">
      <c r="A21" s="0" t="n">
        <v>16</v>
      </c>
      <c r="B21" s="0" t="s">
        <v>48</v>
      </c>
      <c r="C21" s="0" t="n">
        <v>159</v>
      </c>
      <c r="F21" s="0" t="n">
        <v>103</v>
      </c>
    </row>
    <row r="22" customFormat="false" ht="12.75" hidden="false" customHeight="false" outlineLevel="0" collapsed="false">
      <c r="A22" s="0" t="n">
        <v>17</v>
      </c>
      <c r="B22" s="0" t="s">
        <v>49</v>
      </c>
      <c r="D22" s="0" t="n">
        <v>130</v>
      </c>
    </row>
    <row r="23" customFormat="false" ht="12.75" hidden="false" customHeight="false" outlineLevel="0" collapsed="false">
      <c r="A23" s="0" t="n">
        <v>18</v>
      </c>
      <c r="B23" s="0" t="s">
        <v>50</v>
      </c>
      <c r="D23" s="0" t="n">
        <v>130</v>
      </c>
    </row>
    <row r="24" customFormat="false" ht="12.75" hidden="false" customHeight="false" outlineLevel="0" collapsed="false">
      <c r="A24" s="0" t="n">
        <v>19</v>
      </c>
      <c r="B24" s="0" t="s">
        <v>51</v>
      </c>
      <c r="C24" s="0" t="n">
        <v>101</v>
      </c>
      <c r="F24" s="0" t="n">
        <v>83</v>
      </c>
    </row>
    <row r="25" customFormat="false" ht="12.75" hidden="false" customHeight="false" outlineLevel="0" collapsed="false">
      <c r="A25" s="0" t="n">
        <v>20</v>
      </c>
      <c r="B25" s="0" t="s">
        <v>52</v>
      </c>
      <c r="D25" s="0" t="n">
        <v>122</v>
      </c>
    </row>
    <row r="26" customFormat="false" ht="12.75" hidden="false" customHeight="false" outlineLevel="0" collapsed="false">
      <c r="A26" s="0" t="n">
        <v>21</v>
      </c>
      <c r="B26" s="0" t="s">
        <v>53</v>
      </c>
      <c r="C26" s="0" t="n">
        <v>137</v>
      </c>
      <c r="F26" s="0" t="n">
        <v>90</v>
      </c>
    </row>
    <row r="27" customFormat="false" ht="12.75" hidden="false" customHeight="false" outlineLevel="0" collapsed="false">
      <c r="A27" s="0" t="n">
        <v>22</v>
      </c>
      <c r="B27" s="0" t="s">
        <v>54</v>
      </c>
      <c r="C27" s="0" t="n">
        <v>159</v>
      </c>
      <c r="D27" s="0" t="n">
        <v>125</v>
      </c>
    </row>
    <row r="28" customFormat="false" ht="12.75" hidden="false" customHeight="false" outlineLevel="0" collapsed="false">
      <c r="A28" s="0" t="n">
        <v>23</v>
      </c>
      <c r="B28" s="0" t="s">
        <v>55</v>
      </c>
      <c r="F28" s="0" t="n">
        <v>106</v>
      </c>
    </row>
    <row r="29" customFormat="false" ht="12.75" hidden="false" customHeight="false" outlineLevel="0" collapsed="false">
      <c r="A29" s="0" t="n">
        <v>24</v>
      </c>
      <c r="B29" s="0" t="s">
        <v>56</v>
      </c>
      <c r="C29" s="0" t="n">
        <v>115</v>
      </c>
      <c r="F29" s="0" t="n">
        <v>101</v>
      </c>
    </row>
    <row r="30" customFormat="false" ht="12.75" hidden="false" customHeight="false" outlineLevel="0" collapsed="false">
      <c r="A30" s="0" t="n">
        <v>25</v>
      </c>
      <c r="B30" s="0" t="s">
        <v>57</v>
      </c>
      <c r="C30" s="0" t="n">
        <v>141</v>
      </c>
    </row>
    <row r="31" customFormat="false" ht="12.75" hidden="false" customHeight="false" outlineLevel="0" collapsed="false">
      <c r="A31" s="0" t="n">
        <v>26</v>
      </c>
      <c r="B31" s="0" t="s">
        <v>58</v>
      </c>
      <c r="C31" s="0" t="n">
        <v>151</v>
      </c>
    </row>
    <row r="32" customFormat="false" ht="12.75" hidden="false" customHeight="false" outlineLevel="0" collapsed="false">
      <c r="A32" s="0" t="n">
        <v>27</v>
      </c>
      <c r="B32" s="0" t="s">
        <v>59</v>
      </c>
      <c r="C32" s="0" t="n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459722222222222" top="0.7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</cols>
  <sheetData>
    <row r="3" customFormat="false" ht="25.5" hidden="false" customHeight="false" outlineLevel="0" collapsed="false">
      <c r="A3" s="0" t="s">
        <v>60</v>
      </c>
      <c r="C3" s="16" t="s">
        <v>61</v>
      </c>
      <c r="D3" s="16" t="s">
        <v>62</v>
      </c>
      <c r="E3" s="0" t="s">
        <v>31</v>
      </c>
    </row>
    <row r="4" customFormat="false" ht="12.75" hidden="false" customHeight="false" outlineLevel="0" collapsed="false">
      <c r="A4" s="0" t="n">
        <v>1</v>
      </c>
      <c r="B4" s="0" t="s">
        <v>63</v>
      </c>
      <c r="E4" s="0" t="n">
        <v>104</v>
      </c>
    </row>
    <row r="5" customFormat="false" ht="12.75" hidden="false" customHeight="false" outlineLevel="0" collapsed="false">
      <c r="A5" s="0" t="n">
        <v>2</v>
      </c>
      <c r="B5" s="0" t="s">
        <v>64</v>
      </c>
      <c r="D5" s="0" t="n">
        <v>150</v>
      </c>
    </row>
    <row r="6" customFormat="false" ht="12.75" hidden="false" customHeight="false" outlineLevel="0" collapsed="false">
      <c r="A6" s="0" t="n">
        <v>3</v>
      </c>
      <c r="B6" s="0" t="s">
        <v>65</v>
      </c>
      <c r="D6" s="0" t="n">
        <v>178</v>
      </c>
    </row>
    <row r="7" customFormat="false" ht="12.75" hidden="false" customHeight="false" outlineLevel="0" collapsed="false">
      <c r="A7" s="0" t="n">
        <v>4</v>
      </c>
      <c r="B7" s="0" t="s">
        <v>66</v>
      </c>
      <c r="D7" s="0" t="n">
        <v>170</v>
      </c>
    </row>
    <row r="8" customFormat="false" ht="12.75" hidden="false" customHeight="false" outlineLevel="0" collapsed="false">
      <c r="A8" s="0" t="n">
        <v>5</v>
      </c>
      <c r="B8" s="0" t="s">
        <v>67</v>
      </c>
      <c r="E8" s="0" t="n">
        <v>129</v>
      </c>
    </row>
    <row r="9" customFormat="false" ht="12.75" hidden="false" customHeight="false" outlineLevel="0" collapsed="false">
      <c r="A9" s="0" t="n">
        <v>6</v>
      </c>
      <c r="B9" s="0" t="s">
        <v>68</v>
      </c>
      <c r="E9" s="0" t="n">
        <v>125</v>
      </c>
    </row>
    <row r="10" customFormat="false" ht="12.75" hidden="false" customHeight="false" outlineLevel="0" collapsed="false">
      <c r="A10" s="0" t="n">
        <v>7</v>
      </c>
      <c r="B10" s="0" t="s">
        <v>69</v>
      </c>
      <c r="E10" s="0" t="n">
        <v>130</v>
      </c>
    </row>
    <row r="11" customFormat="false" ht="12.75" hidden="false" customHeight="false" outlineLevel="0" collapsed="false">
      <c r="A11" s="0" t="n">
        <v>8</v>
      </c>
      <c r="B11" s="0" t="s">
        <v>70</v>
      </c>
      <c r="E11" s="0" t="n">
        <v>111</v>
      </c>
    </row>
    <row r="12" customFormat="false" ht="12.75" hidden="false" customHeight="false" outlineLevel="0" collapsed="false">
      <c r="A12" s="0" t="n">
        <v>9</v>
      </c>
      <c r="B12" s="0" t="s">
        <v>71</v>
      </c>
      <c r="E12" s="0" t="n">
        <v>97</v>
      </c>
    </row>
    <row r="13" customFormat="false" ht="12.75" hidden="false" customHeight="false" outlineLevel="0" collapsed="false">
      <c r="A13" s="0" t="n">
        <v>10</v>
      </c>
      <c r="B13" s="0" t="s">
        <v>72</v>
      </c>
      <c r="D13" s="0" t="n">
        <v>145</v>
      </c>
    </row>
    <row r="14" customFormat="false" ht="12.75" hidden="false" customHeight="false" outlineLevel="0" collapsed="false">
      <c r="A14" s="0" t="n">
        <v>11</v>
      </c>
      <c r="B14" s="0" t="s">
        <v>73</v>
      </c>
      <c r="E14" s="0" t="n">
        <v>87</v>
      </c>
    </row>
    <row r="15" customFormat="false" ht="12.75" hidden="false" customHeight="false" outlineLevel="0" collapsed="false">
      <c r="A15" s="0" t="n">
        <v>12</v>
      </c>
      <c r="B15" s="0" t="s">
        <v>74</v>
      </c>
      <c r="C15" s="0" t="n">
        <v>141</v>
      </c>
    </row>
    <row r="16" customFormat="false" ht="12.75" hidden="false" customHeight="false" outlineLevel="0" collapsed="false">
      <c r="A16" s="0" t="n">
        <v>13</v>
      </c>
      <c r="B16" s="0" t="s">
        <v>75</v>
      </c>
      <c r="E16" s="0" t="n">
        <v>101</v>
      </c>
    </row>
    <row r="17" customFormat="false" ht="12.75" hidden="false" customHeight="false" outlineLevel="0" collapsed="false">
      <c r="A17" s="0" t="n">
        <v>14</v>
      </c>
      <c r="B17" s="0" t="s">
        <v>76</v>
      </c>
      <c r="D17" s="0" t="n">
        <v>157</v>
      </c>
    </row>
    <row r="18" customFormat="false" ht="12.75" hidden="false" customHeight="false" outlineLevel="0" collapsed="false">
      <c r="A18" s="0" t="n">
        <v>15</v>
      </c>
      <c r="B18" s="0" t="s">
        <v>77</v>
      </c>
      <c r="E18" s="0" t="n">
        <v>105</v>
      </c>
    </row>
    <row r="19" customFormat="false" ht="12.75" hidden="false" customHeight="false" outlineLevel="0" collapsed="false">
      <c r="A19" s="0" t="n">
        <v>16</v>
      </c>
      <c r="B19" s="0" t="s">
        <v>78</v>
      </c>
      <c r="C19" s="0" t="n">
        <v>140</v>
      </c>
    </row>
    <row r="20" customFormat="false" ht="12.75" hidden="false" customHeight="false" outlineLevel="0" collapsed="false">
      <c r="A20" s="0" t="n">
        <v>17</v>
      </c>
      <c r="B20" s="0" t="s">
        <v>79</v>
      </c>
      <c r="E20" s="0" t="n">
        <v>115</v>
      </c>
    </row>
    <row r="21" customFormat="false" ht="12.75" hidden="false" customHeight="false" outlineLevel="0" collapsed="false">
      <c r="A21" s="0" t="n">
        <v>18</v>
      </c>
      <c r="B21" s="0" t="s">
        <v>80</v>
      </c>
      <c r="E21" s="0" t="n">
        <v>119</v>
      </c>
    </row>
    <row r="22" customFormat="false" ht="12.75" hidden="false" customHeight="false" outlineLevel="0" collapsed="false">
      <c r="A22" s="0" t="n">
        <v>19</v>
      </c>
      <c r="B22" s="0" t="s">
        <v>81</v>
      </c>
      <c r="C22" s="0" t="n">
        <v>140</v>
      </c>
    </row>
    <row r="23" customFormat="false" ht="12.75" hidden="false" customHeight="false" outlineLevel="0" collapsed="false">
      <c r="A23" s="0" t="n">
        <v>20</v>
      </c>
      <c r="B23" s="0" t="s">
        <v>82</v>
      </c>
      <c r="C23" s="0" t="n">
        <v>141</v>
      </c>
    </row>
    <row r="24" customFormat="false" ht="12.75" hidden="false" customHeight="false" outlineLevel="0" collapsed="false">
      <c r="A24" s="0" t="n">
        <v>21</v>
      </c>
      <c r="B24" s="0" t="s">
        <v>83</v>
      </c>
      <c r="E24" s="0" t="n">
        <v>100</v>
      </c>
    </row>
    <row r="25" customFormat="false" ht="12.75" hidden="false" customHeight="false" outlineLevel="0" collapsed="false">
      <c r="A25" s="0" t="n">
        <v>22</v>
      </c>
      <c r="B25" s="0" t="s">
        <v>84</v>
      </c>
      <c r="C25" s="0" t="n">
        <v>140</v>
      </c>
    </row>
    <row r="26" customFormat="false" ht="12.75" hidden="false" customHeight="false" outlineLevel="0" collapsed="false">
      <c r="A26" s="0" t="n">
        <v>23</v>
      </c>
      <c r="B26" s="0" t="s">
        <v>85</v>
      </c>
      <c r="E26" s="0" t="n">
        <v>105</v>
      </c>
    </row>
    <row r="27" customFormat="false" ht="12.75" hidden="false" customHeight="false" outlineLevel="0" collapsed="false">
      <c r="A27" s="0" t="n">
        <v>24</v>
      </c>
      <c r="B27" s="0" t="s">
        <v>86</v>
      </c>
      <c r="E27" s="0" t="n">
        <v>85</v>
      </c>
    </row>
    <row r="28" customFormat="false" ht="12.75" hidden="false" customHeight="false" outlineLevel="0" collapsed="false">
      <c r="A28" s="0" t="n">
        <v>25</v>
      </c>
      <c r="B28" s="0" t="s">
        <v>87</v>
      </c>
      <c r="E28" s="0" t="n">
        <v>100</v>
      </c>
    </row>
    <row r="29" customFormat="false" ht="12.75" hidden="false" customHeight="false" outlineLevel="0" collapsed="false">
      <c r="A29" s="0" t="n">
        <v>26</v>
      </c>
      <c r="B29" s="0" t="s">
        <v>88</v>
      </c>
      <c r="E29" s="0" t="n">
        <v>93</v>
      </c>
    </row>
    <row r="30" customFormat="false" ht="12.75" hidden="false" customHeight="false" outlineLevel="0" collapsed="false">
      <c r="A30" s="0" t="n">
        <v>27</v>
      </c>
      <c r="B30" s="0" t="s">
        <v>89</v>
      </c>
      <c r="E30" s="0" t="n">
        <v>96</v>
      </c>
    </row>
    <row r="31" customFormat="false" ht="12.75" hidden="false" customHeight="false" outlineLevel="0" collapsed="false">
      <c r="A31" s="0" t="n">
        <v>28</v>
      </c>
      <c r="B31" s="0" t="s">
        <v>90</v>
      </c>
      <c r="E31" s="0" t="n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7T16:11:42Z</dcterms:created>
  <dc:creator>RIO1</dc:creator>
  <dc:description/>
  <dc:language>en-US</dc:language>
  <cp:lastModifiedBy>RIO1</cp:lastModifiedBy>
  <cp:lastPrinted>2011-01-12T03:59:17Z</cp:lastPrinted>
  <dcterms:modified xsi:type="dcterms:W3CDTF">2011-01-12T04:13:06Z</dcterms:modified>
  <cp:revision>0</cp:revision>
  <dc:subject/>
  <dc:title/>
</cp:coreProperties>
</file>