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Главная страница" sheetId="1" state="visible" r:id="rId2"/>
    <sheet name="тест1" sheetId="2" state="visible" r:id="rId3"/>
    <sheet name="тест2" sheetId="3" state="visible" r:id="rId4"/>
    <sheet name="тест3" sheetId="4" state="visible" r:id="rId5"/>
    <sheet name="тест4" sheetId="5" state="visible" r:id="rId6"/>
    <sheet name="тест5" sheetId="6" state="visible" r:id="rId7"/>
    <sheet name="тест6" sheetId="7" state="visible" r:id="rId8"/>
    <sheet name="тест7" sheetId="8" state="visible" r:id="rId9"/>
    <sheet name="тест8" sheetId="9" state="visible" r:id="rId10"/>
    <sheet name="те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57">
  <si>
    <t xml:space="preserve">Тесты по математике( 5 класс)</t>
  </si>
  <si>
    <t xml:space="preserve">Тест 1. Повтор курса начальной школы</t>
  </si>
  <si>
    <t xml:space="preserve">Тест2 Запись и чтение натуральных чисел </t>
  </si>
  <si>
    <t xml:space="preserve">Тест3 Действия с натуральными числами </t>
  </si>
  <si>
    <t xml:space="preserve">Тест 4. Единицы измерений</t>
  </si>
  <si>
    <t xml:space="preserve">Тест 5. Периметр и площадь    </t>
  </si>
  <si>
    <t xml:space="preserve">Тест 6. Решение уравнений</t>
  </si>
  <si>
    <t xml:space="preserve">Тест 7. Десятичные дроби</t>
  </si>
  <si>
    <t xml:space="preserve">Тест 8. Доли и части. Проценты.</t>
  </si>
  <si>
    <t xml:space="preserve">Тест 9. Уравнения и задачи по составлению уравнений.</t>
  </si>
  <si>
    <t xml:space="preserve">№ вопроса</t>
  </si>
  <si>
    <t xml:space="preserve">Вопрос</t>
  </si>
  <si>
    <t xml:space="preserve">Ответы</t>
  </si>
  <si>
    <t xml:space="preserve">Найдите произведение чисел  18 и  3</t>
  </si>
  <si>
    <t xml:space="preserve">240 см</t>
  </si>
  <si>
    <t xml:space="preserve">300 мин</t>
  </si>
  <si>
    <t xml:space="preserve">сложение</t>
  </si>
  <si>
    <t xml:space="preserve">16 км</t>
  </si>
  <si>
    <t xml:space="preserve">20 см</t>
  </si>
  <si>
    <t xml:space="preserve">Найдите восьмую часть от 3200</t>
  </si>
  <si>
    <t xml:space="preserve">42 см</t>
  </si>
  <si>
    <t xml:space="preserve">30 мин</t>
  </si>
  <si>
    <t xml:space="preserve">вычитание</t>
  </si>
  <si>
    <t xml:space="preserve">8 км</t>
  </si>
  <si>
    <t xml:space="preserve">40 см</t>
  </si>
  <si>
    <t xml:space="preserve">Вычислите :  2 м - 40 см</t>
  </si>
  <si>
    <t xml:space="preserve">1960 см</t>
  </si>
  <si>
    <t xml:space="preserve">45 мин</t>
  </si>
  <si>
    <t xml:space="preserve">умножение</t>
  </si>
  <si>
    <t xml:space="preserve">48 км</t>
  </si>
  <si>
    <t xml:space="preserve">96 см</t>
  </si>
  <si>
    <t xml:space="preserve">Сколько минут в 3 часах ?</t>
  </si>
  <si>
    <t xml:space="preserve">160 см</t>
  </si>
  <si>
    <t xml:space="preserve">180 мин</t>
  </si>
  <si>
    <t xml:space="preserve">не знаю</t>
  </si>
  <si>
    <t xml:space="preserve">деление</t>
  </si>
  <si>
    <t xml:space="preserve">3 км</t>
  </si>
  <si>
    <t xml:space="preserve">Вычислите: 1908 : 18</t>
  </si>
  <si>
    <t xml:space="preserve">Какое действие выполняется последним при нахождении значения выражения 
2700 + 3000*600 - 8400 : 6</t>
  </si>
  <si>
    <t xml:space="preserve">Решите уравнение  х - 20 = 100</t>
  </si>
  <si>
    <t xml:space="preserve">Найдите площадь прямоугольника со сторонами 8 см и 6 см</t>
  </si>
  <si>
    <t xml:space="preserve">Велосипедист ехал в город 4 часа со скоростью 12 км / час. 
На каком расстоянии находится город?</t>
  </si>
  <si>
    <t xml:space="preserve">Найдите периметр прямоугольника со сторонами 8 см и 12 см</t>
  </si>
  <si>
    <t xml:space="preserve">Количество правильных ответов</t>
  </si>
  <si>
    <t xml:space="preserve">Ваша оценка</t>
  </si>
  <si>
    <t xml:space="preserve">Выход на главную страницу</t>
  </si>
  <si>
    <r>
      <rPr>
        <b val="true"/>
        <sz val="20"/>
        <color rgb="FF666699"/>
        <rFont val="Times New Roman"/>
        <family val="1"/>
        <charset val="204"/>
      </rPr>
      <t xml:space="preserve">Тест 2. Запись и чтение натуральных чисел</t>
    </r>
    <r>
      <rPr>
        <b val="true"/>
        <sz val="20"/>
        <color rgb="FF000000"/>
        <rFont val="Times New Roman"/>
        <family val="1"/>
        <charset val="204"/>
      </rPr>
      <t xml:space="preserve"> </t>
    </r>
  </si>
  <si>
    <t xml:space="preserve">Как читается число  2 000 015</t>
  </si>
  <si>
    <t xml:space="preserve">Двадцать тысяч пятнадцать</t>
  </si>
  <si>
    <t xml:space="preserve">второе</t>
  </si>
  <si>
    <t xml:space="preserve">на 1111</t>
  </si>
  <si>
    <t xml:space="preserve">Сколько тысяч в числе 1389213</t>
  </si>
  <si>
    <t xml:space="preserve">Двести тысяч пятнадцать</t>
  </si>
  <si>
    <t xml:space="preserve">первое</t>
  </si>
  <si>
    <t xml:space="preserve">на 1</t>
  </si>
  <si>
    <t xml:space="preserve">Сколько сотен тысяч в числе, полученном при сложении чисел 999999 и 111111 </t>
  </si>
  <si>
    <t xml:space="preserve">Два миллиона пятнадцать</t>
  </si>
  <si>
    <t xml:space="preserve">числа равны</t>
  </si>
  <si>
    <t xml:space="preserve">на 11111</t>
  </si>
  <si>
    <t xml:space="preserve">Сколько миллионов содержится в одном миллиарде?</t>
  </si>
  <si>
    <t xml:space="preserve">Двадцать миллионов пятнадцать</t>
  </si>
  <si>
    <t xml:space="preserve">на 11</t>
  </si>
  <si>
    <t xml:space="preserve">Как правильно записать цифрами число: два миллиарда пятьсот тринадцать миллионов триста пятьдесят шесть тысяч восемьсот</t>
  </si>
  <si>
    <t xml:space="preserve">Запишите три раза подряд число 87 и три раза подряд число 13. Сложите полученные числа. В результате будет:</t>
  </si>
  <si>
    <t xml:space="preserve">Какое из чисел больше 20000 + 9000 + 900 + 90 + 9      или                                       30000 + 1000 + 100 + 10 + 1</t>
  </si>
  <si>
    <t xml:space="preserve">Какое из четырех чисел самое большое?
1) 1 234 567 890       2) 987 654 321       3) 10 203 040 506 070 809                              4) 90 807 060 504 030 201
</t>
  </si>
  <si>
    <t xml:space="preserve">На сколько отличается число 50000 + 4000 + 200 + 30 + 5 от числа
 40000 + 3000 + 100 +20 + 4
</t>
  </si>
  <si>
    <t xml:space="preserve">Из данных чисел выберите то, которое соответствует его представлению в виде суммы разрядных слагаемых:       8000 + 60 + 4</t>
  </si>
  <si>
    <r>
      <rPr>
        <b val="true"/>
        <sz val="20"/>
        <color rgb="FF666699"/>
        <rFont val="Times New Roman"/>
        <family val="1"/>
        <charset val="204"/>
      </rPr>
      <t xml:space="preserve">Тест 3. Действия с натуральными числами</t>
    </r>
    <r>
      <rPr>
        <sz val="20"/>
        <color rgb="FF000000"/>
        <rFont val="Times New Roman"/>
        <family val="1"/>
        <charset val="204"/>
      </rPr>
      <t xml:space="preserve"> </t>
    </r>
  </si>
  <si>
    <t xml:space="preserve">Выполните действия и отметьте правильный результат:   105 * 38 + 23</t>
  </si>
  <si>
    <t xml:space="preserve"> В 2 раза</t>
  </si>
  <si>
    <t xml:space="preserve">Выполните действия и отметьте правильный результат:   17 *(377 + 233)</t>
  </si>
  <si>
    <t xml:space="preserve"> В 3 раза</t>
  </si>
  <si>
    <t xml:space="preserve">Выполните действия и отметьте правильный результат:  (231643 + 7112) : 55</t>
  </si>
  <si>
    <t xml:space="preserve"> В 4 раза</t>
  </si>
  <si>
    <t xml:space="preserve">Выполните действия и отметьте правильный результат:   (132 : 11 + 12 * 8) : 12</t>
  </si>
  <si>
    <t xml:space="preserve"> на 40 км / час</t>
  </si>
  <si>
    <t xml:space="preserve">Выпишите все двузначные числа, которые можно записать с помощью цифр 1, 0 и 3, используя каждую цифру  только один раз. Найдите сумму этих чисел.</t>
  </si>
  <si>
    <t xml:space="preserve">Скорость мотоциклиста 60 км/час, а скорость велосипедиста 20 км/час. Во сколько раз скорость мотоциклиста больше скорости велосипедиста?</t>
  </si>
  <si>
    <t xml:space="preserve">Какому числу равна разность 7111 - 5234</t>
  </si>
  <si>
    <t xml:space="preserve">Найдите произведение чисел  3500 и 480</t>
  </si>
  <si>
    <t xml:space="preserve">Какому числу равна сумма  2653 + 547</t>
  </si>
  <si>
    <t xml:space="preserve">Найдите частное число 5706 и 18 </t>
  </si>
  <si>
    <t xml:space="preserve">Длина земельного участка равна 1 км 150 м. Выразите эту длину в метрах.</t>
  </si>
  <si>
    <t xml:space="preserve">150 м</t>
  </si>
  <si>
    <t xml:space="preserve">10395 мм</t>
  </si>
  <si>
    <t xml:space="preserve">302017 кг</t>
  </si>
  <si>
    <t xml:space="preserve">1185 кг</t>
  </si>
  <si>
    <t xml:space="preserve">180 км</t>
  </si>
  <si>
    <t xml:space="preserve">4 км</t>
  </si>
  <si>
    <t xml:space="preserve">86400 с</t>
  </si>
  <si>
    <t xml:space="preserve">100070 г</t>
  </si>
  <si>
    <t xml:space="preserve">Выразите 1 м 3 дм 5 мм в миллиметрах.</t>
  </si>
  <si>
    <t xml:space="preserve">10150 м</t>
  </si>
  <si>
    <t xml:space="preserve">1305 мм</t>
  </si>
  <si>
    <t xml:space="preserve">32017 кг</t>
  </si>
  <si>
    <t xml:space="preserve">1275 кг</t>
  </si>
  <si>
    <t xml:space="preserve">130 км</t>
  </si>
  <si>
    <t xml:space="preserve">400 км</t>
  </si>
  <si>
    <t xml:space="preserve">36000 с</t>
  </si>
  <si>
    <t xml:space="preserve">10700 г</t>
  </si>
  <si>
    <t xml:space="preserve">Выразите 3 т 2 ц 17 кг в килограммах</t>
  </si>
  <si>
    <t xml:space="preserve">1150 м</t>
  </si>
  <si>
    <t xml:space="preserve">1003095 мм</t>
  </si>
  <si>
    <t xml:space="preserve">30217 кг</t>
  </si>
  <si>
    <t xml:space="preserve">1075 кг</t>
  </si>
  <si>
    <t xml:space="preserve">200 км</t>
  </si>
  <si>
    <t xml:space="preserve">40 км</t>
  </si>
  <si>
    <t xml:space="preserve">24000 с</t>
  </si>
  <si>
    <t xml:space="preserve">10070 г</t>
  </si>
  <si>
    <t xml:space="preserve">Если к 1 т молока сначала добавить 3 ц, а затем отлить 125 кг, то в результате получится:</t>
  </si>
  <si>
    <t xml:space="preserve">1000150 м</t>
  </si>
  <si>
    <t xml:space="preserve">13950 мм</t>
  </si>
  <si>
    <t xml:space="preserve">3217 кг</t>
  </si>
  <si>
    <t xml:space="preserve">1175 кг</t>
  </si>
  <si>
    <t xml:space="preserve">190 км</t>
  </si>
  <si>
    <t xml:space="preserve">4000 км</t>
  </si>
  <si>
    <t xml:space="preserve">3600 с</t>
  </si>
  <si>
    <t xml:space="preserve">1070 г</t>
  </si>
  <si>
    <t xml:space="preserve">Автомобиль ехал 1 час со скоростью 60 км/ч и 2 часа со скоростью, на 10 км/ч большей. Расстояние,   которое он проехал, равно:</t>
  </si>
  <si>
    <t xml:space="preserve">Длина экватора Земли равна 40 000 км, а длина экватора на школьном глобусе 1 м. 
Сколько километров земного экватора в 1 см глобуса?
</t>
  </si>
  <si>
    <t xml:space="preserve">Сколько секунд в сутках?</t>
  </si>
  <si>
    <t xml:space="preserve">Укажите верное равенство:
1) 5 м = 5000 см       3) 5 м = 500 см
2) 300 см = 3 дм       4) 5000000 мм = 500 м
</t>
  </si>
  <si>
    <t xml:space="preserve">Выразите в граммах:   10 кг 70 г</t>
  </si>
  <si>
    <t xml:space="preserve">Длина доски 2 м 5 дм 6 см 4 мм. Выразите длину этой доски в миллиметрах.</t>
  </si>
  <si>
    <t xml:space="preserve">Тест 5. Периметр и площадь                                                                                                                                                                              </t>
  </si>
  <si>
    <t xml:space="preserve">Одна сторона треугольника 10 см, вторая на 2 см длиннее, а третья на 2 см короче. Чему равен периметр треугольника?</t>
  </si>
  <si>
    <t xml:space="preserve">18 см</t>
  </si>
  <si>
    <t xml:space="preserve">3 см</t>
  </si>
  <si>
    <t xml:space="preserve">6 кв. м</t>
  </si>
  <si>
    <t xml:space="preserve">2 см</t>
  </si>
  <si>
    <t xml:space="preserve">16 см</t>
  </si>
  <si>
    <t xml:space="preserve">24 см</t>
  </si>
  <si>
    <t xml:space="preserve">16 кв.см</t>
  </si>
  <si>
    <t xml:space="preserve">9 см</t>
  </si>
  <si>
    <t xml:space="preserve">Одна сторона прямоугольника вдвое больше другой, а его периметр равен 12 см. Чему равна меньшая сторона прямоугольника?</t>
  </si>
  <si>
    <t xml:space="preserve">25 кв. м</t>
  </si>
  <si>
    <t xml:space="preserve">1 см</t>
  </si>
  <si>
    <t xml:space="preserve">28 см</t>
  </si>
  <si>
    <t xml:space="preserve">6 кв.см</t>
  </si>
  <si>
    <t xml:space="preserve">60 мм</t>
  </si>
  <si>
    <t xml:space="preserve">Одна сторона прямоугольника равна 3 м, а друга на 2 м больше. Чему равна площадь прямоугольника?</t>
  </si>
  <si>
    <t xml:space="preserve">30 см</t>
  </si>
  <si>
    <t xml:space="preserve">4 см</t>
  </si>
  <si>
    <t xml:space="preserve">10 кв. м</t>
  </si>
  <si>
    <t xml:space="preserve">21 см</t>
  </si>
  <si>
    <t xml:space="preserve">12 кв.см</t>
  </si>
  <si>
    <t xml:space="preserve">6 мм</t>
  </si>
  <si>
    <t xml:space="preserve">Два одинаковых квадрата, площадью 1 кв.см каждый, сложили так, что получился прямоугольник.  Чему равен его периметр?</t>
  </si>
  <si>
    <t xml:space="preserve">14 см</t>
  </si>
  <si>
    <t xml:space="preserve">6 см</t>
  </si>
  <si>
    <t xml:space="preserve">15 кв. м</t>
  </si>
  <si>
    <t xml:space="preserve">12 см</t>
  </si>
  <si>
    <t xml:space="preserve">48 см</t>
  </si>
  <si>
    <t xml:space="preserve">18 кв.см</t>
  </si>
  <si>
    <t xml:space="preserve">90 мм</t>
  </si>
  <si>
    <t xml:space="preserve">От квадрата со стороной 6 см отрезали с помощью двух разрезов квадрат со стороной 4 см.  Чему равен периметр оставшейся фигуры?</t>
  </si>
  <si>
    <t xml:space="preserve">Прямоугольник, длины сторон которого равны 3 см и 6 см, разрезали на два квадрата. Чему равен сумма периметров получившихся квадратов?
</t>
  </si>
  <si>
    <t xml:space="preserve">Площадь прямоугольника равна 24 см , а длины его сторон - натуральные числа. Может ли периметр прямоугольника быть равен:
</t>
  </si>
  <si>
    <t xml:space="preserve">Прямоугольник разрезали на три одинаковых квадрата, сумма периметров которых 24 см. Найдите площадь исходного прямоугольника.</t>
  </si>
  <si>
    <t xml:space="preserve">Длина прямоугольника 28 см, а ширина в 7 раз короче. Найдите площадь прямоугольника.</t>
  </si>
  <si>
    <t xml:space="preserve">Площадь квадрата 36 см2 Чему равна сторона квадрата в миллиметрах?</t>
  </si>
  <si>
    <t xml:space="preserve">Решите уравнение: х + 605 = 700</t>
  </si>
  <si>
    <t xml:space="preserve">х = 12</t>
  </si>
  <si>
    <t xml:space="preserve">х = 44</t>
  </si>
  <si>
    <t xml:space="preserve">5 км / ч</t>
  </si>
  <si>
    <t xml:space="preserve">х = 35</t>
  </si>
  <si>
    <t xml:space="preserve">Решите уравнеие:   603 - х = 321</t>
  </si>
  <si>
    <t xml:space="preserve">х = 28</t>
  </si>
  <si>
    <t xml:space="preserve">х = 3</t>
  </si>
  <si>
    <t xml:space="preserve">35 км / ч</t>
  </si>
  <si>
    <t xml:space="preserve">х = 25</t>
  </si>
  <si>
    <t xml:space="preserve">8 см</t>
  </si>
  <si>
    <t xml:space="preserve">Решите уравнение:   14 * х = 2870</t>
  </si>
  <si>
    <t xml:space="preserve">х = 10</t>
  </si>
  <si>
    <t xml:space="preserve">х = 6</t>
  </si>
  <si>
    <t xml:space="preserve">60 км / ч</t>
  </si>
  <si>
    <t xml:space="preserve">х = 7</t>
  </si>
  <si>
    <t xml:space="preserve">32 см</t>
  </si>
  <si>
    <t xml:space="preserve">Решите уравнение:  х : 43 =4515</t>
  </si>
  <si>
    <t xml:space="preserve">х = 4</t>
  </si>
  <si>
    <t xml:space="preserve">х = 5</t>
  </si>
  <si>
    <t xml:space="preserve">50 км / ч</t>
  </si>
  <si>
    <t xml:space="preserve">Решите уравнение  38 - 2х = 18</t>
  </si>
  <si>
    <t xml:space="preserve">Решите уравнение   48 - 2 (3х - 5 ) = 40
</t>
  </si>
  <si>
    <t xml:space="preserve">Пройденный пешеходом путь S, его скорость V  и время движения  t  связаны соотношением  S=V * t. Если пешеход за 7 часов прошел 35 км, то его скорость равна:</t>
  </si>
  <si>
    <t xml:space="preserve">Известно, что 3( 5 + х ) + 4y = 68.    Найдите х, если     у = 8
</t>
  </si>
  <si>
    <t xml:space="preserve">На трех полках 132 книги, на второй полке втрое больше книг, чем на первой,
 а на третьей - на 8 книг меньше,   чем на второй. Сколько книг на третьей полке?
</t>
  </si>
  <si>
    <t xml:space="preserve">На отрезке АВ, равном 20 см, выбрана точка К так, что АК = 16 см, и точка С так, что ВС = 12 см. Найдите отрезок КС
</t>
  </si>
  <si>
    <t xml:space="preserve">Вычислите 5,23 + 4,17 - 7,13</t>
  </si>
  <si>
    <t xml:space="preserve">х = 3,5</t>
  </si>
  <si>
    <t xml:space="preserve">у = 3,7</t>
  </si>
  <si>
    <t xml:space="preserve">Вычислите 5,655 : 0,65 - 5,4</t>
  </si>
  <si>
    <t xml:space="preserve">х = 8,75</t>
  </si>
  <si>
    <t xml:space="preserve">у = 1,6</t>
  </si>
  <si>
    <t xml:space="preserve">Вычислите (54,72 : 5,7 + 1,3* 4,5) : 5 - 3,01</t>
  </si>
  <si>
    <t xml:space="preserve">х = 1,2</t>
  </si>
  <si>
    <t xml:space="preserve">у = 2</t>
  </si>
  <si>
    <t xml:space="preserve">Решите уравнение   3,5х - 2,25 = 6,5</t>
  </si>
  <si>
    <t xml:space="preserve">х = 2,5</t>
  </si>
  <si>
    <t xml:space="preserve">у = 3,24</t>
  </si>
  <si>
    <t xml:space="preserve">Решите уравнение  3,6у + 5,23у - 3,13у - 11,4 = 0</t>
  </si>
  <si>
    <t xml:space="preserve">Некоторое число увеличили в 2,5 раза, а затем вычли половину исходного числа, после чего получилось число, на 4,4 большее исходного. Найдите исходное число.
</t>
  </si>
  <si>
    <t xml:space="preserve">Какое из следующих чисел является наименьшим?                                                  1) 0,105     2) 0,5     3)0,125      4) 0,25
</t>
  </si>
  <si>
    <t xml:space="preserve">Вычислите:  5,6 - 0,42=
</t>
  </si>
  <si>
    <t xml:space="preserve">Вычислите произведение:  3,28 * 3,5</t>
  </si>
  <si>
    <t xml:space="preserve">Вычислите частное дробей:   0,05775 : 0,005</t>
  </si>
  <si>
    <t xml:space="preserve">Нарисован квадрат со стороной 10 клеток. Заштриховали  20 клеток. Какой процент площади квадрата заштрихован?</t>
  </si>
  <si>
    <t xml:space="preserve"> 5 %</t>
  </si>
  <si>
    <t xml:space="preserve">6 руб.</t>
  </si>
  <si>
    <t xml:space="preserve">на 75 %</t>
  </si>
  <si>
    <t xml:space="preserve">33 % от 25</t>
  </si>
  <si>
    <t xml:space="preserve">Найдите 20 % от 120 рублей</t>
  </si>
  <si>
    <t xml:space="preserve"> 2 %</t>
  </si>
  <si>
    <t xml:space="preserve">24 руб.</t>
  </si>
  <si>
    <t xml:space="preserve">на 70 %</t>
  </si>
  <si>
    <t xml:space="preserve">25 % от 33</t>
  </si>
  <si>
    <t xml:space="preserve">В 5 раз</t>
  </si>
  <si>
    <t xml:space="preserve">Ковер стоил 2400 рублей. После снижения он стал стоить 1800 рублей.На сколько процентов снижена цена этого ковра?
</t>
  </si>
  <si>
    <t xml:space="preserve"> 20 %</t>
  </si>
  <si>
    <t xml:space="preserve">60 руб.</t>
  </si>
  <si>
    <t xml:space="preserve">на 33 %</t>
  </si>
  <si>
    <t xml:space="preserve">Сравнить нельзя</t>
  </si>
  <si>
    <t xml:space="preserve">В 50 раз</t>
  </si>
  <si>
    <t xml:space="preserve">Что больше:  33 % от 25 или 25 %  от 33 ?</t>
  </si>
  <si>
    <t xml:space="preserve"> 25 %</t>
  </si>
  <si>
    <t xml:space="preserve">100 руб.</t>
  </si>
  <si>
    <t xml:space="preserve">на 25 %</t>
  </si>
  <si>
    <t xml:space="preserve">Одинаковые</t>
  </si>
  <si>
    <t xml:space="preserve">В 0,8 раза</t>
  </si>
  <si>
    <t xml:space="preserve">Укажите ту часть массы, которая больше других.                                                     1) 15 % от 20 кг     2) 22 % от 15 кг
3)  26 % от 15 кг    4) 15 % от 24 кг     </t>
  </si>
  <si>
    <t xml:space="preserve">Цены на летние спортивные товары зимой снижены на 80 %. Во сколько раз зимние цены ниже по сравнению с летними?
</t>
  </si>
  <si>
    <t xml:space="preserve">В киоск привезли 400 газет. До обеда продали 30 % всех газет, а после обеда - 45 %. На сколько в  больше продано газет после обеда?</t>
  </si>
  <si>
    <t xml:space="preserve">Из 36 учащихся класса 28 человек занимаются в спортивных секциях. Сколько процентов всего  класса занимается спортом? Ответ округлите до единиц.
</t>
  </si>
  <si>
    <t xml:space="preserve">В магазин привезли 240 кг фруктов. За день продали 65 % . Сколько килограммов осталось продать.</t>
  </si>
  <si>
    <t xml:space="preserve">В библиотеке 12 % всех книг - словари. Сколько книг в библиотеке, если словарей в ней 900?</t>
  </si>
  <si>
    <t xml:space="preserve">Решите уравнение: 0,6х - 6 = 3</t>
  </si>
  <si>
    <t xml:space="preserve">х = 9</t>
  </si>
  <si>
    <t xml:space="preserve">у = 10</t>
  </si>
  <si>
    <t xml:space="preserve">На первом</t>
  </si>
  <si>
    <t xml:space="preserve">Решите уравнение  3,5у + 7,5у -21 = 100</t>
  </si>
  <si>
    <t xml:space="preserve">у = 11</t>
  </si>
  <si>
    <t xml:space="preserve">На втором</t>
  </si>
  <si>
    <t xml:space="preserve">Решите уравнение: 8у + 5,7 = 24,1</t>
  </si>
  <si>
    <t xml:space="preserve">х = 15</t>
  </si>
  <si>
    <t xml:space="preserve">у = 12,5</t>
  </si>
  <si>
    <t xml:space="preserve">На третьем</t>
  </si>
  <si>
    <t xml:space="preserve">Решите уравнеие  (х - 1,8 ) : 8 = 0,7</t>
  </si>
  <si>
    <t xml:space="preserve">х = 20</t>
  </si>
  <si>
    <t xml:space="preserve">у = 48,4</t>
  </si>
  <si>
    <t xml:space="preserve">Одинаково</t>
  </si>
  <si>
    <t xml:space="preserve">Турист прошел  0,9 км за 0,2 часа, 7 км за 2 часа и 1,7 км за 0,5 часа.
На каком участке скорость была самой маленькой?
</t>
  </si>
  <si>
    <t xml:space="preserve">Полтора литра сока разлить в баночки по 0,2 л. Сколько полных баночек получится?
</t>
  </si>
  <si>
    <t xml:space="preserve">Решите уравнение: 11,88 : (х - 2,9 ) = 2,7</t>
  </si>
  <si>
    <t xml:space="preserve">Решите уравнение  11 + 2,3у + 1,3у = 38
</t>
  </si>
  <si>
    <t xml:space="preserve">В двух цистернах было 119,88 т бензина. В первой цистерне было , чем во второй в 1,7 раза больше. Сколько бензина было в первой цистерне?</t>
  </si>
  <si>
    <t xml:space="preserve">В двух корзинах 18, 6 кг яблок. В первой корзине на 2,4 кг меньше, чем во второй. Сколько килограммов яблок было во второй корзине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Arial"/>
      <family val="2"/>
      <charset val="204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sz val="18"/>
      <name val="Times New Roman"/>
      <family val="1"/>
      <charset val="204"/>
    </font>
    <font>
      <b val="true"/>
      <sz val="20"/>
      <color rgb="FF333399"/>
      <name val="Times New Roman"/>
      <family val="1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0"/>
    </font>
    <font>
      <sz val="18"/>
      <name val="Arial"/>
      <family val="0"/>
    </font>
    <font>
      <b val="true"/>
      <sz val="20"/>
      <color rgb="FF666699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"/>
      <family val="0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0400</xdr:colOff>
      <xdr:row>21</xdr:row>
      <xdr:rowOff>209880</xdr:rowOff>
    </xdr:from>
    <xdr:to>
      <xdr:col>5</xdr:col>
      <xdr:colOff>3277440</xdr:colOff>
      <xdr:row>25</xdr:row>
      <xdr:rowOff>161280</xdr:rowOff>
    </xdr:to>
    <xdr:pic>
      <xdr:nvPicPr>
        <xdr:cNvPr id="0" name="Picture 1" descr="0001"/>
        <xdr:cNvPicPr/>
      </xdr:nvPicPr>
      <xdr:blipFill>
        <a:blip r:embed="rId1"/>
        <a:stretch/>
      </xdr:blipFill>
      <xdr:spPr>
        <a:xfrm>
          <a:off x="4951440" y="4905720"/>
          <a:ext cx="151704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99280</xdr:colOff>
      <xdr:row>17</xdr:row>
      <xdr:rowOff>180720</xdr:rowOff>
    </xdr:from>
    <xdr:to>
      <xdr:col>9</xdr:col>
      <xdr:colOff>100080</xdr:colOff>
      <xdr:row>23</xdr:row>
      <xdr:rowOff>237600</xdr:rowOff>
    </xdr:to>
    <xdr:pic>
      <xdr:nvPicPr>
        <xdr:cNvPr id="1" name="Picture 2" descr="p1_knigi"/>
        <xdr:cNvPicPr/>
      </xdr:nvPicPr>
      <xdr:blipFill>
        <a:blip r:embed="rId2"/>
        <a:stretch/>
      </xdr:blipFill>
      <xdr:spPr>
        <a:xfrm>
          <a:off x="9490320" y="3771720"/>
          <a:ext cx="210852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6</xdr:row>
      <xdr:rowOff>133560</xdr:rowOff>
    </xdr:from>
    <xdr:to>
      <xdr:col>3</xdr:col>
      <xdr:colOff>259920</xdr:colOff>
      <xdr:row>11</xdr:row>
      <xdr:rowOff>123480</xdr:rowOff>
    </xdr:to>
    <xdr:pic>
      <xdr:nvPicPr>
        <xdr:cNvPr id="2" name="Picture 3" descr="компҗютер"/>
        <xdr:cNvPicPr/>
      </xdr:nvPicPr>
      <xdr:blipFill>
        <a:blip r:embed="rId3"/>
        <a:stretch/>
      </xdr:blipFill>
      <xdr:spPr>
        <a:xfrm>
          <a:off x="877320" y="1276560"/>
          <a:ext cx="12970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7</xdr:row>
      <xdr:rowOff>0</xdr:rowOff>
    </xdr:from>
    <xdr:to>
      <xdr:col>7</xdr:col>
      <xdr:colOff>489240</xdr:colOff>
      <xdr:row>11</xdr:row>
      <xdr:rowOff>152640</xdr:rowOff>
    </xdr:to>
    <xdr:pic>
      <xdr:nvPicPr>
        <xdr:cNvPr id="3" name="Picture 4" descr="Рисунок3"/>
        <xdr:cNvPicPr/>
      </xdr:nvPicPr>
      <xdr:blipFill>
        <a:blip r:embed="rId4"/>
        <a:stretch/>
      </xdr:blipFill>
      <xdr:spPr>
        <a:xfrm>
          <a:off x="9633960" y="1305000"/>
          <a:ext cx="10774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17</xdr:row>
      <xdr:rowOff>123480</xdr:rowOff>
    </xdr:from>
    <xdr:to>
      <xdr:col>4</xdr:col>
      <xdr:colOff>90360</xdr:colOff>
      <xdr:row>23</xdr:row>
      <xdr:rowOff>123480</xdr:rowOff>
    </xdr:to>
    <xdr:pic>
      <xdr:nvPicPr>
        <xdr:cNvPr id="4" name="Picture 5" descr="Рисунок3"/>
        <xdr:cNvPicPr/>
      </xdr:nvPicPr>
      <xdr:blipFill>
        <a:blip r:embed="rId5"/>
        <a:stretch/>
      </xdr:blipFill>
      <xdr:spPr>
        <a:xfrm>
          <a:off x="279360" y="3714480"/>
          <a:ext cx="236376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3</xdr:row>
          <xdr:rowOff>172440</xdr:rowOff>
        </xdr:from>
        <xdr:to>
          <xdr:col>3</xdr:col>
          <xdr:colOff>1440</xdr:colOff>
          <xdr:row>4</xdr:row>
          <xdr:rowOff>-136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172440</xdr:rowOff>
        </xdr:from>
        <xdr:to>
          <xdr:col>3</xdr:col>
          <xdr:colOff>10800</xdr:colOff>
          <xdr:row>5</xdr:row>
          <xdr:rowOff>-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52640</xdr:rowOff>
        </xdr:from>
        <xdr:to>
          <xdr:col>3</xdr:col>
          <xdr:colOff>-7920</xdr:colOff>
          <xdr:row>6</xdr:row>
          <xdr:rowOff>-144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132840</xdr:rowOff>
        </xdr:from>
        <xdr:to>
          <xdr:col>3</xdr:col>
          <xdr:colOff>1440</xdr:colOff>
          <xdr:row>7</xdr:row>
          <xdr:rowOff>-154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277200</xdr:rowOff>
        </xdr:from>
        <xdr:to>
          <xdr:col>3</xdr:col>
          <xdr:colOff>-7920</xdr:colOff>
          <xdr:row>8</xdr:row>
          <xdr:rowOff>-198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8</xdr:row>
          <xdr:rowOff>276480</xdr:rowOff>
        </xdr:from>
        <xdr:to>
          <xdr:col>3</xdr:col>
          <xdr:colOff>-9360</xdr:colOff>
          <xdr:row>9</xdr:row>
          <xdr:rowOff>-2289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9</xdr:row>
          <xdr:rowOff>142560</xdr:rowOff>
        </xdr:from>
        <xdr:to>
          <xdr:col>3</xdr:col>
          <xdr:colOff>-18720</xdr:colOff>
          <xdr:row>10</xdr:row>
          <xdr:rowOff>-164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53000</xdr:rowOff>
        </xdr:from>
        <xdr:to>
          <xdr:col>3</xdr:col>
          <xdr:colOff>1440</xdr:colOff>
          <xdr:row>11</xdr:row>
          <xdr:rowOff>-1148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42920</xdr:rowOff>
        </xdr:from>
        <xdr:to>
          <xdr:col>3</xdr:col>
          <xdr:colOff>-7920</xdr:colOff>
          <xdr:row>12</xdr:row>
          <xdr:rowOff>-164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12</xdr:row>
          <xdr:rowOff>114840</xdr:rowOff>
        </xdr:from>
        <xdr:to>
          <xdr:col>3</xdr:col>
          <xdr:colOff>1440</xdr:colOff>
          <xdr:row>13</xdr:row>
          <xdr:rowOff>-1645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3</xdr:row>
          <xdr:rowOff>172440</xdr:rowOff>
        </xdr:from>
        <xdr:to>
          <xdr:col>3</xdr:col>
          <xdr:colOff>360</xdr:colOff>
          <xdr:row>4</xdr:row>
          <xdr:rowOff>-136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142560</xdr:rowOff>
        </xdr:from>
        <xdr:to>
          <xdr:col>3</xdr:col>
          <xdr:colOff>10440</xdr:colOff>
          <xdr:row>5</xdr:row>
          <xdr:rowOff>-136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52640</xdr:rowOff>
        </xdr:from>
        <xdr:to>
          <xdr:col>3</xdr:col>
          <xdr:colOff>-7920</xdr:colOff>
          <xdr:row>6</xdr:row>
          <xdr:rowOff>-144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132840</xdr:rowOff>
        </xdr:from>
        <xdr:to>
          <xdr:col>3</xdr:col>
          <xdr:colOff>360</xdr:colOff>
          <xdr:row>7</xdr:row>
          <xdr:rowOff>-154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52640</xdr:rowOff>
        </xdr:from>
        <xdr:to>
          <xdr:col>3</xdr:col>
          <xdr:colOff>-7920</xdr:colOff>
          <xdr:row>8</xdr:row>
          <xdr:rowOff>-154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520</xdr:colOff>
          <xdr:row>8</xdr:row>
          <xdr:rowOff>162360</xdr:rowOff>
        </xdr:from>
        <xdr:to>
          <xdr:col>3</xdr:col>
          <xdr:colOff>10440</xdr:colOff>
          <xdr:row>9</xdr:row>
          <xdr:rowOff>-136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9</xdr:row>
          <xdr:rowOff>142920</xdr:rowOff>
        </xdr:from>
        <xdr:to>
          <xdr:col>3</xdr:col>
          <xdr:colOff>-18720</xdr:colOff>
          <xdr:row>10</xdr:row>
          <xdr:rowOff>-164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0360</xdr:rowOff>
        </xdr:from>
        <xdr:to>
          <xdr:col>3</xdr:col>
          <xdr:colOff>360</xdr:colOff>
          <xdr:row>11</xdr:row>
          <xdr:rowOff>-126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42560</xdr:rowOff>
        </xdr:from>
        <xdr:to>
          <xdr:col>3</xdr:col>
          <xdr:colOff>-7920</xdr:colOff>
          <xdr:row>12</xdr:row>
          <xdr:rowOff>-164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12</xdr:row>
          <xdr:rowOff>115200</xdr:rowOff>
        </xdr:from>
        <xdr:to>
          <xdr:col>3</xdr:col>
          <xdr:colOff>360</xdr:colOff>
          <xdr:row>13</xdr:row>
          <xdr:rowOff>-164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3</xdr:row>
          <xdr:rowOff>172440</xdr:rowOff>
        </xdr:from>
        <xdr:to>
          <xdr:col>3</xdr:col>
          <xdr:colOff>1440</xdr:colOff>
          <xdr:row>4</xdr:row>
          <xdr:rowOff>-136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142560</xdr:rowOff>
        </xdr:from>
        <xdr:to>
          <xdr:col>3</xdr:col>
          <xdr:colOff>11160</xdr:colOff>
          <xdr:row>5</xdr:row>
          <xdr:rowOff>-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52640</xdr:rowOff>
        </xdr:from>
        <xdr:to>
          <xdr:col>3</xdr:col>
          <xdr:colOff>-7920</xdr:colOff>
          <xdr:row>6</xdr:row>
          <xdr:rowOff>-144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132840</xdr:rowOff>
        </xdr:from>
        <xdr:to>
          <xdr:col>3</xdr:col>
          <xdr:colOff>1440</xdr:colOff>
          <xdr:row>7</xdr:row>
          <xdr:rowOff>-154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52640</xdr:rowOff>
        </xdr:from>
        <xdr:to>
          <xdr:col>3</xdr:col>
          <xdr:colOff>-7920</xdr:colOff>
          <xdr:row>8</xdr:row>
          <xdr:rowOff>-154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520</xdr:colOff>
          <xdr:row>8</xdr:row>
          <xdr:rowOff>162360</xdr:rowOff>
        </xdr:from>
        <xdr:to>
          <xdr:col>3</xdr:col>
          <xdr:colOff>11160</xdr:colOff>
          <xdr:row>9</xdr:row>
          <xdr:rowOff>-136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9</xdr:row>
          <xdr:rowOff>142920</xdr:rowOff>
        </xdr:from>
        <xdr:to>
          <xdr:col>3</xdr:col>
          <xdr:colOff>-18720</xdr:colOff>
          <xdr:row>10</xdr:row>
          <xdr:rowOff>-164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10</xdr:row>
          <xdr:rowOff>363240</xdr:rowOff>
        </xdr:from>
        <xdr:to>
          <xdr:col>3</xdr:col>
          <xdr:colOff>11160</xdr:colOff>
          <xdr:row>11</xdr:row>
          <xdr:rowOff>-2750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228600</xdr:rowOff>
        </xdr:from>
        <xdr:to>
          <xdr:col>3</xdr:col>
          <xdr:colOff>-7920</xdr:colOff>
          <xdr:row>12</xdr:row>
          <xdr:rowOff>-2286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12</xdr:row>
          <xdr:rowOff>114840</xdr:rowOff>
        </xdr:from>
        <xdr:to>
          <xdr:col>3</xdr:col>
          <xdr:colOff>1440</xdr:colOff>
          <xdr:row>13</xdr:row>
          <xdr:rowOff>-1645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3</xdr:row>
          <xdr:rowOff>172440</xdr:rowOff>
        </xdr:from>
        <xdr:to>
          <xdr:col>3</xdr:col>
          <xdr:colOff>1080</xdr:colOff>
          <xdr:row>4</xdr:row>
          <xdr:rowOff>-136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142560</xdr:rowOff>
        </xdr:from>
        <xdr:to>
          <xdr:col>3</xdr:col>
          <xdr:colOff>11520</xdr:colOff>
          <xdr:row>5</xdr:row>
          <xdr:rowOff>-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52640</xdr:rowOff>
        </xdr:from>
        <xdr:to>
          <xdr:col>3</xdr:col>
          <xdr:colOff>-7920</xdr:colOff>
          <xdr:row>6</xdr:row>
          <xdr:rowOff>-144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132840</xdr:rowOff>
        </xdr:from>
        <xdr:to>
          <xdr:col>3</xdr:col>
          <xdr:colOff>1080</xdr:colOff>
          <xdr:row>7</xdr:row>
          <xdr:rowOff>-154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52640</xdr:rowOff>
        </xdr:from>
        <xdr:to>
          <xdr:col>3</xdr:col>
          <xdr:colOff>-7920</xdr:colOff>
          <xdr:row>8</xdr:row>
          <xdr:rowOff>-154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520</xdr:colOff>
          <xdr:row>8</xdr:row>
          <xdr:rowOff>162360</xdr:rowOff>
        </xdr:from>
        <xdr:to>
          <xdr:col>3</xdr:col>
          <xdr:colOff>11520</xdr:colOff>
          <xdr:row>9</xdr:row>
          <xdr:rowOff>-136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9</xdr:row>
          <xdr:rowOff>142920</xdr:rowOff>
        </xdr:from>
        <xdr:to>
          <xdr:col>3</xdr:col>
          <xdr:colOff>-18720</xdr:colOff>
          <xdr:row>10</xdr:row>
          <xdr:rowOff>-164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80360</xdr:rowOff>
        </xdr:from>
        <xdr:to>
          <xdr:col>3</xdr:col>
          <xdr:colOff>1080</xdr:colOff>
          <xdr:row>11</xdr:row>
          <xdr:rowOff>-126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42560</xdr:rowOff>
        </xdr:from>
        <xdr:to>
          <xdr:col>3</xdr:col>
          <xdr:colOff>-7920</xdr:colOff>
          <xdr:row>12</xdr:row>
          <xdr:rowOff>-164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12</xdr:row>
          <xdr:rowOff>115200</xdr:rowOff>
        </xdr:from>
        <xdr:to>
          <xdr:col>3</xdr:col>
          <xdr:colOff>1080</xdr:colOff>
          <xdr:row>13</xdr:row>
          <xdr:rowOff>-1645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3</xdr:row>
          <xdr:rowOff>172440</xdr:rowOff>
        </xdr:from>
        <xdr:to>
          <xdr:col>3</xdr:col>
          <xdr:colOff>1440</xdr:colOff>
          <xdr:row>4</xdr:row>
          <xdr:rowOff>-136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142560</xdr:rowOff>
        </xdr:from>
        <xdr:to>
          <xdr:col>3</xdr:col>
          <xdr:colOff>10800</xdr:colOff>
          <xdr:row>5</xdr:row>
          <xdr:rowOff>-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52640</xdr:rowOff>
        </xdr:from>
        <xdr:to>
          <xdr:col>3</xdr:col>
          <xdr:colOff>-7920</xdr:colOff>
          <xdr:row>6</xdr:row>
          <xdr:rowOff>-144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132840</xdr:rowOff>
        </xdr:from>
        <xdr:to>
          <xdr:col>3</xdr:col>
          <xdr:colOff>1440</xdr:colOff>
          <xdr:row>7</xdr:row>
          <xdr:rowOff>-154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52640</xdr:rowOff>
        </xdr:from>
        <xdr:to>
          <xdr:col>3</xdr:col>
          <xdr:colOff>-7920</xdr:colOff>
          <xdr:row>8</xdr:row>
          <xdr:rowOff>-154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8</xdr:row>
          <xdr:rowOff>277200</xdr:rowOff>
        </xdr:from>
        <xdr:to>
          <xdr:col>3</xdr:col>
          <xdr:colOff>-9360</xdr:colOff>
          <xdr:row>9</xdr:row>
          <xdr:rowOff>-390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9</xdr:row>
          <xdr:rowOff>142920</xdr:rowOff>
        </xdr:from>
        <xdr:to>
          <xdr:col>3</xdr:col>
          <xdr:colOff>-18720</xdr:colOff>
          <xdr:row>10</xdr:row>
          <xdr:rowOff>-164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382320</xdr:rowOff>
        </xdr:from>
        <xdr:to>
          <xdr:col>3</xdr:col>
          <xdr:colOff>1440</xdr:colOff>
          <xdr:row>11</xdr:row>
          <xdr:rowOff>-2844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42920</xdr:rowOff>
        </xdr:from>
        <xdr:to>
          <xdr:col>3</xdr:col>
          <xdr:colOff>-7920</xdr:colOff>
          <xdr:row>12</xdr:row>
          <xdr:rowOff>-164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12</xdr:row>
          <xdr:rowOff>114840</xdr:rowOff>
        </xdr:from>
        <xdr:to>
          <xdr:col>3</xdr:col>
          <xdr:colOff>1440</xdr:colOff>
          <xdr:row>13</xdr:row>
          <xdr:rowOff>-1645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3</xdr:row>
          <xdr:rowOff>172440</xdr:rowOff>
        </xdr:from>
        <xdr:to>
          <xdr:col>3</xdr:col>
          <xdr:colOff>1440</xdr:colOff>
          <xdr:row>4</xdr:row>
          <xdr:rowOff>-136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142560</xdr:rowOff>
        </xdr:from>
        <xdr:to>
          <xdr:col>3</xdr:col>
          <xdr:colOff>11160</xdr:colOff>
          <xdr:row>5</xdr:row>
          <xdr:rowOff>-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52640</xdr:rowOff>
        </xdr:from>
        <xdr:to>
          <xdr:col>3</xdr:col>
          <xdr:colOff>-7920</xdr:colOff>
          <xdr:row>6</xdr:row>
          <xdr:rowOff>-144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132840</xdr:rowOff>
        </xdr:from>
        <xdr:to>
          <xdr:col>3</xdr:col>
          <xdr:colOff>1440</xdr:colOff>
          <xdr:row>7</xdr:row>
          <xdr:rowOff>-154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53000</xdr:rowOff>
        </xdr:from>
        <xdr:to>
          <xdr:col>3</xdr:col>
          <xdr:colOff>-7920</xdr:colOff>
          <xdr:row>8</xdr:row>
          <xdr:rowOff>-113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8</xdr:row>
          <xdr:rowOff>276120</xdr:rowOff>
        </xdr:from>
        <xdr:to>
          <xdr:col>3</xdr:col>
          <xdr:colOff>-9360</xdr:colOff>
          <xdr:row>9</xdr:row>
          <xdr:rowOff>-200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9</xdr:row>
          <xdr:rowOff>143280</xdr:rowOff>
        </xdr:from>
        <xdr:to>
          <xdr:col>3</xdr:col>
          <xdr:colOff>-18720</xdr:colOff>
          <xdr:row>10</xdr:row>
          <xdr:rowOff>-360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32480</xdr:rowOff>
        </xdr:from>
        <xdr:to>
          <xdr:col>3</xdr:col>
          <xdr:colOff>1440</xdr:colOff>
          <xdr:row>11</xdr:row>
          <xdr:rowOff>-180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42560</xdr:rowOff>
        </xdr:from>
        <xdr:to>
          <xdr:col>3</xdr:col>
          <xdr:colOff>-7920</xdr:colOff>
          <xdr:row>12</xdr:row>
          <xdr:rowOff>-164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12</xdr:row>
          <xdr:rowOff>114840</xdr:rowOff>
        </xdr:from>
        <xdr:to>
          <xdr:col>3</xdr:col>
          <xdr:colOff>1440</xdr:colOff>
          <xdr:row>13</xdr:row>
          <xdr:rowOff>-1645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3</xdr:row>
          <xdr:rowOff>172440</xdr:rowOff>
        </xdr:from>
        <xdr:to>
          <xdr:col>3</xdr:col>
          <xdr:colOff>1440</xdr:colOff>
          <xdr:row>4</xdr:row>
          <xdr:rowOff>-136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142560</xdr:rowOff>
        </xdr:from>
        <xdr:to>
          <xdr:col>3</xdr:col>
          <xdr:colOff>12240</xdr:colOff>
          <xdr:row>5</xdr:row>
          <xdr:rowOff>-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52640</xdr:rowOff>
        </xdr:from>
        <xdr:to>
          <xdr:col>3</xdr:col>
          <xdr:colOff>-7920</xdr:colOff>
          <xdr:row>6</xdr:row>
          <xdr:rowOff>-144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132840</xdr:rowOff>
        </xdr:from>
        <xdr:to>
          <xdr:col>3</xdr:col>
          <xdr:colOff>1440</xdr:colOff>
          <xdr:row>7</xdr:row>
          <xdr:rowOff>-154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52640</xdr:rowOff>
        </xdr:from>
        <xdr:to>
          <xdr:col>3</xdr:col>
          <xdr:colOff>-7920</xdr:colOff>
          <xdr:row>8</xdr:row>
          <xdr:rowOff>-154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8</xdr:row>
          <xdr:rowOff>276840</xdr:rowOff>
        </xdr:from>
        <xdr:to>
          <xdr:col>3</xdr:col>
          <xdr:colOff>-9360</xdr:colOff>
          <xdr:row>9</xdr:row>
          <xdr:rowOff>-849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9</xdr:row>
          <xdr:rowOff>276120</xdr:rowOff>
        </xdr:from>
        <xdr:to>
          <xdr:col>3</xdr:col>
          <xdr:colOff>-18720</xdr:colOff>
          <xdr:row>10</xdr:row>
          <xdr:rowOff>-2372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10</xdr:row>
          <xdr:rowOff>153360</xdr:rowOff>
        </xdr:from>
        <xdr:to>
          <xdr:col>3</xdr:col>
          <xdr:colOff>12240</xdr:colOff>
          <xdr:row>11</xdr:row>
          <xdr:rowOff>-200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61400</xdr:colOff>
          <xdr:row>11</xdr:row>
          <xdr:rowOff>437760</xdr:rowOff>
        </xdr:from>
        <xdr:to>
          <xdr:col>2</xdr:col>
          <xdr:colOff>1571400</xdr:colOff>
          <xdr:row>12</xdr:row>
          <xdr:rowOff>-3636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265320</xdr:rowOff>
        </xdr:from>
        <xdr:to>
          <xdr:col>3</xdr:col>
          <xdr:colOff>-7920</xdr:colOff>
          <xdr:row>13</xdr:row>
          <xdr:rowOff>-3265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3</xdr:row>
          <xdr:rowOff>172440</xdr:rowOff>
        </xdr:from>
        <xdr:to>
          <xdr:col>3</xdr:col>
          <xdr:colOff>1440</xdr:colOff>
          <xdr:row>4</xdr:row>
          <xdr:rowOff>-136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142560</xdr:rowOff>
        </xdr:from>
        <xdr:to>
          <xdr:col>3</xdr:col>
          <xdr:colOff>10800</xdr:colOff>
          <xdr:row>5</xdr:row>
          <xdr:rowOff>-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52640</xdr:rowOff>
        </xdr:from>
        <xdr:to>
          <xdr:col>3</xdr:col>
          <xdr:colOff>-7920</xdr:colOff>
          <xdr:row>6</xdr:row>
          <xdr:rowOff>-144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132840</xdr:rowOff>
        </xdr:from>
        <xdr:to>
          <xdr:col>3</xdr:col>
          <xdr:colOff>1440</xdr:colOff>
          <xdr:row>7</xdr:row>
          <xdr:rowOff>-154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52640</xdr:rowOff>
        </xdr:from>
        <xdr:to>
          <xdr:col>3</xdr:col>
          <xdr:colOff>-7920</xdr:colOff>
          <xdr:row>8</xdr:row>
          <xdr:rowOff>-154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8</xdr:row>
          <xdr:rowOff>276120</xdr:rowOff>
        </xdr:from>
        <xdr:to>
          <xdr:col>3</xdr:col>
          <xdr:colOff>-9360</xdr:colOff>
          <xdr:row>9</xdr:row>
          <xdr:rowOff>-2286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9</xdr:row>
          <xdr:rowOff>143280</xdr:rowOff>
        </xdr:from>
        <xdr:to>
          <xdr:col>3</xdr:col>
          <xdr:colOff>-18720</xdr:colOff>
          <xdr:row>10</xdr:row>
          <xdr:rowOff>-360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51920</xdr:rowOff>
        </xdr:from>
        <xdr:to>
          <xdr:col>3</xdr:col>
          <xdr:colOff>1440</xdr:colOff>
          <xdr:row>11</xdr:row>
          <xdr:rowOff>-151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42560</xdr:rowOff>
        </xdr:from>
        <xdr:to>
          <xdr:col>3</xdr:col>
          <xdr:colOff>-7920</xdr:colOff>
          <xdr:row>12</xdr:row>
          <xdr:rowOff>-164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12</xdr:row>
          <xdr:rowOff>114840</xdr:rowOff>
        </xdr:from>
        <xdr:to>
          <xdr:col>3</xdr:col>
          <xdr:colOff>1440</xdr:colOff>
          <xdr:row>13</xdr:row>
          <xdr:rowOff>-1645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3</xdr:row>
          <xdr:rowOff>172440</xdr:rowOff>
        </xdr:from>
        <xdr:to>
          <xdr:col>3</xdr:col>
          <xdr:colOff>1440</xdr:colOff>
          <xdr:row>4</xdr:row>
          <xdr:rowOff>-136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142920</xdr:rowOff>
        </xdr:from>
        <xdr:to>
          <xdr:col>3</xdr:col>
          <xdr:colOff>11520</xdr:colOff>
          <xdr:row>5</xdr:row>
          <xdr:rowOff>-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51200</xdr:rowOff>
        </xdr:from>
        <xdr:to>
          <xdr:col>3</xdr:col>
          <xdr:colOff>-7920</xdr:colOff>
          <xdr:row>6</xdr:row>
          <xdr:rowOff>-2952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29160</xdr:rowOff>
        </xdr:from>
        <xdr:to>
          <xdr:col>3</xdr:col>
          <xdr:colOff>-18720</xdr:colOff>
          <xdr:row>7</xdr:row>
          <xdr:rowOff>-37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304560</xdr:rowOff>
        </xdr:from>
        <xdr:to>
          <xdr:col>3</xdr:col>
          <xdr:colOff>-7920</xdr:colOff>
          <xdr:row>8</xdr:row>
          <xdr:rowOff>-2682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8</xdr:row>
          <xdr:rowOff>277200</xdr:rowOff>
        </xdr:from>
        <xdr:to>
          <xdr:col>3</xdr:col>
          <xdr:colOff>-9360</xdr:colOff>
          <xdr:row>9</xdr:row>
          <xdr:rowOff>-390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9</xdr:row>
          <xdr:rowOff>142920</xdr:rowOff>
        </xdr:from>
        <xdr:to>
          <xdr:col>3</xdr:col>
          <xdr:colOff>-18720</xdr:colOff>
          <xdr:row>10</xdr:row>
          <xdr:rowOff>-164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380520</xdr:rowOff>
        </xdr:from>
        <xdr:to>
          <xdr:col>3</xdr:col>
          <xdr:colOff>1440</xdr:colOff>
          <xdr:row>11</xdr:row>
          <xdr:rowOff>-3042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42920</xdr:rowOff>
        </xdr:from>
        <xdr:to>
          <xdr:col>3</xdr:col>
          <xdr:colOff>-7920</xdr:colOff>
          <xdr:row>12</xdr:row>
          <xdr:rowOff>-164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12</xdr:row>
          <xdr:rowOff>114840</xdr:rowOff>
        </xdr:from>
        <xdr:to>
          <xdr:col>3</xdr:col>
          <xdr:colOff>1440</xdr:colOff>
          <xdr:row>13</xdr:row>
          <xdr:rowOff>-1645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6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image" Target="../media/image6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6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6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6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6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6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image" Target="../media/image6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image" Target="../media/image6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image" Target="../media/image6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0.7"/>
    <col collapsed="false" customWidth="true" hidden="false" outlineLevel="0" max="22" min="22" style="0" width="8.7"/>
    <col collapsed="false" customWidth="true" hidden="true" outlineLevel="0" max="23" min="23" style="0" width="9.14"/>
    <col collapsed="false" customWidth="true" hidden="false" outlineLevel="0" max="24" min="24" style="0" width="84.99"/>
  </cols>
  <sheetData>
    <row r="5" customFormat="false" ht="26.25" hidden="false" customHeight="false" outlineLevel="0" collapsed="false">
      <c r="F5" s="1" t="s">
        <v>0</v>
      </c>
    </row>
    <row r="11" customFormat="false" ht="20.25" hidden="false" customHeight="false" outlineLevel="0" collapsed="false">
      <c r="F11" s="2" t="s">
        <v>1</v>
      </c>
    </row>
    <row r="12" customFormat="false" ht="20.25" hidden="false" customHeight="false" outlineLevel="0" collapsed="false">
      <c r="F12" s="2" t="s">
        <v>2</v>
      </c>
    </row>
    <row r="13" customFormat="false" ht="20.25" hidden="false" customHeight="false" outlineLevel="0" collapsed="false">
      <c r="F13" s="2" t="s">
        <v>3</v>
      </c>
    </row>
    <row r="14" customFormat="false" ht="20.25" hidden="false" customHeight="false" outlineLevel="0" collapsed="false">
      <c r="F14" s="2" t="s">
        <v>4</v>
      </c>
    </row>
    <row r="15" customFormat="false" ht="20.25" hidden="false" customHeight="false" outlineLevel="0" collapsed="false">
      <c r="F15" s="2" t="s">
        <v>5</v>
      </c>
    </row>
    <row r="16" customFormat="false" ht="20.25" hidden="false" customHeight="false" outlineLevel="0" collapsed="false">
      <c r="F16" s="2" t="s">
        <v>6</v>
      </c>
    </row>
    <row r="17" customFormat="false" ht="20.25" hidden="false" customHeight="false" outlineLevel="0" collapsed="false">
      <c r="F17" s="2" t="s">
        <v>7</v>
      </c>
    </row>
    <row r="18" customFormat="false" ht="20.25" hidden="false" customHeight="false" outlineLevel="0" collapsed="false">
      <c r="F18" s="2" t="s">
        <v>8</v>
      </c>
    </row>
    <row r="19" customFormat="false" ht="20.25" hidden="false" customHeight="false" outlineLevel="0" collapsed="false">
      <c r="F19" s="2" t="s">
        <v>9</v>
      </c>
    </row>
    <row r="20" customFormat="false" ht="23.25" hidden="false" customHeight="false" outlineLevel="0" collapsed="false">
      <c r="F20" s="3"/>
    </row>
    <row r="21" customFormat="false" ht="23.25" hidden="false" customHeight="false" outlineLevel="0" collapsed="false">
      <c r="X21" s="3" t="s">
        <v>1</v>
      </c>
    </row>
    <row r="22" customFormat="false" ht="23.25" hidden="false" customHeight="false" outlineLevel="0" collapsed="false">
      <c r="X22" s="3" t="s">
        <v>2</v>
      </c>
    </row>
    <row r="23" customFormat="false" ht="23.25" hidden="false" customHeight="false" outlineLevel="0" collapsed="false">
      <c r="X23" s="3" t="s">
        <v>3</v>
      </c>
    </row>
    <row r="24" customFormat="false" ht="23.25" hidden="false" customHeight="false" outlineLevel="0" collapsed="false">
      <c r="X24" s="3" t="s">
        <v>4</v>
      </c>
    </row>
    <row r="25" customFormat="false" ht="23.25" hidden="false" customHeight="false" outlineLevel="0" collapsed="false">
      <c r="X25" s="3" t="s">
        <v>5</v>
      </c>
    </row>
    <row r="26" customFormat="false" ht="23.25" hidden="false" customHeight="false" outlineLevel="0" collapsed="false">
      <c r="X26" s="3" t="s">
        <v>6</v>
      </c>
    </row>
    <row r="27" customFormat="false" ht="23.25" hidden="false" customHeight="false" outlineLevel="0" collapsed="false">
      <c r="X27" s="3" t="s">
        <v>7</v>
      </c>
    </row>
    <row r="28" customFormat="false" ht="23.25" hidden="false" customHeight="false" outlineLevel="0" collapsed="false">
      <c r="X28" s="3" t="s">
        <v>8</v>
      </c>
    </row>
    <row r="29" customFormat="false" ht="23.25" hidden="false" customHeight="false" outlineLevel="0" collapsed="false">
      <c r="X29" s="3" t="s">
        <v>9</v>
      </c>
    </row>
  </sheetData>
  <hyperlinks>
    <hyperlink ref="F11" location="тест1!A1" display="Тест 1. Повтор курса начальной школы"/>
    <hyperlink ref="F12" location="тест2!A1" display="Тест2 Запись и чтение натуральных чисел "/>
    <hyperlink ref="F13" location="тест3!A1" display="Тест3 Действия с натуральными числами "/>
    <hyperlink ref="F14" location="тест4!A1" display="Тест 4. Единицы измерений"/>
    <hyperlink ref="F15" location="тест5!A1" display="Тест 5. Периметр и площадь    "/>
    <hyperlink ref="F16" location="тест6!A1" display="Тест 6. Решение уравнений"/>
    <hyperlink ref="F17" location="тест7!A1" display="Тест 7. Десятичные дроби"/>
    <hyperlink ref="F18" location="тест8!A1" display="Тест 8. Доли и части. Проценты."/>
    <hyperlink ref="F19" location="тест9!A1" display="Тест 9. Уравнения и задачи по составлению уравнений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0.28"/>
    <col collapsed="false" customWidth="true" hidden="false" outlineLevel="0" max="3" min="3" style="0" width="22.56"/>
    <col collapsed="false" customWidth="true" hidden="false" outlineLevel="0" max="4" min="4" style="0" width="22.7"/>
    <col collapsed="false" customWidth="true" hidden="false" outlineLevel="0" max="13" min="13" style="0" width="0.13"/>
    <col collapsed="false" customWidth="true" hidden="true" outlineLevel="0" max="22" min="14" style="0" width="9.14"/>
    <col collapsed="false" customWidth="false" hidden="true" outlineLevel="0" max="24" min="23" style="0" width="9.06"/>
  </cols>
  <sheetData>
    <row r="1" customFormat="false" ht="25.5" hidden="false" customHeight="true" outlineLevel="0" collapsed="false">
      <c r="B1" s="27" t="s">
        <v>9</v>
      </c>
      <c r="X1" s="0" t="str">
        <f aca="false">IF(C15&lt;6,"Очень плохо",IF(C15&lt;8,"Так себе",IF(C15&lt;9,"Хорошо","Прекрасно!!!")))</f>
        <v>Очень плохо</v>
      </c>
    </row>
    <row r="2" customFormat="false" ht="27.75" hidden="false" customHeight="true" outlineLevel="0" collapsed="false">
      <c r="B2" s="27"/>
    </row>
    <row r="3" customFormat="false" ht="22.5" hidden="false" customHeight="true" outlineLevel="0" collapsed="false">
      <c r="A3" s="5" t="s">
        <v>10</v>
      </c>
      <c r="B3" s="6" t="s">
        <v>11</v>
      </c>
      <c r="C3" s="6" t="s">
        <v>12</v>
      </c>
    </row>
    <row r="4" customFormat="false" ht="39.95" hidden="false" customHeight="true" outlineLevel="0" collapsed="false">
      <c r="A4" s="7" t="n">
        <v>1</v>
      </c>
      <c r="B4" s="8" t="s">
        <v>236</v>
      </c>
      <c r="C4" s="9"/>
      <c r="M4" s="10" t="s">
        <v>237</v>
      </c>
      <c r="N4" s="10" t="s">
        <v>238</v>
      </c>
      <c r="O4" s="10" t="n">
        <v>3.725</v>
      </c>
      <c r="P4" s="10" t="n">
        <v>1</v>
      </c>
      <c r="Q4" s="10" t="s">
        <v>239</v>
      </c>
      <c r="R4" s="10" t="n">
        <v>7</v>
      </c>
      <c r="S4" s="10" t="n">
        <v>7.3</v>
      </c>
      <c r="T4" s="10" t="n">
        <v>13</v>
      </c>
      <c r="U4" s="10" t="n">
        <v>59.94</v>
      </c>
      <c r="V4" s="10" t="n">
        <v>16.2</v>
      </c>
      <c r="W4" s="0" t="n">
        <f aca="false">IF(X4=3,1,0)</f>
        <v>0</v>
      </c>
      <c r="X4" s="0" t="n">
        <v>4</v>
      </c>
    </row>
    <row r="5" customFormat="false" ht="39.95" hidden="false" customHeight="true" outlineLevel="0" collapsed="false">
      <c r="A5" s="7" t="n">
        <v>2</v>
      </c>
      <c r="B5" s="8" t="s">
        <v>240</v>
      </c>
      <c r="C5" s="9"/>
      <c r="M5" s="10" t="s">
        <v>163</v>
      </c>
      <c r="N5" s="10" t="s">
        <v>241</v>
      </c>
      <c r="O5" s="10" t="n">
        <v>1.8</v>
      </c>
      <c r="P5" s="10" t="n">
        <v>1.8</v>
      </c>
      <c r="Q5" s="10" t="s">
        <v>242</v>
      </c>
      <c r="R5" s="10" t="n">
        <v>8</v>
      </c>
      <c r="S5" s="10" t="n">
        <v>6.94</v>
      </c>
      <c r="T5" s="10" t="n">
        <v>27</v>
      </c>
      <c r="U5" s="10" t="n">
        <v>70</v>
      </c>
      <c r="V5" s="10" t="n">
        <v>10.5</v>
      </c>
      <c r="W5" s="0" t="n">
        <f aca="false">IF(X5=2,1,0)</f>
        <v>0</v>
      </c>
      <c r="X5" s="0" t="n">
        <v>4</v>
      </c>
    </row>
    <row r="6" customFormat="false" ht="39.95" hidden="false" customHeight="true" outlineLevel="0" collapsed="false">
      <c r="A6" s="7" t="n">
        <v>3</v>
      </c>
      <c r="B6" s="8" t="s">
        <v>243</v>
      </c>
      <c r="C6" s="9"/>
      <c r="M6" s="10" t="s">
        <v>244</v>
      </c>
      <c r="N6" s="10" t="s">
        <v>245</v>
      </c>
      <c r="O6" s="10" t="n">
        <v>10</v>
      </c>
      <c r="P6" s="10" t="n">
        <v>6.9</v>
      </c>
      <c r="Q6" s="10" t="s">
        <v>246</v>
      </c>
      <c r="R6" s="10" t="n">
        <v>2</v>
      </c>
      <c r="S6" s="10" t="n">
        <v>11.88</v>
      </c>
      <c r="T6" s="10" t="n">
        <v>7.5</v>
      </c>
      <c r="U6" s="10" t="n">
        <v>75.48</v>
      </c>
      <c r="V6" s="10" t="n">
        <v>21</v>
      </c>
      <c r="W6" s="0" t="n">
        <f aca="false">IF(X6=4,1,0)</f>
        <v>0</v>
      </c>
      <c r="X6" s="0" t="n">
        <v>1</v>
      </c>
    </row>
    <row r="7" customFormat="false" ht="39.95" hidden="false" customHeight="true" outlineLevel="0" collapsed="false">
      <c r="A7" s="7" t="n">
        <v>4</v>
      </c>
      <c r="B7" s="11" t="s">
        <v>247</v>
      </c>
      <c r="C7" s="9"/>
      <c r="M7" s="10" t="s">
        <v>248</v>
      </c>
      <c r="N7" s="10" t="s">
        <v>249</v>
      </c>
      <c r="O7" s="10" t="n">
        <v>2.3</v>
      </c>
      <c r="P7" s="10" t="n">
        <v>7.4</v>
      </c>
      <c r="Q7" s="10" t="s">
        <v>250</v>
      </c>
      <c r="R7" s="10" t="n">
        <v>5</v>
      </c>
      <c r="S7" s="10" t="n">
        <v>1.5</v>
      </c>
      <c r="T7" s="10" t="n">
        <v>35.1</v>
      </c>
      <c r="U7" s="10" t="s">
        <v>34</v>
      </c>
      <c r="V7" s="10" t="n">
        <v>8.1</v>
      </c>
      <c r="W7" s="0" t="n">
        <f aca="false">IF(X7=4,1,0)</f>
        <v>0</v>
      </c>
      <c r="X7" s="0" t="n">
        <v>2</v>
      </c>
    </row>
    <row r="8" customFormat="false" ht="53.25" hidden="false" customHeight="true" outlineLevel="0" collapsed="false">
      <c r="A8" s="7" t="n">
        <v>5</v>
      </c>
      <c r="B8" s="11" t="s">
        <v>251</v>
      </c>
      <c r="C8" s="9"/>
      <c r="W8" s="0" t="n">
        <f aca="false">IF(X8=3,1,0)</f>
        <v>0</v>
      </c>
      <c r="X8" s="0" t="n">
        <v>2</v>
      </c>
    </row>
    <row r="9" customFormat="false" ht="56.25" hidden="false" customHeight="true" outlineLevel="0" collapsed="false">
      <c r="A9" s="7" t="n">
        <v>6</v>
      </c>
      <c r="B9" s="22" t="s">
        <v>252</v>
      </c>
      <c r="C9" s="9"/>
      <c r="W9" s="0" t="n">
        <f aca="false">IF(X9=2,1,0)</f>
        <v>0</v>
      </c>
      <c r="X9" s="0" t="n">
        <v>1</v>
      </c>
    </row>
    <row r="10" customFormat="false" ht="39.95" hidden="false" customHeight="true" outlineLevel="0" collapsed="false">
      <c r="A10" s="7" t="n">
        <v>7</v>
      </c>
      <c r="B10" s="8" t="s">
        <v>253</v>
      </c>
      <c r="C10" s="9"/>
      <c r="W10" s="0" t="n">
        <f aca="false">IF(X10=1,1,0)</f>
        <v>0</v>
      </c>
      <c r="X10" s="0" t="n">
        <v>4</v>
      </c>
    </row>
    <row r="11" customFormat="false" ht="36.75" hidden="false" customHeight="true" outlineLevel="0" collapsed="false">
      <c r="A11" s="7" t="n">
        <v>8</v>
      </c>
      <c r="B11" s="11" t="s">
        <v>254</v>
      </c>
      <c r="C11" s="9"/>
      <c r="W11" s="0" t="n">
        <f aca="false">IF(X11=3,1,0)</f>
        <v>0</v>
      </c>
      <c r="X11" s="0" t="n">
        <v>2</v>
      </c>
    </row>
    <row r="12" customFormat="false" ht="39.95" hidden="false" customHeight="true" outlineLevel="0" collapsed="false">
      <c r="A12" s="7" t="n">
        <v>9</v>
      </c>
      <c r="B12" s="11" t="s">
        <v>255</v>
      </c>
      <c r="C12" s="9"/>
      <c r="W12" s="0" t="n">
        <f aca="false">IF(X12=3,1,0)</f>
        <v>0</v>
      </c>
      <c r="X12" s="0" t="n">
        <v>1</v>
      </c>
    </row>
    <row r="13" customFormat="false" ht="39.95" hidden="false" customHeight="true" outlineLevel="0" collapsed="false">
      <c r="A13" s="7" t="n">
        <v>10</v>
      </c>
      <c r="B13" s="11" t="s">
        <v>256</v>
      </c>
      <c r="C13" s="9"/>
      <c r="W13" s="0" t="n">
        <f aca="false">IF(X13=2,1,0)</f>
        <v>0</v>
      </c>
      <c r="X13" s="0" t="n">
        <v>4</v>
      </c>
    </row>
    <row r="14" customFormat="false" ht="24.75" hidden="false" customHeight="true" outlineLevel="0" collapsed="false">
      <c r="C14" s="12"/>
    </row>
    <row r="15" customFormat="false" ht="27" hidden="false" customHeight="true" outlineLevel="0" collapsed="false">
      <c r="B15" s="8" t="s">
        <v>43</v>
      </c>
      <c r="C15" s="13" t="n">
        <f aca="false">SUM(W4:W13)</f>
        <v>0</v>
      </c>
    </row>
    <row r="16" customFormat="false" ht="24.75" hidden="false" customHeight="true" outlineLevel="0" collapsed="false">
      <c r="B16" s="8" t="s">
        <v>44</v>
      </c>
      <c r="C16" s="14" t="str">
        <f aca="false">X1</f>
        <v>Очень плохо</v>
      </c>
      <c r="D16" s="15"/>
      <c r="E16" s="15"/>
    </row>
    <row r="18" customFormat="false" ht="20.25" hidden="false" customHeight="false" outlineLevel="0" collapsed="false">
      <c r="C18" s="16" t="s">
        <v>45</v>
      </c>
      <c r="D18" s="16"/>
    </row>
  </sheetData>
  <mergeCells count="2">
    <mergeCell ref="B1:B2"/>
    <mergeCell ref="C18:D18"/>
  </mergeCells>
  <hyperlinks>
    <hyperlink ref="C18" location="'Главная страница'!A1" display="Выход 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20" activeCellId="0" sqref="C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0.28"/>
    <col collapsed="false" customWidth="true" hidden="false" outlineLevel="0" max="3" min="3" style="0" width="22.56"/>
    <col collapsed="false" customWidth="true" hidden="false" outlineLevel="0" max="12" min="12" style="0" width="8.99"/>
    <col collapsed="false" customWidth="true" hidden="true" outlineLevel="0" max="22" min="13" style="0" width="9.14"/>
    <col collapsed="false" customWidth="false" hidden="true" outlineLevel="0" max="24" min="23" style="0" width="9.06"/>
  </cols>
  <sheetData>
    <row r="1" customFormat="false" ht="25.5" hidden="false" customHeight="true" outlineLevel="0" collapsed="false">
      <c r="B1" s="4" t="s">
        <v>1</v>
      </c>
      <c r="X1" s="0" t="str">
        <f aca="false">IF(C15&lt;6,"Очень плохо",IF(C15&lt;8,"Так себе",IF(C15&lt;9,"Хорошо","Прекрасно!!!")))</f>
        <v>Очень плохо</v>
      </c>
    </row>
    <row r="2" customFormat="false" ht="27.75" hidden="false" customHeight="true" outlineLevel="0" collapsed="false">
      <c r="B2" s="4"/>
    </row>
    <row r="3" customFormat="false" ht="22.5" hidden="false" customHeight="true" outlineLevel="0" collapsed="false">
      <c r="A3" s="5" t="s">
        <v>10</v>
      </c>
      <c r="B3" s="6" t="s">
        <v>11</v>
      </c>
      <c r="C3" s="6" t="s">
        <v>12</v>
      </c>
    </row>
    <row r="4" customFormat="false" ht="39.95" hidden="false" customHeight="true" outlineLevel="0" collapsed="false">
      <c r="A4" s="7" t="n">
        <v>1</v>
      </c>
      <c r="B4" s="8" t="s">
        <v>13</v>
      </c>
      <c r="C4" s="9"/>
      <c r="M4" s="10" t="n">
        <v>6</v>
      </c>
      <c r="N4" s="10" t="n">
        <v>300</v>
      </c>
      <c r="O4" s="10" t="s">
        <v>14</v>
      </c>
      <c r="P4" s="10" t="s">
        <v>15</v>
      </c>
      <c r="Q4" s="10" t="n">
        <v>17</v>
      </c>
      <c r="R4" s="10" t="s">
        <v>16</v>
      </c>
      <c r="S4" s="10" t="n">
        <v>120</v>
      </c>
      <c r="T4" s="10" t="n">
        <v>14</v>
      </c>
      <c r="U4" s="10" t="s">
        <v>17</v>
      </c>
      <c r="V4" s="10" t="s">
        <v>18</v>
      </c>
      <c r="W4" s="0" t="n">
        <f aca="false">IF(X4=3,1,0)</f>
        <v>0</v>
      </c>
      <c r="X4" s="0" t="n">
        <v>2</v>
      </c>
    </row>
    <row r="5" customFormat="false" ht="39.95" hidden="false" customHeight="true" outlineLevel="0" collapsed="false">
      <c r="A5" s="7" t="n">
        <v>2</v>
      </c>
      <c r="B5" s="8" t="s">
        <v>19</v>
      </c>
      <c r="C5" s="9"/>
      <c r="M5" s="10" t="n">
        <v>36</v>
      </c>
      <c r="N5" s="10" t="n">
        <v>400</v>
      </c>
      <c r="O5" s="10" t="s">
        <v>20</v>
      </c>
      <c r="P5" s="10" t="s">
        <v>21</v>
      </c>
      <c r="Q5" s="10" t="n">
        <v>16</v>
      </c>
      <c r="R5" s="10" t="s">
        <v>22</v>
      </c>
      <c r="S5" s="10" t="n">
        <v>80</v>
      </c>
      <c r="T5" s="10" t="n">
        <v>28</v>
      </c>
      <c r="U5" s="10" t="s">
        <v>23</v>
      </c>
      <c r="V5" s="10" t="s">
        <v>24</v>
      </c>
      <c r="W5" s="0" t="n">
        <f aca="false">IF(X5=2,1,0)</f>
        <v>0</v>
      </c>
      <c r="X5" s="0" t="n">
        <v>1</v>
      </c>
    </row>
    <row r="6" customFormat="false" ht="39.95" hidden="false" customHeight="true" outlineLevel="0" collapsed="false">
      <c r="A6" s="7" t="n">
        <v>3</v>
      </c>
      <c r="B6" s="8" t="s">
        <v>25</v>
      </c>
      <c r="C6" s="9"/>
      <c r="M6" s="10" t="n">
        <v>54</v>
      </c>
      <c r="N6" s="10" t="n">
        <v>40</v>
      </c>
      <c r="O6" s="10" t="s">
        <v>26</v>
      </c>
      <c r="P6" s="10" t="s">
        <v>27</v>
      </c>
      <c r="Q6" s="10" t="n">
        <v>106</v>
      </c>
      <c r="R6" s="10" t="s">
        <v>28</v>
      </c>
      <c r="S6" s="10" t="n">
        <v>5</v>
      </c>
      <c r="T6" s="10" t="n">
        <v>48</v>
      </c>
      <c r="U6" s="10" t="s">
        <v>29</v>
      </c>
      <c r="V6" s="10" t="s">
        <v>30</v>
      </c>
      <c r="W6" s="0" t="n">
        <f aca="false">IF(X6=4,1,0)</f>
        <v>0</v>
      </c>
      <c r="X6" s="0" t="n">
        <v>2</v>
      </c>
    </row>
    <row r="7" customFormat="false" ht="39.95" hidden="false" customHeight="true" outlineLevel="0" collapsed="false">
      <c r="A7" s="7" t="n">
        <v>4</v>
      </c>
      <c r="B7" s="8" t="s">
        <v>31</v>
      </c>
      <c r="C7" s="9"/>
      <c r="M7" s="10" t="n">
        <v>15</v>
      </c>
      <c r="N7" s="10" t="n">
        <v>1600</v>
      </c>
      <c r="O7" s="10" t="s">
        <v>32</v>
      </c>
      <c r="P7" s="10" t="s">
        <v>33</v>
      </c>
      <c r="Q7" s="10" t="s">
        <v>34</v>
      </c>
      <c r="R7" s="10" t="s">
        <v>35</v>
      </c>
      <c r="S7" s="10" t="n">
        <v>2000</v>
      </c>
      <c r="T7" s="10" t="s">
        <v>34</v>
      </c>
      <c r="U7" s="10" t="s">
        <v>36</v>
      </c>
      <c r="V7" s="10" t="s">
        <v>34</v>
      </c>
      <c r="W7" s="0" t="n">
        <f aca="false">IF(X7=4,1,0)</f>
        <v>0</v>
      </c>
      <c r="X7" s="0" t="n">
        <v>3</v>
      </c>
    </row>
    <row r="8" customFormat="false" ht="39.95" hidden="false" customHeight="true" outlineLevel="0" collapsed="false">
      <c r="A8" s="7" t="n">
        <v>5</v>
      </c>
      <c r="B8" s="8" t="s">
        <v>37</v>
      </c>
      <c r="C8" s="9"/>
      <c r="W8" s="0" t="n">
        <f aca="false">IF(X8=3,1,0)</f>
        <v>0</v>
      </c>
      <c r="X8" s="0" t="n">
        <v>1</v>
      </c>
    </row>
    <row r="9" customFormat="false" ht="39.95" hidden="false" customHeight="true" outlineLevel="0" collapsed="false">
      <c r="A9" s="7" t="n">
        <v>6</v>
      </c>
      <c r="B9" s="11" t="s">
        <v>38</v>
      </c>
      <c r="C9" s="9"/>
      <c r="W9" s="0" t="n">
        <f aca="false">IF(X9=2,1,0)</f>
        <v>0</v>
      </c>
      <c r="X9" s="0" t="n">
        <v>3</v>
      </c>
    </row>
    <row r="10" customFormat="false" ht="39.95" hidden="false" customHeight="true" outlineLevel="0" collapsed="false">
      <c r="A10" s="7" t="n">
        <v>7</v>
      </c>
      <c r="B10" s="8" t="s">
        <v>39</v>
      </c>
      <c r="C10" s="9"/>
      <c r="M10" s="0" t="n">
        <v>3</v>
      </c>
      <c r="W10" s="0" t="n">
        <f aca="false">IF(X10=1,1,0)</f>
        <v>0</v>
      </c>
      <c r="X10" s="0" t="n">
        <v>3</v>
      </c>
    </row>
    <row r="11" customFormat="false" ht="39.95" hidden="false" customHeight="true" outlineLevel="0" collapsed="false">
      <c r="A11" s="7" t="n">
        <v>8</v>
      </c>
      <c r="B11" s="8" t="s">
        <v>40</v>
      </c>
      <c r="C11" s="9"/>
      <c r="W11" s="0" t="n">
        <f aca="false">IF(X11=3,1,0)</f>
        <v>0</v>
      </c>
      <c r="X11" s="0" t="n">
        <v>2</v>
      </c>
    </row>
    <row r="12" customFormat="false" ht="39.95" hidden="false" customHeight="true" outlineLevel="0" collapsed="false">
      <c r="A12" s="7" t="n">
        <v>9</v>
      </c>
      <c r="B12" s="11" t="s">
        <v>41</v>
      </c>
      <c r="C12" s="9"/>
      <c r="W12" s="0" t="n">
        <f aca="false">IF(X12=3,1,0)</f>
        <v>0</v>
      </c>
      <c r="X12" s="0" t="n">
        <v>1</v>
      </c>
    </row>
    <row r="13" customFormat="false" ht="39.95" hidden="false" customHeight="true" outlineLevel="0" collapsed="false">
      <c r="A13" s="7" t="n">
        <v>10</v>
      </c>
      <c r="B13" s="8" t="s">
        <v>42</v>
      </c>
      <c r="C13" s="9"/>
      <c r="W13" s="0" t="n">
        <f aca="false">IF(X13=2,1,0)</f>
        <v>0</v>
      </c>
      <c r="X13" s="0" t="n">
        <v>1</v>
      </c>
    </row>
    <row r="14" customFormat="false" ht="24.75" hidden="false" customHeight="true" outlineLevel="0" collapsed="false">
      <c r="C14" s="12"/>
    </row>
    <row r="15" customFormat="false" ht="27" hidden="false" customHeight="true" outlineLevel="0" collapsed="false">
      <c r="B15" s="8" t="s">
        <v>43</v>
      </c>
      <c r="C15" s="13" t="n">
        <f aca="false">SUM(W4:W13)</f>
        <v>0</v>
      </c>
    </row>
    <row r="16" customFormat="false" ht="24.75" hidden="false" customHeight="true" outlineLevel="0" collapsed="false">
      <c r="B16" s="8" t="s">
        <v>44</v>
      </c>
      <c r="C16" s="14" t="str">
        <f aca="false">X1</f>
        <v>Очень плохо</v>
      </c>
      <c r="D16" s="15"/>
      <c r="E16" s="15"/>
    </row>
    <row r="20" customFormat="false" ht="23.25" hidden="false" customHeight="false" outlineLevel="0" collapsed="false">
      <c r="C20" s="16" t="s">
        <v>45</v>
      </c>
      <c r="D20" s="16"/>
      <c r="E20" s="16"/>
      <c r="F20" s="17"/>
    </row>
  </sheetData>
  <mergeCells count="2">
    <mergeCell ref="B1:B2"/>
    <mergeCell ref="C20:E20"/>
  </mergeCells>
  <hyperlinks>
    <hyperlink ref="C20" location="'Главная страница'!A1" display="Выход 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0.28"/>
    <col collapsed="false" customWidth="true" hidden="false" outlineLevel="0" max="3" min="3" style="0" width="22.56"/>
    <col collapsed="false" customWidth="true" hidden="false" outlineLevel="0" max="4" min="4" style="0" width="20.13"/>
    <col collapsed="false" customWidth="true" hidden="false" outlineLevel="0" max="13" min="13" style="0" width="0.13"/>
    <col collapsed="false" customWidth="true" hidden="true" outlineLevel="0" max="14" min="14" style="0" width="16.99"/>
    <col collapsed="false" customWidth="true" hidden="true" outlineLevel="0" max="16" min="15" style="0" width="9.14"/>
    <col collapsed="false" customWidth="true" hidden="true" outlineLevel="0" max="17" min="17" style="0" width="38.28"/>
    <col collapsed="false" customWidth="true" hidden="true" outlineLevel="0" max="18" min="18" style="0" width="10.28"/>
    <col collapsed="false" customWidth="true" hidden="true" outlineLevel="0" max="21" min="19" style="0" width="9.14"/>
    <col collapsed="false" customWidth="true" hidden="true" outlineLevel="0" max="22" min="22" style="0" width="10.13"/>
    <col collapsed="false" customWidth="false" hidden="true" outlineLevel="0" max="24" min="23" style="0" width="9.06"/>
  </cols>
  <sheetData>
    <row r="1" customFormat="false" ht="25.5" hidden="false" customHeight="true" outlineLevel="0" collapsed="false">
      <c r="B1" s="18" t="s">
        <v>46</v>
      </c>
      <c r="X1" s="0" t="str">
        <f aca="false">IF(C15&lt;6,"Очень плохо",IF(C15&lt;8,"Так себе",IF(C15&lt;9,"Хорошо","Прекрасно!!!")))</f>
        <v>Очень плохо</v>
      </c>
    </row>
    <row r="2" customFormat="false" ht="27.75" hidden="false" customHeight="true" outlineLevel="0" collapsed="false">
      <c r="B2" s="18"/>
    </row>
    <row r="3" customFormat="false" ht="22.5" hidden="false" customHeight="true" outlineLevel="0" collapsed="false">
      <c r="A3" s="5" t="s">
        <v>10</v>
      </c>
      <c r="B3" s="6" t="s">
        <v>11</v>
      </c>
      <c r="C3" s="6" t="s">
        <v>12</v>
      </c>
    </row>
    <row r="4" customFormat="false" ht="39.95" hidden="false" customHeight="true" outlineLevel="0" collapsed="false">
      <c r="A4" s="7" t="n">
        <v>1</v>
      </c>
      <c r="B4" s="8" t="s">
        <v>47</v>
      </c>
      <c r="C4" s="9"/>
      <c r="M4" s="10" t="s">
        <v>48</v>
      </c>
      <c r="N4" s="10" t="n">
        <v>389</v>
      </c>
      <c r="O4" s="10" t="n">
        <v>111</v>
      </c>
      <c r="P4" s="10" t="n">
        <v>10000</v>
      </c>
      <c r="Q4" s="10" t="n">
        <v>25133568</v>
      </c>
      <c r="R4" s="10" t="n">
        <v>101100</v>
      </c>
      <c r="S4" s="10" t="s">
        <v>49</v>
      </c>
      <c r="T4" s="10" t="n">
        <v>1</v>
      </c>
      <c r="U4" s="10" t="s">
        <v>50</v>
      </c>
      <c r="V4" s="10" t="n">
        <v>864</v>
      </c>
      <c r="W4" s="0" t="n">
        <f aca="false">IF(X4=3,1,0)</f>
        <v>0</v>
      </c>
      <c r="X4" s="0" t="n">
        <v>2</v>
      </c>
    </row>
    <row r="5" customFormat="false" ht="39.95" hidden="false" customHeight="true" outlineLevel="0" collapsed="false">
      <c r="A5" s="7" t="n">
        <v>2</v>
      </c>
      <c r="B5" s="8" t="s">
        <v>51</v>
      </c>
      <c r="C5" s="9"/>
      <c r="M5" s="10" t="s">
        <v>52</v>
      </c>
      <c r="N5" s="10" t="n">
        <v>1389</v>
      </c>
      <c r="O5" s="10" t="n">
        <v>1</v>
      </c>
      <c r="P5" s="10" t="n">
        <v>100</v>
      </c>
      <c r="Q5" s="19" t="n">
        <v>250013300568</v>
      </c>
      <c r="R5" s="10" t="n">
        <v>1010100</v>
      </c>
      <c r="S5" s="10" t="s">
        <v>53</v>
      </c>
      <c r="T5" s="10" t="n">
        <v>2</v>
      </c>
      <c r="U5" s="10" t="s">
        <v>54</v>
      </c>
      <c r="V5" s="20" t="n">
        <v>8064</v>
      </c>
      <c r="W5" s="0" t="n">
        <f aca="false">IF(X5=2,1,0)</f>
        <v>0</v>
      </c>
      <c r="X5" s="0" t="n">
        <v>4</v>
      </c>
    </row>
    <row r="6" customFormat="false" ht="39.95" hidden="false" customHeight="true" outlineLevel="0" collapsed="false">
      <c r="A6" s="7" t="n">
        <v>3</v>
      </c>
      <c r="B6" s="11" t="s">
        <v>55</v>
      </c>
      <c r="C6" s="9"/>
      <c r="M6" s="10" t="s">
        <v>56</v>
      </c>
      <c r="N6" s="10" t="n">
        <v>1389213</v>
      </c>
      <c r="O6" s="10" t="n">
        <v>11</v>
      </c>
      <c r="P6" s="10" t="n">
        <v>10</v>
      </c>
      <c r="Q6" s="10" t="n">
        <v>2513356800</v>
      </c>
      <c r="R6" s="10" t="n">
        <v>10101000</v>
      </c>
      <c r="S6" s="10" t="s">
        <v>57</v>
      </c>
      <c r="T6" s="10" t="n">
        <v>4</v>
      </c>
      <c r="U6" s="10" t="s">
        <v>58</v>
      </c>
      <c r="V6" s="10" t="n">
        <v>8000604</v>
      </c>
      <c r="W6" s="0" t="n">
        <f aca="false">IF(X6=4,1,0)</f>
        <v>0</v>
      </c>
      <c r="X6" s="0" t="n">
        <v>2</v>
      </c>
    </row>
    <row r="7" customFormat="false" ht="39.95" hidden="false" customHeight="true" outlineLevel="0" collapsed="false">
      <c r="A7" s="7" t="n">
        <v>4</v>
      </c>
      <c r="B7" s="8" t="s">
        <v>59</v>
      </c>
      <c r="C7" s="9"/>
      <c r="M7" s="10" t="s">
        <v>60</v>
      </c>
      <c r="N7" s="10" t="n">
        <v>300</v>
      </c>
      <c r="O7" s="10" t="n">
        <v>1111</v>
      </c>
      <c r="P7" s="10" t="n">
        <v>1000</v>
      </c>
      <c r="Q7" s="10" t="n">
        <v>20513035608</v>
      </c>
      <c r="R7" s="10" t="n">
        <v>111100</v>
      </c>
      <c r="S7" s="10" t="s">
        <v>34</v>
      </c>
      <c r="T7" s="10" t="n">
        <v>3</v>
      </c>
      <c r="U7" s="10" t="s">
        <v>61</v>
      </c>
      <c r="V7" s="20" t="n">
        <v>80064</v>
      </c>
      <c r="W7" s="0" t="n">
        <f aca="false">IF(X7=4,1,0)</f>
        <v>0</v>
      </c>
      <c r="X7" s="0" t="n">
        <v>2</v>
      </c>
    </row>
    <row r="8" customFormat="false" ht="39.95" hidden="false" customHeight="true" outlineLevel="0" collapsed="false">
      <c r="A8" s="7" t="n">
        <v>5</v>
      </c>
      <c r="B8" s="11" t="s">
        <v>62</v>
      </c>
      <c r="C8" s="9"/>
      <c r="W8" s="0" t="n">
        <f aca="false">IF(X8=3,1,0)</f>
        <v>0</v>
      </c>
      <c r="X8" s="0" t="n">
        <v>2</v>
      </c>
    </row>
    <row r="9" customFormat="false" ht="39.95" hidden="false" customHeight="true" outlineLevel="0" collapsed="false">
      <c r="A9" s="7" t="n">
        <v>6</v>
      </c>
      <c r="B9" s="11" t="s">
        <v>63</v>
      </c>
      <c r="C9" s="9"/>
      <c r="W9" s="0" t="n">
        <f aca="false">IF(X9=2,1,0)</f>
        <v>0</v>
      </c>
      <c r="X9" s="0" t="n">
        <v>3</v>
      </c>
    </row>
    <row r="10" customFormat="false" ht="39.95" hidden="false" customHeight="true" outlineLevel="0" collapsed="false">
      <c r="A10" s="7" t="n">
        <v>7</v>
      </c>
      <c r="B10" s="11" t="s">
        <v>64</v>
      </c>
      <c r="C10" s="9"/>
      <c r="M10" s="0" t="n">
        <v>3</v>
      </c>
      <c r="W10" s="0" t="n">
        <f aca="false">IF(X10=1,1,0)</f>
        <v>0</v>
      </c>
      <c r="X10" s="0" t="n">
        <v>3</v>
      </c>
    </row>
    <row r="11" customFormat="false" ht="66" hidden="false" customHeight="true" outlineLevel="0" collapsed="false">
      <c r="A11" s="7" t="n">
        <v>8</v>
      </c>
      <c r="B11" s="11" t="s">
        <v>65</v>
      </c>
      <c r="C11" s="9"/>
      <c r="W11" s="0" t="n">
        <f aca="false">IF(X11=3,1,0)</f>
        <v>0</v>
      </c>
      <c r="X11" s="0" t="n">
        <v>2</v>
      </c>
    </row>
    <row r="12" customFormat="false" ht="51.75" hidden="false" customHeight="true" outlineLevel="0" collapsed="false">
      <c r="A12" s="7" t="n">
        <v>9</v>
      </c>
      <c r="B12" s="11" t="s">
        <v>66</v>
      </c>
      <c r="C12" s="9"/>
      <c r="W12" s="0" t="n">
        <f aca="false">IF(X12=3,1,0)</f>
        <v>0</v>
      </c>
      <c r="X12" s="0" t="n">
        <v>2</v>
      </c>
    </row>
    <row r="13" customFormat="false" ht="39.95" hidden="false" customHeight="true" outlineLevel="0" collapsed="false">
      <c r="A13" s="7" t="n">
        <v>10</v>
      </c>
      <c r="B13" s="11" t="s">
        <v>67</v>
      </c>
      <c r="C13" s="9"/>
      <c r="W13" s="0" t="n">
        <f aca="false">IF(X13=2,1,0)</f>
        <v>0</v>
      </c>
      <c r="X13" s="0" t="n">
        <v>1</v>
      </c>
    </row>
    <row r="14" customFormat="false" ht="24.75" hidden="false" customHeight="true" outlineLevel="0" collapsed="false">
      <c r="C14" s="12"/>
    </row>
    <row r="15" customFormat="false" ht="27" hidden="false" customHeight="true" outlineLevel="0" collapsed="false">
      <c r="B15" s="8" t="s">
        <v>43</v>
      </c>
      <c r="C15" s="13" t="n">
        <f aca="false">SUM(W4:W13)</f>
        <v>0</v>
      </c>
    </row>
    <row r="16" customFormat="false" ht="24.75" hidden="false" customHeight="true" outlineLevel="0" collapsed="false">
      <c r="B16" s="8" t="s">
        <v>44</v>
      </c>
      <c r="C16" s="14" t="str">
        <f aca="false">X1</f>
        <v>Очень плохо</v>
      </c>
      <c r="D16" s="15"/>
      <c r="E16" s="15"/>
    </row>
    <row r="18" customFormat="false" ht="12.75" hidden="false" customHeight="false" outlineLevel="0" collapsed="false">
      <c r="C18" s="21"/>
      <c r="D18" s="21"/>
      <c r="E18" s="21"/>
    </row>
    <row r="19" customFormat="false" ht="20.25" hidden="false" customHeight="false" outlineLevel="0" collapsed="false">
      <c r="C19" s="16" t="s">
        <v>45</v>
      </c>
      <c r="D19" s="16"/>
    </row>
  </sheetData>
  <mergeCells count="3">
    <mergeCell ref="B1:B2"/>
    <mergeCell ref="C18:E18"/>
    <mergeCell ref="C19:D19"/>
  </mergeCells>
  <hyperlinks>
    <hyperlink ref="C19" location="'Главная страница'!A1" display="Выход 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0.28"/>
    <col collapsed="false" customWidth="true" hidden="false" outlineLevel="0" max="3" min="3" style="0" width="22.56"/>
    <col collapsed="false" customWidth="true" hidden="false" outlineLevel="0" max="4" min="4" style="0" width="18.85"/>
    <col collapsed="false" customWidth="true" hidden="false" outlineLevel="0" max="13" min="13" style="0" width="0.28"/>
    <col collapsed="false" customWidth="true" hidden="true" outlineLevel="0" max="19" min="14" style="0" width="9.14"/>
    <col collapsed="false" customWidth="true" hidden="true" outlineLevel="0" max="20" min="20" style="0" width="17.42"/>
    <col collapsed="false" customWidth="true" hidden="true" outlineLevel="0" max="22" min="21" style="0" width="9.14"/>
    <col collapsed="false" customWidth="false" hidden="true" outlineLevel="0" max="24" min="23" style="0" width="9.06"/>
  </cols>
  <sheetData>
    <row r="1" customFormat="false" ht="25.5" hidden="false" customHeight="true" outlineLevel="0" collapsed="false">
      <c r="B1" s="18" t="s">
        <v>68</v>
      </c>
      <c r="X1" s="0" t="str">
        <f aca="false">IF(C15&lt;6,"Очень плохо",IF(C15&lt;8,"Так себе",IF(C15&lt;9,"Хорошо","Прекрасно!!!")))</f>
        <v>Очень плохо</v>
      </c>
    </row>
    <row r="2" customFormat="false" ht="27.75" hidden="false" customHeight="true" outlineLevel="0" collapsed="false">
      <c r="B2" s="18"/>
    </row>
    <row r="3" customFormat="false" ht="22.5" hidden="false" customHeight="true" outlineLevel="0" collapsed="false">
      <c r="A3" s="5" t="s">
        <v>10</v>
      </c>
      <c r="B3" s="6" t="s">
        <v>11</v>
      </c>
      <c r="C3" s="6" t="s">
        <v>12</v>
      </c>
    </row>
    <row r="4" customFormat="false" ht="39.95" hidden="false" customHeight="true" outlineLevel="0" collapsed="false">
      <c r="A4" s="7" t="n">
        <v>1</v>
      </c>
      <c r="B4" s="8" t="s">
        <v>69</v>
      </c>
      <c r="C4" s="9"/>
      <c r="M4" s="10" t="n">
        <v>3990</v>
      </c>
      <c r="N4" s="10" t="n">
        <v>610</v>
      </c>
      <c r="O4" s="10" t="n">
        <v>238705</v>
      </c>
      <c r="P4" s="10" t="n">
        <v>96</v>
      </c>
      <c r="Q4" s="10" t="n">
        <v>40</v>
      </c>
      <c r="R4" s="10" t="s">
        <v>70</v>
      </c>
      <c r="S4" s="10" t="n">
        <v>1877</v>
      </c>
      <c r="T4" s="20" t="n">
        <v>168000</v>
      </c>
      <c r="U4" s="10" t="n">
        <v>3190</v>
      </c>
      <c r="V4" s="10" t="n">
        <v>3012</v>
      </c>
      <c r="W4" s="0" t="n">
        <f aca="false">IF(X4=3,1,0)</f>
        <v>0</v>
      </c>
      <c r="X4" s="0" t="n">
        <v>1</v>
      </c>
    </row>
    <row r="5" customFormat="false" ht="39.95" hidden="false" customHeight="true" outlineLevel="0" collapsed="false">
      <c r="A5" s="7" t="n">
        <v>2</v>
      </c>
      <c r="B5" s="8" t="s">
        <v>71</v>
      </c>
      <c r="C5" s="9"/>
      <c r="M5" s="10" t="n">
        <v>4003</v>
      </c>
      <c r="N5" s="10" t="n">
        <v>10370</v>
      </c>
      <c r="O5" s="10" t="n">
        <v>21705</v>
      </c>
      <c r="P5" s="10" t="n">
        <v>11</v>
      </c>
      <c r="Q5" s="10" t="n">
        <v>53</v>
      </c>
      <c r="R5" s="10" t="s">
        <v>72</v>
      </c>
      <c r="S5" s="10" t="n">
        <v>12345</v>
      </c>
      <c r="T5" s="20" t="n">
        <v>3880000</v>
      </c>
      <c r="U5" s="10" t="n">
        <v>2200</v>
      </c>
      <c r="V5" s="10" t="n">
        <v>317</v>
      </c>
      <c r="W5" s="0" t="n">
        <f aca="false">IF(X5=2,1,0)</f>
        <v>0</v>
      </c>
      <c r="X5" s="0" t="n">
        <v>3</v>
      </c>
    </row>
    <row r="6" customFormat="false" ht="39.95" hidden="false" customHeight="true" outlineLevel="0" collapsed="false">
      <c r="A6" s="7" t="n">
        <v>3</v>
      </c>
      <c r="B6" s="8" t="s">
        <v>73</v>
      </c>
      <c r="C6" s="9"/>
      <c r="M6" s="10" t="n">
        <v>4013</v>
      </c>
      <c r="N6" s="10" t="n">
        <v>1370</v>
      </c>
      <c r="O6" s="10" t="n">
        <v>238755</v>
      </c>
      <c r="P6" s="10" t="n">
        <v>24</v>
      </c>
      <c r="Q6" s="10" t="n">
        <v>84</v>
      </c>
      <c r="R6" s="10" t="s">
        <v>74</v>
      </c>
      <c r="S6" s="10" t="n">
        <v>2987</v>
      </c>
      <c r="T6" s="20" t="n">
        <v>1680000</v>
      </c>
      <c r="U6" s="10" t="n">
        <v>3200</v>
      </c>
      <c r="V6" s="10" t="n">
        <v>3017</v>
      </c>
      <c r="W6" s="0" t="n">
        <f aca="false">IF(X6=4,1,0)</f>
        <v>0</v>
      </c>
      <c r="X6" s="0" t="n">
        <v>3</v>
      </c>
    </row>
    <row r="7" customFormat="false" ht="39.95" hidden="false" customHeight="true" outlineLevel="0" collapsed="false">
      <c r="A7" s="7" t="n">
        <v>4</v>
      </c>
      <c r="B7" s="8" t="s">
        <v>75</v>
      </c>
      <c r="C7" s="9"/>
      <c r="M7" s="10" t="n">
        <v>40030</v>
      </c>
      <c r="N7" s="10" t="n">
        <v>1037</v>
      </c>
      <c r="O7" s="10" t="n">
        <v>4341</v>
      </c>
      <c r="P7" s="10" t="n">
        <v>9</v>
      </c>
      <c r="Q7" s="10" t="n">
        <v>74</v>
      </c>
      <c r="R7" s="10" t="s">
        <v>76</v>
      </c>
      <c r="S7" s="10" t="n">
        <v>2877</v>
      </c>
      <c r="T7" s="20" t="n">
        <v>388000</v>
      </c>
      <c r="U7" s="10" t="n">
        <v>8123</v>
      </c>
      <c r="V7" s="10" t="n">
        <v>312</v>
      </c>
      <c r="W7" s="0" t="n">
        <f aca="false">IF(X7=4,1,0)</f>
        <v>0</v>
      </c>
      <c r="X7" s="0" t="n">
        <v>3</v>
      </c>
    </row>
    <row r="8" customFormat="false" ht="39.95" hidden="false" customHeight="true" outlineLevel="0" collapsed="false">
      <c r="A8" s="7" t="n">
        <v>5</v>
      </c>
      <c r="B8" s="11" t="s">
        <v>77</v>
      </c>
      <c r="C8" s="9"/>
      <c r="W8" s="0" t="n">
        <f aca="false">IF(X8=3,1,0)</f>
        <v>0</v>
      </c>
      <c r="X8" s="0" t="n">
        <v>4</v>
      </c>
    </row>
    <row r="9" customFormat="false" ht="39.95" hidden="false" customHeight="true" outlineLevel="0" collapsed="false">
      <c r="A9" s="7" t="n">
        <v>6</v>
      </c>
      <c r="B9" s="11" t="s">
        <v>78</v>
      </c>
      <c r="C9" s="9"/>
      <c r="W9" s="0" t="n">
        <f aca="false">IF(X9=2,1,0)</f>
        <v>0</v>
      </c>
      <c r="X9" s="0" t="n">
        <v>1</v>
      </c>
    </row>
    <row r="10" customFormat="false" ht="39.95" hidden="false" customHeight="true" outlineLevel="0" collapsed="false">
      <c r="A10" s="7" t="n">
        <v>7</v>
      </c>
      <c r="B10" s="8" t="s">
        <v>79</v>
      </c>
      <c r="C10" s="9"/>
      <c r="M10" s="0" t="n">
        <v>3</v>
      </c>
      <c r="W10" s="0" t="n">
        <f aca="false">IF(X10=1,1,0)</f>
        <v>0</v>
      </c>
      <c r="X10" s="0" t="n">
        <v>4</v>
      </c>
    </row>
    <row r="11" customFormat="false" ht="39.95" hidden="false" customHeight="true" outlineLevel="0" collapsed="false">
      <c r="A11" s="7" t="n">
        <v>8</v>
      </c>
      <c r="B11" s="8" t="s">
        <v>80</v>
      </c>
      <c r="C11" s="9"/>
      <c r="W11" s="0" t="n">
        <f aca="false">IF(X11=3,1,0)</f>
        <v>0</v>
      </c>
      <c r="X11" s="0" t="n">
        <v>1</v>
      </c>
    </row>
    <row r="12" customFormat="false" ht="39.95" hidden="false" customHeight="true" outlineLevel="0" collapsed="false">
      <c r="A12" s="7" t="n">
        <v>9</v>
      </c>
      <c r="B12" s="11" t="s">
        <v>81</v>
      </c>
      <c r="C12" s="9"/>
      <c r="W12" s="0" t="n">
        <f aca="false">IF(X12=3,1,0)</f>
        <v>0</v>
      </c>
      <c r="X12" s="0" t="n">
        <v>4</v>
      </c>
    </row>
    <row r="13" customFormat="false" ht="39.95" hidden="false" customHeight="true" outlineLevel="0" collapsed="false">
      <c r="A13" s="7" t="n">
        <v>10</v>
      </c>
      <c r="B13" s="8" t="s">
        <v>82</v>
      </c>
      <c r="C13" s="9"/>
      <c r="W13" s="0" t="n">
        <f aca="false">IF(X13=2,1,0)</f>
        <v>0</v>
      </c>
      <c r="X13" s="0" t="n">
        <v>1</v>
      </c>
    </row>
    <row r="14" customFormat="false" ht="24.75" hidden="false" customHeight="true" outlineLevel="0" collapsed="false">
      <c r="C14" s="12"/>
    </row>
    <row r="15" customFormat="false" ht="27" hidden="false" customHeight="true" outlineLevel="0" collapsed="false">
      <c r="B15" s="8" t="s">
        <v>43</v>
      </c>
      <c r="C15" s="13" t="n">
        <f aca="false">SUM(W4:W13)</f>
        <v>0</v>
      </c>
    </row>
    <row r="16" customFormat="false" ht="24.75" hidden="false" customHeight="true" outlineLevel="0" collapsed="false">
      <c r="B16" s="8" t="s">
        <v>44</v>
      </c>
      <c r="C16" s="14" t="str">
        <f aca="false">X1</f>
        <v>Очень плохо</v>
      </c>
      <c r="D16" s="15"/>
      <c r="E16" s="15"/>
    </row>
    <row r="18" customFormat="false" ht="20.25" hidden="false" customHeight="false" outlineLevel="0" collapsed="false">
      <c r="C18" s="16" t="s">
        <v>45</v>
      </c>
      <c r="D18" s="16"/>
    </row>
  </sheetData>
  <mergeCells count="2">
    <mergeCell ref="B1:B2"/>
    <mergeCell ref="C18:D18"/>
  </mergeCells>
  <hyperlinks>
    <hyperlink ref="C18" location="'Главная страница'!A1" display="Выход 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0.28"/>
    <col collapsed="false" customWidth="true" hidden="false" outlineLevel="0" max="3" min="3" style="0" width="22.56"/>
    <col collapsed="false" customWidth="true" hidden="false" outlineLevel="0" max="4" min="4" style="0" width="22.7"/>
    <col collapsed="false" customWidth="true" hidden="false" outlineLevel="0" max="12" min="12" style="0" width="8.7"/>
    <col collapsed="false" customWidth="true" hidden="true" outlineLevel="0" max="22" min="13" style="0" width="9.14"/>
    <col collapsed="false" customWidth="false" hidden="true" outlineLevel="0" max="24" min="23" style="0" width="9.06"/>
  </cols>
  <sheetData>
    <row r="1" customFormat="false" ht="25.5" hidden="false" customHeight="true" outlineLevel="0" collapsed="false">
      <c r="B1" s="18" t="s">
        <v>4</v>
      </c>
      <c r="X1" s="0" t="str">
        <f aca="false">IF(C15&lt;6,"Очень плохо",IF(C15&lt;8,"Так себе",IF(C15&lt;9,"Хорошо","Прекрасно!!!")))</f>
        <v>Очень плохо</v>
      </c>
    </row>
    <row r="2" customFormat="false" ht="27.75" hidden="false" customHeight="true" outlineLevel="0" collapsed="false">
      <c r="B2" s="18"/>
    </row>
    <row r="3" customFormat="false" ht="22.5" hidden="false" customHeight="true" outlineLevel="0" collapsed="false">
      <c r="A3" s="5" t="s">
        <v>10</v>
      </c>
      <c r="B3" s="6" t="s">
        <v>11</v>
      </c>
      <c r="C3" s="6" t="s">
        <v>12</v>
      </c>
    </row>
    <row r="4" customFormat="false" ht="39.95" hidden="false" customHeight="true" outlineLevel="0" collapsed="false">
      <c r="A4" s="7" t="n">
        <v>1</v>
      </c>
      <c r="B4" s="8" t="s">
        <v>83</v>
      </c>
      <c r="C4" s="9"/>
      <c r="M4" s="10" t="s">
        <v>84</v>
      </c>
      <c r="N4" s="10" t="s">
        <v>85</v>
      </c>
      <c r="O4" s="10" t="s">
        <v>86</v>
      </c>
      <c r="P4" s="10" t="s">
        <v>87</v>
      </c>
      <c r="Q4" s="10" t="s">
        <v>88</v>
      </c>
      <c r="R4" s="10" t="s">
        <v>89</v>
      </c>
      <c r="S4" s="10" t="s">
        <v>90</v>
      </c>
      <c r="T4" s="10" t="n">
        <v>1</v>
      </c>
      <c r="U4" s="10" t="s">
        <v>91</v>
      </c>
      <c r="V4" s="10" t="n">
        <v>20564</v>
      </c>
      <c r="W4" s="0" t="n">
        <f aca="false">IF(X4=3,1,0)</f>
        <v>0</v>
      </c>
      <c r="X4" s="0" t="n">
        <v>4</v>
      </c>
    </row>
    <row r="5" customFormat="false" ht="39.95" hidden="false" customHeight="true" outlineLevel="0" collapsed="false">
      <c r="A5" s="7" t="n">
        <v>2</v>
      </c>
      <c r="B5" s="8" t="s">
        <v>92</v>
      </c>
      <c r="C5" s="9"/>
      <c r="M5" s="10" t="s">
        <v>93</v>
      </c>
      <c r="N5" s="10" t="s">
        <v>94</v>
      </c>
      <c r="O5" s="10" t="s">
        <v>95</v>
      </c>
      <c r="P5" s="10" t="s">
        <v>96</v>
      </c>
      <c r="Q5" s="10" t="s">
        <v>97</v>
      </c>
      <c r="R5" s="10" t="s">
        <v>98</v>
      </c>
      <c r="S5" s="10" t="s">
        <v>99</v>
      </c>
      <c r="T5" s="10" t="n">
        <v>2</v>
      </c>
      <c r="U5" s="10" t="s">
        <v>100</v>
      </c>
      <c r="V5" s="10" t="n">
        <v>2564</v>
      </c>
      <c r="W5" s="0" t="n">
        <f aca="false">IF(X5=2,1,0)</f>
        <v>0</v>
      </c>
      <c r="X5" s="0" t="n">
        <v>1</v>
      </c>
    </row>
    <row r="6" customFormat="false" ht="39.95" hidden="false" customHeight="true" outlineLevel="0" collapsed="false">
      <c r="A6" s="7" t="n">
        <v>3</v>
      </c>
      <c r="B6" s="8" t="s">
        <v>101</v>
      </c>
      <c r="C6" s="9"/>
      <c r="M6" s="10" t="s">
        <v>102</v>
      </c>
      <c r="N6" s="10" t="s">
        <v>103</v>
      </c>
      <c r="O6" s="10" t="s">
        <v>104</v>
      </c>
      <c r="P6" s="10" t="s">
        <v>105</v>
      </c>
      <c r="Q6" s="10" t="s">
        <v>106</v>
      </c>
      <c r="R6" s="10" t="s">
        <v>107</v>
      </c>
      <c r="S6" s="10" t="s">
        <v>108</v>
      </c>
      <c r="T6" s="10" t="n">
        <v>3</v>
      </c>
      <c r="U6" s="10" t="s">
        <v>109</v>
      </c>
      <c r="V6" s="10" t="n">
        <v>25064</v>
      </c>
      <c r="W6" s="0" t="n">
        <f aca="false">IF(X6=4,1,0)</f>
        <v>0</v>
      </c>
      <c r="X6" s="0" t="n">
        <v>2</v>
      </c>
    </row>
    <row r="7" customFormat="false" ht="39.95" hidden="false" customHeight="true" outlineLevel="0" collapsed="false">
      <c r="A7" s="7" t="n">
        <v>4</v>
      </c>
      <c r="B7" s="11" t="s">
        <v>110</v>
      </c>
      <c r="C7" s="9"/>
      <c r="M7" s="10" t="s">
        <v>111</v>
      </c>
      <c r="N7" s="10" t="s">
        <v>112</v>
      </c>
      <c r="O7" s="10" t="s">
        <v>113</v>
      </c>
      <c r="P7" s="10" t="s">
        <v>114</v>
      </c>
      <c r="Q7" s="10" t="s">
        <v>115</v>
      </c>
      <c r="R7" s="10" t="s">
        <v>116</v>
      </c>
      <c r="S7" s="10" t="s">
        <v>117</v>
      </c>
      <c r="T7" s="10" t="n">
        <v>4</v>
      </c>
      <c r="U7" s="10" t="s">
        <v>118</v>
      </c>
      <c r="V7" s="10" t="n">
        <v>250604</v>
      </c>
      <c r="W7" s="0" t="n">
        <f aca="false">IF(X7=4,1,0)</f>
        <v>0</v>
      </c>
      <c r="X7" s="0" t="n">
        <v>3</v>
      </c>
    </row>
    <row r="8" customFormat="false" ht="39.95" hidden="false" customHeight="true" outlineLevel="0" collapsed="false">
      <c r="A8" s="7" t="n">
        <v>5</v>
      </c>
      <c r="B8" s="11" t="s">
        <v>119</v>
      </c>
      <c r="C8" s="9"/>
      <c r="W8" s="0" t="n">
        <f aca="false">IF(X8=3,1,0)</f>
        <v>0</v>
      </c>
      <c r="X8" s="0" t="n">
        <v>2</v>
      </c>
    </row>
    <row r="9" customFormat="false" ht="69" hidden="false" customHeight="true" outlineLevel="0" collapsed="false">
      <c r="A9" s="7" t="n">
        <v>6</v>
      </c>
      <c r="B9" s="22" t="s">
        <v>120</v>
      </c>
      <c r="C9" s="9"/>
      <c r="W9" s="0" t="n">
        <f aca="false">IF(X9=2,1,0)</f>
        <v>0</v>
      </c>
      <c r="X9" s="0" t="n">
        <v>3</v>
      </c>
    </row>
    <row r="10" customFormat="false" ht="39.95" hidden="false" customHeight="true" outlineLevel="0" collapsed="false">
      <c r="A10" s="7" t="n">
        <v>7</v>
      </c>
      <c r="B10" s="8" t="s">
        <v>121</v>
      </c>
      <c r="C10" s="9"/>
      <c r="W10" s="0" t="n">
        <f aca="false">IF(X10=1,1,0)</f>
        <v>0</v>
      </c>
      <c r="X10" s="0" t="n">
        <v>3</v>
      </c>
    </row>
    <row r="11" customFormat="false" ht="68.25" hidden="false" customHeight="true" outlineLevel="0" collapsed="false">
      <c r="A11" s="7" t="n">
        <v>8</v>
      </c>
      <c r="B11" s="11" t="s">
        <v>122</v>
      </c>
      <c r="C11" s="9"/>
      <c r="W11" s="0" t="n">
        <f aca="false">IF(X11=3,1,0)</f>
        <v>0</v>
      </c>
      <c r="X11" s="0" t="n">
        <v>1</v>
      </c>
    </row>
    <row r="12" customFormat="false" ht="39.95" hidden="false" customHeight="true" outlineLevel="0" collapsed="false">
      <c r="A12" s="7" t="n">
        <v>9</v>
      </c>
      <c r="B12" s="11" t="s">
        <v>123</v>
      </c>
      <c r="C12" s="9"/>
      <c r="W12" s="0" t="n">
        <f aca="false">IF(X12=3,1,0)</f>
        <v>0</v>
      </c>
      <c r="X12" s="0" t="n">
        <v>2</v>
      </c>
    </row>
    <row r="13" customFormat="false" ht="39.95" hidden="false" customHeight="true" outlineLevel="0" collapsed="false">
      <c r="A13" s="7" t="n">
        <v>10</v>
      </c>
      <c r="B13" s="8" t="s">
        <v>124</v>
      </c>
      <c r="C13" s="9"/>
      <c r="W13" s="0" t="n">
        <f aca="false">IF(X13=2,1,0)</f>
        <v>0</v>
      </c>
      <c r="X13" s="0" t="n">
        <v>4</v>
      </c>
    </row>
    <row r="14" customFormat="false" ht="24.75" hidden="false" customHeight="true" outlineLevel="0" collapsed="false">
      <c r="C14" s="12"/>
    </row>
    <row r="15" customFormat="false" ht="27" hidden="false" customHeight="true" outlineLevel="0" collapsed="false">
      <c r="B15" s="8" t="s">
        <v>43</v>
      </c>
      <c r="C15" s="13" t="n">
        <f aca="false">SUM(W4:W13)</f>
        <v>0</v>
      </c>
    </row>
    <row r="16" customFormat="false" ht="24.75" hidden="false" customHeight="true" outlineLevel="0" collapsed="false">
      <c r="B16" s="8" t="s">
        <v>44</v>
      </c>
      <c r="C16" s="14" t="str">
        <f aca="false">X1</f>
        <v>Очень плохо</v>
      </c>
      <c r="D16" s="15"/>
      <c r="E16" s="15"/>
    </row>
    <row r="19" customFormat="false" ht="20.25" hidden="false" customHeight="false" outlineLevel="0" collapsed="false">
      <c r="C19" s="16" t="s">
        <v>45</v>
      </c>
      <c r="D19" s="16"/>
    </row>
  </sheetData>
  <mergeCells count="2">
    <mergeCell ref="B1:B2"/>
    <mergeCell ref="C19:D19"/>
  </mergeCells>
  <hyperlinks>
    <hyperlink ref="C19" location="'Главная страница'!A1" display="Выход 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0.28"/>
    <col collapsed="false" customWidth="true" hidden="false" outlineLevel="0" max="3" min="3" style="0" width="22.56"/>
    <col collapsed="false" customWidth="true" hidden="false" outlineLevel="0" max="4" min="4" style="0" width="23.56"/>
    <col collapsed="false" customWidth="true" hidden="false" outlineLevel="0" max="12" min="12" style="0" width="8.56"/>
    <col collapsed="false" customWidth="true" hidden="true" outlineLevel="0" max="22" min="13" style="0" width="9.14"/>
    <col collapsed="false" customWidth="false" hidden="true" outlineLevel="0" max="24" min="23" style="0" width="9.06"/>
  </cols>
  <sheetData>
    <row r="1" customFormat="false" ht="25.5" hidden="false" customHeight="true" outlineLevel="0" collapsed="false">
      <c r="B1" s="23" t="s">
        <v>125</v>
      </c>
      <c r="X1" s="0" t="str">
        <f aca="false">IF(C15&lt;6,"Очень плохо",IF(C15&lt;8,"Так себе",IF(C15&lt;9,"Хорошо","Прекрасно!!!")))</f>
        <v>Очень плохо</v>
      </c>
    </row>
    <row r="2" customFormat="false" ht="27.75" hidden="false" customHeight="true" outlineLevel="0" collapsed="false">
      <c r="B2" s="24"/>
    </row>
    <row r="3" customFormat="false" ht="22.5" hidden="false" customHeight="true" outlineLevel="0" collapsed="false">
      <c r="A3" s="5" t="s">
        <v>10</v>
      </c>
      <c r="B3" s="6" t="s">
        <v>11</v>
      </c>
      <c r="C3" s="6" t="s">
        <v>12</v>
      </c>
    </row>
    <row r="4" customFormat="false" ht="39.95" hidden="false" customHeight="true" outlineLevel="0" collapsed="false">
      <c r="A4" s="7" t="n">
        <v>1</v>
      </c>
      <c r="B4" s="11" t="s">
        <v>126</v>
      </c>
      <c r="C4" s="9"/>
      <c r="M4" s="10" t="s">
        <v>127</v>
      </c>
      <c r="N4" s="10" t="s">
        <v>128</v>
      </c>
      <c r="O4" s="10" t="s">
        <v>129</v>
      </c>
      <c r="P4" s="10" t="s">
        <v>130</v>
      </c>
      <c r="Q4" s="10" t="s">
        <v>131</v>
      </c>
      <c r="R4" s="10" t="s">
        <v>127</v>
      </c>
      <c r="S4" s="10" t="s">
        <v>132</v>
      </c>
      <c r="T4" s="10" t="s">
        <v>133</v>
      </c>
      <c r="U4" s="10" t="n">
        <v>64</v>
      </c>
      <c r="V4" s="10" t="s">
        <v>134</v>
      </c>
      <c r="W4" s="0" t="n">
        <f aca="false">IF(X4=3,1,0)</f>
        <v>0</v>
      </c>
      <c r="X4" s="0" t="n">
        <v>2</v>
      </c>
    </row>
    <row r="5" customFormat="false" ht="39.95" hidden="false" customHeight="true" outlineLevel="0" collapsed="false">
      <c r="A5" s="7" t="n">
        <v>2</v>
      </c>
      <c r="B5" s="11" t="s">
        <v>135</v>
      </c>
      <c r="C5" s="9"/>
      <c r="M5" s="10" t="s">
        <v>18</v>
      </c>
      <c r="N5" s="10" t="s">
        <v>130</v>
      </c>
      <c r="O5" s="10" t="s">
        <v>136</v>
      </c>
      <c r="P5" s="10" t="s">
        <v>137</v>
      </c>
      <c r="Q5" s="10" t="s">
        <v>18</v>
      </c>
      <c r="R5" s="10" t="s">
        <v>132</v>
      </c>
      <c r="S5" s="10" t="s">
        <v>138</v>
      </c>
      <c r="T5" s="10" t="s">
        <v>139</v>
      </c>
      <c r="U5" s="10" t="n">
        <v>196</v>
      </c>
      <c r="V5" s="10" t="s">
        <v>140</v>
      </c>
      <c r="W5" s="0" t="n">
        <f aca="false">IF(X5=2,1,0)</f>
        <v>0</v>
      </c>
      <c r="X5" s="0" t="n">
        <v>1</v>
      </c>
    </row>
    <row r="6" customFormat="false" ht="39.95" hidden="false" customHeight="true" outlineLevel="0" collapsed="false">
      <c r="A6" s="7" t="n">
        <v>3</v>
      </c>
      <c r="B6" s="11" t="s">
        <v>141</v>
      </c>
      <c r="C6" s="9"/>
      <c r="M6" s="10" t="s">
        <v>142</v>
      </c>
      <c r="N6" s="10" t="s">
        <v>143</v>
      </c>
      <c r="O6" s="10" t="s">
        <v>144</v>
      </c>
      <c r="P6" s="10" t="s">
        <v>143</v>
      </c>
      <c r="Q6" s="10" t="s">
        <v>132</v>
      </c>
      <c r="R6" s="10" t="s">
        <v>134</v>
      </c>
      <c r="S6" s="10" t="s">
        <v>145</v>
      </c>
      <c r="T6" s="10" t="s">
        <v>146</v>
      </c>
      <c r="U6" s="10" t="n">
        <v>112</v>
      </c>
      <c r="V6" s="10" t="s">
        <v>147</v>
      </c>
      <c r="W6" s="0" t="n">
        <f aca="false">IF(X6=4,1,0)</f>
        <v>0</v>
      </c>
      <c r="X6" s="0" t="n">
        <v>2</v>
      </c>
    </row>
    <row r="7" customFormat="false" ht="39.95" hidden="false" customHeight="true" outlineLevel="0" collapsed="false">
      <c r="A7" s="7" t="n">
        <v>4</v>
      </c>
      <c r="B7" s="11" t="s">
        <v>148</v>
      </c>
      <c r="C7" s="9"/>
      <c r="M7" s="10" t="s">
        <v>149</v>
      </c>
      <c r="N7" s="10" t="s">
        <v>150</v>
      </c>
      <c r="O7" s="10" t="s">
        <v>151</v>
      </c>
      <c r="P7" s="10" t="s">
        <v>150</v>
      </c>
      <c r="Q7" s="10" t="s">
        <v>152</v>
      </c>
      <c r="R7" s="10" t="s">
        <v>152</v>
      </c>
      <c r="S7" s="10" t="s">
        <v>153</v>
      </c>
      <c r="T7" s="10" t="s">
        <v>154</v>
      </c>
      <c r="U7" s="10" t="n">
        <v>70</v>
      </c>
      <c r="V7" s="10" t="s">
        <v>155</v>
      </c>
      <c r="W7" s="0" t="n">
        <f aca="false">IF(X7=4,1,0)</f>
        <v>0</v>
      </c>
      <c r="X7" s="0" t="n">
        <v>3</v>
      </c>
    </row>
    <row r="8" customFormat="false" ht="36.75" hidden="false" customHeight="true" outlineLevel="0" collapsed="false">
      <c r="A8" s="7" t="n">
        <v>5</v>
      </c>
      <c r="B8" s="11" t="s">
        <v>156</v>
      </c>
      <c r="C8" s="9"/>
      <c r="W8" s="0" t="n">
        <f aca="false">IF(X8=3,1,0)</f>
        <v>0</v>
      </c>
      <c r="X8" s="0" t="n">
        <v>2</v>
      </c>
    </row>
    <row r="9" customFormat="false" ht="54" hidden="false" customHeight="true" outlineLevel="0" collapsed="false">
      <c r="A9" s="7" t="n">
        <v>6</v>
      </c>
      <c r="B9" s="25" t="s">
        <v>157</v>
      </c>
      <c r="C9" s="9"/>
      <c r="W9" s="0" t="n">
        <f aca="false">IF(X9=2,1,0)</f>
        <v>0</v>
      </c>
      <c r="X9" s="0" t="n">
        <v>3</v>
      </c>
    </row>
    <row r="10" customFormat="false" ht="55.5" hidden="false" customHeight="true" outlineLevel="0" collapsed="false">
      <c r="A10" s="7" t="n">
        <v>7</v>
      </c>
      <c r="B10" s="11" t="s">
        <v>158</v>
      </c>
      <c r="C10" s="9"/>
      <c r="W10" s="0" t="n">
        <f aca="false">IF(X10=1,1,0)</f>
        <v>0</v>
      </c>
      <c r="X10" s="0" t="n">
        <v>3</v>
      </c>
    </row>
    <row r="11" customFormat="false" ht="40.5" hidden="false" customHeight="true" outlineLevel="0" collapsed="false">
      <c r="A11" s="7" t="n">
        <v>8</v>
      </c>
      <c r="B11" s="25" t="s">
        <v>159</v>
      </c>
      <c r="C11" s="9"/>
      <c r="W11" s="0" t="n">
        <f aca="false">IF(X11=3,1,0)</f>
        <v>0</v>
      </c>
      <c r="X11" s="0" t="n">
        <v>2</v>
      </c>
    </row>
    <row r="12" customFormat="false" ht="39.95" hidden="false" customHeight="true" outlineLevel="0" collapsed="false">
      <c r="A12" s="7" t="n">
        <v>9</v>
      </c>
      <c r="B12" s="11" t="s">
        <v>160</v>
      </c>
      <c r="C12" s="9"/>
      <c r="W12" s="0" t="n">
        <f aca="false">IF(X12=3,1,0)</f>
        <v>0</v>
      </c>
      <c r="X12" s="0" t="n">
        <v>2</v>
      </c>
    </row>
    <row r="13" customFormat="false" ht="39.95" hidden="false" customHeight="true" outlineLevel="0" collapsed="false">
      <c r="A13" s="7" t="n">
        <v>10</v>
      </c>
      <c r="B13" s="8" t="s">
        <v>161</v>
      </c>
      <c r="C13" s="9"/>
      <c r="W13" s="0" t="n">
        <f aca="false">IF(X13=2,1,0)</f>
        <v>0</v>
      </c>
      <c r="X13" s="0" t="n">
        <v>3</v>
      </c>
    </row>
    <row r="14" customFormat="false" ht="24.75" hidden="false" customHeight="true" outlineLevel="0" collapsed="false">
      <c r="C14" s="12"/>
    </row>
    <row r="15" customFormat="false" ht="27" hidden="false" customHeight="true" outlineLevel="0" collapsed="false">
      <c r="B15" s="8" t="s">
        <v>43</v>
      </c>
      <c r="C15" s="13" t="n">
        <f aca="false">SUM(W4:W13)</f>
        <v>0</v>
      </c>
    </row>
    <row r="16" customFormat="false" ht="24.75" hidden="false" customHeight="true" outlineLevel="0" collapsed="false">
      <c r="B16" s="8" t="s">
        <v>44</v>
      </c>
      <c r="C16" s="14" t="str">
        <f aca="false">X1</f>
        <v>Очень плохо</v>
      </c>
      <c r="D16" s="15"/>
      <c r="E16" s="15"/>
    </row>
    <row r="18" customFormat="false" ht="20.25" hidden="false" customHeight="false" outlineLevel="0" collapsed="false">
      <c r="C18" s="16" t="s">
        <v>45</v>
      </c>
      <c r="D18" s="16"/>
    </row>
  </sheetData>
  <mergeCells count="1">
    <mergeCell ref="C18:D18"/>
  </mergeCells>
  <hyperlinks>
    <hyperlink ref="C18" location="'Главная страница'!A1" display="Выход 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0.28"/>
    <col collapsed="false" customWidth="true" hidden="false" outlineLevel="0" max="3" min="3" style="0" width="22.56"/>
    <col collapsed="false" customWidth="true" hidden="false" outlineLevel="0" max="4" min="4" style="0" width="22.42"/>
    <col collapsed="false" customWidth="true" hidden="false" outlineLevel="0" max="12" min="12" style="0" width="8.99"/>
    <col collapsed="false" customWidth="true" hidden="true" outlineLevel="0" max="22" min="13" style="0" width="9.14"/>
    <col collapsed="false" customWidth="false" hidden="true" outlineLevel="0" max="24" min="23" style="0" width="9.06"/>
  </cols>
  <sheetData>
    <row r="1" customFormat="false" ht="25.5" hidden="false" customHeight="true" outlineLevel="0" collapsed="false">
      <c r="B1" s="18" t="s">
        <v>6</v>
      </c>
      <c r="X1" s="0" t="str">
        <f aca="false">IF(C15&lt;6,"Очень плохо",IF(C15&lt;8,"Так себе",IF(C15&lt;9,"Хорошо","Прекрасно!!!")))</f>
        <v>Очень плохо</v>
      </c>
    </row>
    <row r="2" customFormat="false" ht="27.75" hidden="false" customHeight="true" outlineLevel="0" collapsed="false">
      <c r="B2" s="18"/>
    </row>
    <row r="3" customFormat="false" ht="22.5" hidden="false" customHeight="true" outlineLevel="0" collapsed="false">
      <c r="A3" s="5" t="s">
        <v>10</v>
      </c>
      <c r="B3" s="6" t="s">
        <v>11</v>
      </c>
      <c r="C3" s="6" t="s">
        <v>12</v>
      </c>
    </row>
    <row r="4" customFormat="false" ht="39.95" hidden="false" customHeight="true" outlineLevel="0" collapsed="false">
      <c r="A4" s="7" t="n">
        <v>1</v>
      </c>
      <c r="B4" s="8" t="s">
        <v>162</v>
      </c>
      <c r="C4" s="9"/>
      <c r="M4" s="10" t="n">
        <v>1305</v>
      </c>
      <c r="N4" s="10" t="n">
        <v>292</v>
      </c>
      <c r="O4" s="10" t="n">
        <v>2856</v>
      </c>
      <c r="P4" s="10" t="n">
        <v>15</v>
      </c>
      <c r="Q4" s="10" t="s">
        <v>163</v>
      </c>
      <c r="R4" s="10" t="s">
        <v>164</v>
      </c>
      <c r="S4" s="10" t="s">
        <v>165</v>
      </c>
      <c r="T4" s="10" t="s">
        <v>166</v>
      </c>
      <c r="U4" s="10" t="n">
        <v>40</v>
      </c>
      <c r="V4" s="10" t="s">
        <v>143</v>
      </c>
      <c r="W4" s="0" t="n">
        <f aca="false">IF(X4=3,1,0)</f>
        <v>0</v>
      </c>
      <c r="X4" s="0" t="n">
        <v>2</v>
      </c>
    </row>
    <row r="5" customFormat="false" ht="39.95" hidden="false" customHeight="true" outlineLevel="0" collapsed="false">
      <c r="A5" s="7" t="n">
        <v>2</v>
      </c>
      <c r="B5" s="8" t="s">
        <v>167</v>
      </c>
      <c r="C5" s="9"/>
      <c r="M5" s="10" t="n">
        <v>85</v>
      </c>
      <c r="N5" s="10" t="n">
        <v>282</v>
      </c>
      <c r="O5" s="10" t="n">
        <v>2884</v>
      </c>
      <c r="P5" s="10" t="n">
        <v>105</v>
      </c>
      <c r="Q5" s="10" t="s">
        <v>168</v>
      </c>
      <c r="R5" s="10" t="s">
        <v>169</v>
      </c>
      <c r="S5" s="10" t="s">
        <v>170</v>
      </c>
      <c r="T5" s="10" t="s">
        <v>171</v>
      </c>
      <c r="U5" s="10" t="n">
        <v>50</v>
      </c>
      <c r="V5" s="10" t="s">
        <v>172</v>
      </c>
      <c r="W5" s="0" t="n">
        <f aca="false">IF(X5=2,1,0)</f>
        <v>0</v>
      </c>
      <c r="X5" s="0" t="n">
        <v>1</v>
      </c>
    </row>
    <row r="6" customFormat="false" ht="39.95" hidden="false" customHeight="true" outlineLevel="0" collapsed="false">
      <c r="A6" s="7" t="n">
        <v>3</v>
      </c>
      <c r="B6" s="8" t="s">
        <v>173</v>
      </c>
      <c r="C6" s="9"/>
      <c r="M6" s="10" t="n">
        <v>95</v>
      </c>
      <c r="N6" s="10" t="n">
        <v>272</v>
      </c>
      <c r="O6" s="10" t="n">
        <v>25</v>
      </c>
      <c r="P6" s="10" t="n">
        <v>4558</v>
      </c>
      <c r="Q6" s="10" t="s">
        <v>174</v>
      </c>
      <c r="R6" s="10" t="s">
        <v>175</v>
      </c>
      <c r="S6" s="10" t="s">
        <v>176</v>
      </c>
      <c r="T6" s="10" t="s">
        <v>177</v>
      </c>
      <c r="U6" s="10" t="n">
        <v>52</v>
      </c>
      <c r="V6" s="10" t="s">
        <v>178</v>
      </c>
      <c r="W6" s="0" t="n">
        <f aca="false">IF(X6=4,1,0)</f>
        <v>0</v>
      </c>
      <c r="X6" s="0" t="n">
        <v>2</v>
      </c>
    </row>
    <row r="7" customFormat="false" ht="39.95" hidden="false" customHeight="true" outlineLevel="0" collapsed="false">
      <c r="A7" s="7" t="n">
        <v>4</v>
      </c>
      <c r="B7" s="11" t="s">
        <v>179</v>
      </c>
      <c r="C7" s="9"/>
      <c r="M7" s="10" t="n">
        <v>105</v>
      </c>
      <c r="N7" s="10" t="n">
        <v>924</v>
      </c>
      <c r="O7" s="10" t="n">
        <v>205</v>
      </c>
      <c r="P7" s="10" t="n">
        <v>194145</v>
      </c>
      <c r="Q7" s="10" t="s">
        <v>180</v>
      </c>
      <c r="R7" s="10" t="s">
        <v>181</v>
      </c>
      <c r="S7" s="10" t="s">
        <v>182</v>
      </c>
      <c r="T7" s="10" t="s">
        <v>181</v>
      </c>
      <c r="U7" s="10" t="n">
        <v>60</v>
      </c>
      <c r="V7" s="10" t="s">
        <v>127</v>
      </c>
      <c r="W7" s="0" t="n">
        <f aca="false">IF(X7=4,1,0)</f>
        <v>0</v>
      </c>
      <c r="X7" s="0" t="n">
        <v>3</v>
      </c>
    </row>
    <row r="8" customFormat="false" ht="39.95" hidden="false" customHeight="true" outlineLevel="0" collapsed="false">
      <c r="A8" s="7" t="n">
        <v>5</v>
      </c>
      <c r="B8" s="11" t="s">
        <v>183</v>
      </c>
      <c r="C8" s="9"/>
      <c r="W8" s="0" t="n">
        <f aca="false">IF(X8=3,1,0)</f>
        <v>0</v>
      </c>
      <c r="X8" s="0" t="n">
        <v>2</v>
      </c>
    </row>
    <row r="9" customFormat="false" ht="45" hidden="false" customHeight="true" outlineLevel="0" collapsed="false">
      <c r="A9" s="7" t="n">
        <v>6</v>
      </c>
      <c r="B9" s="22" t="s">
        <v>184</v>
      </c>
      <c r="C9" s="9"/>
      <c r="W9" s="0" t="n">
        <f aca="false">IF(X9=2,1,0)</f>
        <v>0</v>
      </c>
      <c r="X9" s="0" t="n">
        <v>3</v>
      </c>
    </row>
    <row r="10" customFormat="false" ht="56.25" hidden="false" customHeight="true" outlineLevel="0" collapsed="false">
      <c r="A10" s="7" t="n">
        <v>7</v>
      </c>
      <c r="B10" s="11" t="s">
        <v>185</v>
      </c>
      <c r="C10" s="9"/>
      <c r="W10" s="0" t="n">
        <f aca="false">IF(X10=1,1,0)</f>
        <v>0</v>
      </c>
      <c r="X10" s="0" t="n">
        <v>2</v>
      </c>
    </row>
    <row r="11" customFormat="false" ht="43.5" hidden="false" customHeight="true" outlineLevel="0" collapsed="false">
      <c r="A11" s="7" t="n">
        <v>8</v>
      </c>
      <c r="B11" s="11" t="s">
        <v>186</v>
      </c>
      <c r="C11" s="9"/>
      <c r="W11" s="0" t="n">
        <f aca="false">IF(X11=3,1,0)</f>
        <v>0</v>
      </c>
      <c r="X11" s="0" t="n">
        <v>1</v>
      </c>
    </row>
    <row r="12" customFormat="false" ht="78.75" hidden="false" customHeight="true" outlineLevel="0" collapsed="false">
      <c r="A12" s="7" t="n">
        <v>9</v>
      </c>
      <c r="B12" s="11" t="s">
        <v>187</v>
      </c>
      <c r="C12" s="9"/>
      <c r="W12" s="0" t="n">
        <f aca="false">IF(X12=3,1,0)</f>
        <v>0</v>
      </c>
      <c r="X12" s="0" t="n">
        <v>2</v>
      </c>
    </row>
    <row r="13" customFormat="false" ht="64.5" hidden="false" customHeight="true" outlineLevel="0" collapsed="false">
      <c r="A13" s="7" t="n">
        <v>10</v>
      </c>
      <c r="B13" s="11" t="s">
        <v>188</v>
      </c>
      <c r="C13" s="9"/>
      <c r="W13" s="0" t="n">
        <f aca="false">IF(X13=2,1,0)</f>
        <v>0</v>
      </c>
      <c r="X13" s="0" t="n">
        <v>3</v>
      </c>
    </row>
    <row r="14" customFormat="false" ht="24.75" hidden="false" customHeight="true" outlineLevel="0" collapsed="false">
      <c r="C14" s="12"/>
    </row>
    <row r="15" customFormat="false" ht="27" hidden="false" customHeight="true" outlineLevel="0" collapsed="false">
      <c r="B15" s="8" t="s">
        <v>43</v>
      </c>
      <c r="C15" s="13" t="n">
        <f aca="false">SUM(W4:W13)</f>
        <v>0</v>
      </c>
    </row>
    <row r="16" customFormat="false" ht="24.75" hidden="false" customHeight="true" outlineLevel="0" collapsed="false">
      <c r="B16" s="8" t="s">
        <v>44</v>
      </c>
      <c r="C16" s="14" t="str">
        <f aca="false">X1</f>
        <v>Очень плохо</v>
      </c>
      <c r="D16" s="15"/>
      <c r="E16" s="15"/>
    </row>
    <row r="19" customFormat="false" ht="20.25" hidden="false" customHeight="false" outlineLevel="0" collapsed="false">
      <c r="C19" s="16" t="s">
        <v>45</v>
      </c>
      <c r="D19" s="16"/>
    </row>
  </sheetData>
  <mergeCells count="2">
    <mergeCell ref="B1:B2"/>
    <mergeCell ref="C19:D19"/>
  </mergeCells>
  <hyperlinks>
    <hyperlink ref="C19" location="'Главная страница'!A1" display="Выход 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0.28"/>
    <col collapsed="false" customWidth="true" hidden="false" outlineLevel="0" max="3" min="3" style="0" width="22.56"/>
    <col collapsed="false" customWidth="true" hidden="false" outlineLevel="0" max="4" min="4" style="0" width="22.7"/>
    <col collapsed="false" customWidth="true" hidden="false" outlineLevel="0" max="13" min="13" style="0" width="0.28"/>
    <col collapsed="false" customWidth="true" hidden="true" outlineLevel="0" max="22" min="14" style="0" width="9.14"/>
    <col collapsed="false" customWidth="false" hidden="true" outlineLevel="0" max="24" min="23" style="0" width="9.06"/>
  </cols>
  <sheetData>
    <row r="1" customFormat="false" ht="25.5" hidden="false" customHeight="true" outlineLevel="0" collapsed="false">
      <c r="B1" s="18" t="s">
        <v>7</v>
      </c>
      <c r="X1" s="0" t="str">
        <f aca="false">IF(C15&lt;6,"Очень плохо",IF(C15&lt;8,"Так себе",IF(C15&lt;9,"Хорошо","Прекрасно!!!")))</f>
        <v>Очень плохо</v>
      </c>
    </row>
    <row r="2" customFormat="false" ht="27.75" hidden="false" customHeight="true" outlineLevel="0" collapsed="false">
      <c r="B2" s="18"/>
    </row>
    <row r="3" customFormat="false" ht="22.5" hidden="false" customHeight="true" outlineLevel="0" collapsed="false">
      <c r="A3" s="5" t="s">
        <v>10</v>
      </c>
      <c r="B3" s="6" t="s">
        <v>11</v>
      </c>
      <c r="C3" s="6" t="s">
        <v>12</v>
      </c>
    </row>
    <row r="4" customFormat="false" ht="39.95" hidden="false" customHeight="true" outlineLevel="0" collapsed="false">
      <c r="A4" s="7" t="n">
        <v>1</v>
      </c>
      <c r="B4" s="8" t="s">
        <v>189</v>
      </c>
      <c r="C4" s="9"/>
      <c r="M4" s="10" t="n">
        <v>16.53</v>
      </c>
      <c r="N4" s="10" t="n">
        <v>14.1</v>
      </c>
      <c r="O4" s="10" t="n">
        <v>54.72</v>
      </c>
      <c r="P4" s="10" t="s">
        <v>190</v>
      </c>
      <c r="Q4" s="10" t="s">
        <v>191</v>
      </c>
      <c r="R4" s="10" t="n">
        <v>8.8</v>
      </c>
      <c r="S4" s="10" t="n">
        <v>1</v>
      </c>
      <c r="T4" s="10" t="n">
        <v>1.4</v>
      </c>
      <c r="U4" s="10" t="n">
        <v>10.48</v>
      </c>
      <c r="V4" s="10" t="n">
        <v>0.1155</v>
      </c>
      <c r="W4" s="0" t="n">
        <f aca="false">IF(X4=3,1,0)</f>
        <v>0</v>
      </c>
      <c r="X4" s="0" t="n">
        <v>2</v>
      </c>
    </row>
    <row r="5" customFormat="false" ht="39.95" hidden="false" customHeight="true" outlineLevel="0" collapsed="false">
      <c r="A5" s="7" t="n">
        <v>2</v>
      </c>
      <c r="B5" s="8" t="s">
        <v>192</v>
      </c>
      <c r="C5" s="9"/>
      <c r="M5" s="10" t="n">
        <v>9.4</v>
      </c>
      <c r="N5" s="10" t="n">
        <v>3.3</v>
      </c>
      <c r="O5" s="10" t="n">
        <v>15.45</v>
      </c>
      <c r="P5" s="10" t="s">
        <v>193</v>
      </c>
      <c r="Q5" s="10" t="s">
        <v>194</v>
      </c>
      <c r="R5" s="10" t="n">
        <v>4.4</v>
      </c>
      <c r="S5" s="10" t="n">
        <v>2</v>
      </c>
      <c r="T5" s="10" t="n">
        <v>6.02</v>
      </c>
      <c r="U5" s="10" t="n">
        <v>104.8</v>
      </c>
      <c r="V5" s="10" t="n">
        <v>11.55</v>
      </c>
      <c r="W5" s="0" t="n">
        <f aca="false">IF(X5=2,1,0)</f>
        <v>0</v>
      </c>
      <c r="X5" s="0" t="n">
        <v>1</v>
      </c>
    </row>
    <row r="6" customFormat="false" ht="39.95" hidden="false" customHeight="true" outlineLevel="0" collapsed="false">
      <c r="A6" s="7" t="n">
        <v>3</v>
      </c>
      <c r="B6" s="8" t="s">
        <v>195</v>
      </c>
      <c r="C6" s="9"/>
      <c r="M6" s="10" t="n">
        <v>2.27</v>
      </c>
      <c r="N6" s="10" t="n">
        <v>81.6</v>
      </c>
      <c r="O6" s="10" t="n">
        <v>1</v>
      </c>
      <c r="P6" s="10" t="s">
        <v>196</v>
      </c>
      <c r="Q6" s="10" t="s">
        <v>197</v>
      </c>
      <c r="R6" s="10" t="n">
        <v>2.2</v>
      </c>
      <c r="S6" s="10" t="n">
        <v>3</v>
      </c>
      <c r="T6" s="10" t="n">
        <v>5.18</v>
      </c>
      <c r="U6" s="10" t="n">
        <v>11.48</v>
      </c>
      <c r="V6" s="10" t="n">
        <v>1.155</v>
      </c>
      <c r="W6" s="0" t="n">
        <f aca="false">IF(X6=4,1,0)</f>
        <v>0</v>
      </c>
      <c r="X6" s="0" t="n">
        <v>2</v>
      </c>
    </row>
    <row r="7" customFormat="false" ht="39.95" hidden="false" customHeight="true" outlineLevel="0" collapsed="false">
      <c r="A7" s="7" t="n">
        <v>4</v>
      </c>
      <c r="B7" s="11" t="s">
        <v>198</v>
      </c>
      <c r="C7" s="9"/>
      <c r="M7" s="10" t="n">
        <v>8.19</v>
      </c>
      <c r="N7" s="10" t="n">
        <v>9.07</v>
      </c>
      <c r="O7" s="10" t="n">
        <v>0.08</v>
      </c>
      <c r="P7" s="10" t="s">
        <v>199</v>
      </c>
      <c r="Q7" s="10" t="s">
        <v>200</v>
      </c>
      <c r="R7" s="10" t="n">
        <v>10.5</v>
      </c>
      <c r="S7" s="10" t="n">
        <v>4</v>
      </c>
      <c r="T7" s="10" t="n">
        <v>0.98</v>
      </c>
      <c r="U7" s="10" t="n">
        <v>11.148</v>
      </c>
      <c r="V7" s="10" t="n">
        <v>115.5</v>
      </c>
      <c r="W7" s="0" t="n">
        <f aca="false">IF(X7=4,1,0)</f>
        <v>0</v>
      </c>
      <c r="X7" s="0" t="n">
        <v>1</v>
      </c>
    </row>
    <row r="8" customFormat="false" ht="39.95" hidden="false" customHeight="true" outlineLevel="0" collapsed="false">
      <c r="A8" s="7" t="n">
        <v>5</v>
      </c>
      <c r="B8" s="11" t="s">
        <v>201</v>
      </c>
      <c r="C8" s="9"/>
      <c r="W8" s="0" t="n">
        <f aca="false">IF(X8=3,1,0)</f>
        <v>0</v>
      </c>
      <c r="X8" s="0" t="n">
        <v>4</v>
      </c>
    </row>
    <row r="9" customFormat="false" ht="56.25" hidden="false" customHeight="true" outlineLevel="0" collapsed="false">
      <c r="A9" s="7" t="n">
        <v>6</v>
      </c>
      <c r="B9" s="22" t="s">
        <v>202</v>
      </c>
      <c r="C9" s="9"/>
      <c r="W9" s="0" t="n">
        <f aca="false">IF(X9=2,1,0)</f>
        <v>0</v>
      </c>
      <c r="X9" s="0" t="n">
        <v>3</v>
      </c>
    </row>
    <row r="10" customFormat="false" ht="55.5" hidden="false" customHeight="true" outlineLevel="0" collapsed="false">
      <c r="A10" s="7" t="n">
        <v>7</v>
      </c>
      <c r="B10" s="11" t="s">
        <v>203</v>
      </c>
      <c r="C10" s="9"/>
      <c r="W10" s="0" t="n">
        <f aca="false">IF(X10=1,1,0)</f>
        <v>0</v>
      </c>
      <c r="X10" s="0" t="n">
        <v>3</v>
      </c>
    </row>
    <row r="11" customFormat="false" ht="39.75" hidden="false" customHeight="true" outlineLevel="0" collapsed="false">
      <c r="A11" s="7" t="n">
        <v>8</v>
      </c>
      <c r="B11" s="11" t="s">
        <v>204</v>
      </c>
      <c r="C11" s="9"/>
      <c r="W11" s="0" t="n">
        <f aca="false">IF(X11=3,1,0)</f>
        <v>0</v>
      </c>
      <c r="X11" s="0" t="n">
        <v>1</v>
      </c>
    </row>
    <row r="12" customFormat="false" ht="39.95" hidden="false" customHeight="true" outlineLevel="0" collapsed="false">
      <c r="A12" s="7" t="n">
        <v>9</v>
      </c>
      <c r="B12" s="11" t="s">
        <v>205</v>
      </c>
      <c r="C12" s="9"/>
      <c r="W12" s="0" t="n">
        <f aca="false">IF(X12=3,1,0)</f>
        <v>0</v>
      </c>
      <c r="X12" s="0" t="n">
        <v>2</v>
      </c>
    </row>
    <row r="13" customFormat="false" ht="39.95" hidden="false" customHeight="true" outlineLevel="0" collapsed="false">
      <c r="A13" s="7" t="n">
        <v>10</v>
      </c>
      <c r="B13" s="8" t="s">
        <v>206</v>
      </c>
      <c r="C13" s="9"/>
      <c r="W13" s="0" t="n">
        <f aca="false">IF(X13=2,1,0)</f>
        <v>0</v>
      </c>
      <c r="X13" s="0" t="n">
        <v>3</v>
      </c>
    </row>
    <row r="14" customFormat="false" ht="24.75" hidden="false" customHeight="true" outlineLevel="0" collapsed="false">
      <c r="C14" s="12"/>
    </row>
    <row r="15" customFormat="false" ht="27" hidden="false" customHeight="true" outlineLevel="0" collapsed="false">
      <c r="B15" s="8" t="s">
        <v>43</v>
      </c>
      <c r="C15" s="13" t="n">
        <f aca="false">SUM(W4:W13)</f>
        <v>0</v>
      </c>
    </row>
    <row r="16" customFormat="false" ht="24.75" hidden="false" customHeight="true" outlineLevel="0" collapsed="false">
      <c r="B16" s="8" t="s">
        <v>44</v>
      </c>
      <c r="C16" s="14" t="str">
        <f aca="false">X1</f>
        <v>Очень плохо</v>
      </c>
      <c r="D16" s="15"/>
      <c r="E16" s="15"/>
    </row>
    <row r="18" customFormat="false" ht="20.25" hidden="false" customHeight="false" outlineLevel="0" collapsed="false">
      <c r="C18" s="16" t="s">
        <v>45</v>
      </c>
      <c r="D18" s="16"/>
    </row>
  </sheetData>
  <mergeCells count="2">
    <mergeCell ref="B1:B2"/>
    <mergeCell ref="C18:D18"/>
  </mergeCells>
  <hyperlinks>
    <hyperlink ref="C18" location="'Главная страница'!A1" display="Выход 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0.28"/>
    <col collapsed="false" customWidth="true" hidden="false" outlineLevel="0" max="3" min="3" style="0" width="22.56"/>
    <col collapsed="false" customWidth="true" hidden="false" outlineLevel="0" max="4" min="4" style="0" width="23.99"/>
    <col collapsed="false" customWidth="true" hidden="false" outlineLevel="0" max="12" min="12" style="0" width="8.85"/>
    <col collapsed="false" customWidth="true" hidden="true" outlineLevel="0" max="13" min="13" style="0" width="0.85"/>
    <col collapsed="false" customWidth="true" hidden="true" outlineLevel="0" max="22" min="14" style="0" width="9.14"/>
    <col collapsed="false" customWidth="false" hidden="true" outlineLevel="0" max="24" min="23" style="0" width="9.06"/>
  </cols>
  <sheetData>
    <row r="1" customFormat="false" ht="25.5" hidden="false" customHeight="true" outlineLevel="0" collapsed="false">
      <c r="B1" s="18" t="s">
        <v>8</v>
      </c>
      <c r="X1" s="0" t="str">
        <f aca="false">IF(C15&lt;6,"Очень плохо",IF(C15&lt;8,"Так себе",IF(C15&lt;9,"Хорошо","Прекрасно!!!")))</f>
        <v>Очень плохо</v>
      </c>
    </row>
    <row r="2" customFormat="false" ht="14.25" hidden="false" customHeight="true" outlineLevel="0" collapsed="false">
      <c r="B2" s="18"/>
    </row>
    <row r="3" customFormat="false" ht="22.5" hidden="false" customHeight="true" outlineLevel="0" collapsed="false">
      <c r="A3" s="5" t="s">
        <v>10</v>
      </c>
      <c r="B3" s="6" t="s">
        <v>11</v>
      </c>
      <c r="C3" s="6" t="s">
        <v>12</v>
      </c>
    </row>
    <row r="4" customFormat="false" ht="39.95" hidden="false" customHeight="true" outlineLevel="0" collapsed="false">
      <c r="A4" s="7" t="n">
        <v>1</v>
      </c>
      <c r="B4" s="11" t="s">
        <v>207</v>
      </c>
      <c r="C4" s="9"/>
      <c r="M4" s="10" t="s">
        <v>208</v>
      </c>
      <c r="N4" s="10" t="s">
        <v>209</v>
      </c>
      <c r="O4" s="10" t="s">
        <v>210</v>
      </c>
      <c r="P4" s="10" t="s">
        <v>211</v>
      </c>
      <c r="Q4" s="10" t="n">
        <v>1</v>
      </c>
      <c r="R4" s="10" t="s">
        <v>34</v>
      </c>
      <c r="S4" s="10" t="n">
        <v>1</v>
      </c>
      <c r="T4" s="10" t="n">
        <v>79</v>
      </c>
      <c r="U4" s="10" t="n">
        <v>840</v>
      </c>
      <c r="V4" s="10" t="n">
        <v>750</v>
      </c>
      <c r="W4" s="0" t="n">
        <f aca="false">IF(X4=3,1,0)</f>
        <v>0</v>
      </c>
      <c r="X4" s="0" t="n">
        <v>2</v>
      </c>
    </row>
    <row r="5" customFormat="false" ht="39.95" hidden="false" customHeight="true" outlineLevel="0" collapsed="false">
      <c r="A5" s="7" t="n">
        <v>2</v>
      </c>
      <c r="B5" s="11" t="s">
        <v>212</v>
      </c>
      <c r="C5" s="9"/>
      <c r="M5" s="10" t="s">
        <v>213</v>
      </c>
      <c r="N5" s="10" t="s">
        <v>214</v>
      </c>
      <c r="O5" s="10" t="s">
        <v>215</v>
      </c>
      <c r="P5" s="10" t="s">
        <v>216</v>
      </c>
      <c r="Q5" s="10" t="n">
        <v>2</v>
      </c>
      <c r="R5" s="10" t="s">
        <v>217</v>
      </c>
      <c r="S5" s="10" t="n">
        <v>2</v>
      </c>
      <c r="T5" s="10" t="n">
        <v>77.8</v>
      </c>
      <c r="U5" s="10" t="n">
        <v>15.6</v>
      </c>
      <c r="V5" s="10" t="n">
        <v>7500</v>
      </c>
      <c r="W5" s="0" t="n">
        <f aca="false">IF(X5=2,1,0)</f>
        <v>0</v>
      </c>
      <c r="X5" s="0" t="n">
        <v>3</v>
      </c>
    </row>
    <row r="6" customFormat="false" ht="51.75" hidden="false" customHeight="true" outlineLevel="0" collapsed="false">
      <c r="A6" s="7" t="n">
        <v>3</v>
      </c>
      <c r="B6" s="11" t="s">
        <v>218</v>
      </c>
      <c r="C6" s="9"/>
      <c r="M6" s="10" t="s">
        <v>219</v>
      </c>
      <c r="N6" s="10" t="s">
        <v>220</v>
      </c>
      <c r="O6" s="10" t="s">
        <v>221</v>
      </c>
      <c r="P6" s="10" t="s">
        <v>222</v>
      </c>
      <c r="Q6" s="10" t="n">
        <v>3</v>
      </c>
      <c r="R6" s="10" t="s">
        <v>223</v>
      </c>
      <c r="S6" s="10" t="n">
        <v>3</v>
      </c>
      <c r="T6" s="10" t="n">
        <v>78</v>
      </c>
      <c r="U6" s="10" t="n">
        <v>84</v>
      </c>
      <c r="V6" s="10" t="n">
        <v>108</v>
      </c>
      <c r="W6" s="0" t="n">
        <f aca="false">IF(X6=4,1,0)</f>
        <v>0</v>
      </c>
      <c r="X6" s="0" t="n">
        <v>1</v>
      </c>
    </row>
    <row r="7" customFormat="false" ht="22.5" hidden="false" customHeight="true" outlineLevel="0" collapsed="false">
      <c r="A7" s="7" t="n">
        <v>4</v>
      </c>
      <c r="B7" s="11" t="s">
        <v>224</v>
      </c>
      <c r="C7" s="9"/>
      <c r="M7" s="10" t="s">
        <v>225</v>
      </c>
      <c r="N7" s="10" t="s">
        <v>226</v>
      </c>
      <c r="O7" s="10" t="s">
        <v>227</v>
      </c>
      <c r="P7" s="10" t="s">
        <v>228</v>
      </c>
      <c r="Q7" s="10" t="n">
        <v>4</v>
      </c>
      <c r="R7" s="10" t="s">
        <v>229</v>
      </c>
      <c r="S7" s="10" t="n">
        <v>4</v>
      </c>
      <c r="T7" s="10" t="n">
        <v>77</v>
      </c>
      <c r="U7" s="10" t="n">
        <v>156</v>
      </c>
      <c r="V7" s="10" t="n">
        <v>18</v>
      </c>
      <c r="W7" s="0" t="n">
        <f aca="false">IF(X7=4,1,0)</f>
        <v>0</v>
      </c>
      <c r="X7" s="0" t="n">
        <v>2</v>
      </c>
    </row>
    <row r="8" customFormat="false" ht="60.75" hidden="false" customHeight="true" outlineLevel="0" collapsed="false">
      <c r="A8" s="7" t="n">
        <v>5</v>
      </c>
      <c r="B8" s="11" t="s">
        <v>230</v>
      </c>
      <c r="C8" s="9"/>
      <c r="W8" s="0" t="n">
        <f aca="false">IF(X8=3,1,0)</f>
        <v>0</v>
      </c>
      <c r="X8" s="0" t="n">
        <v>4</v>
      </c>
    </row>
    <row r="9" customFormat="false" ht="69" hidden="false" customHeight="true" outlineLevel="0" collapsed="false">
      <c r="A9" s="7" t="n">
        <v>6</v>
      </c>
      <c r="B9" s="22" t="s">
        <v>231</v>
      </c>
      <c r="C9" s="9"/>
      <c r="S9" s="26" t="n">
        <v>60</v>
      </c>
      <c r="W9" s="0" t="n">
        <f aca="false">IF(X9=2,1,0)</f>
        <v>0</v>
      </c>
      <c r="X9" s="0" t="n">
        <v>4</v>
      </c>
    </row>
    <row r="10" customFormat="false" ht="39.95" hidden="false" customHeight="true" outlineLevel="0" collapsed="false">
      <c r="A10" s="7" t="n">
        <v>7</v>
      </c>
      <c r="B10" s="11" t="s">
        <v>232</v>
      </c>
      <c r="C10" s="9"/>
      <c r="S10" s="26" t="n">
        <v>100</v>
      </c>
      <c r="W10" s="0" t="n">
        <f aca="false">IF(X10=1,1,0)</f>
        <v>0</v>
      </c>
      <c r="X10" s="0" t="n">
        <v>4</v>
      </c>
    </row>
    <row r="11" customFormat="false" ht="69.75" hidden="false" customHeight="true" outlineLevel="0" collapsed="false">
      <c r="A11" s="7" t="n">
        <v>8</v>
      </c>
      <c r="B11" s="11" t="s">
        <v>233</v>
      </c>
      <c r="C11" s="9"/>
      <c r="S11" s="26" t="n">
        <v>280</v>
      </c>
      <c r="W11" s="0" t="n">
        <f aca="false">IF(X11=3,1,0)</f>
        <v>0</v>
      </c>
      <c r="X11" s="0" t="n">
        <v>2</v>
      </c>
    </row>
    <row r="12" customFormat="false" ht="39.95" hidden="false" customHeight="true" outlineLevel="0" collapsed="false">
      <c r="A12" s="7" t="n">
        <v>9</v>
      </c>
      <c r="B12" s="11" t="s">
        <v>234</v>
      </c>
      <c r="C12" s="9"/>
      <c r="S12" s="26" t="n">
        <v>300</v>
      </c>
      <c r="W12" s="0" t="n">
        <f aca="false">IF(X12=3,1,0)</f>
        <v>0</v>
      </c>
      <c r="X12" s="0" t="n">
        <v>2</v>
      </c>
    </row>
    <row r="13" customFormat="false" ht="39.95" hidden="false" customHeight="true" outlineLevel="0" collapsed="false">
      <c r="A13" s="7" t="n">
        <v>10</v>
      </c>
      <c r="B13" s="11" t="s">
        <v>235</v>
      </c>
      <c r="C13" s="9"/>
      <c r="W13" s="0" t="n">
        <f aca="false">IF(X13=2,1,0)</f>
        <v>0</v>
      </c>
      <c r="X13" s="0" t="n">
        <v>1</v>
      </c>
    </row>
    <row r="14" customFormat="false" ht="24.75" hidden="false" customHeight="true" outlineLevel="0" collapsed="false">
      <c r="C14" s="12"/>
    </row>
    <row r="15" customFormat="false" ht="27" hidden="false" customHeight="true" outlineLevel="0" collapsed="false">
      <c r="B15" s="8" t="s">
        <v>43</v>
      </c>
      <c r="C15" s="13" t="n">
        <f aca="false">SUM(W4:W13)</f>
        <v>0</v>
      </c>
    </row>
    <row r="16" customFormat="false" ht="24.75" hidden="false" customHeight="true" outlineLevel="0" collapsed="false">
      <c r="B16" s="8" t="s">
        <v>44</v>
      </c>
      <c r="C16" s="14" t="str">
        <f aca="false">X1</f>
        <v>Очень плохо</v>
      </c>
      <c r="D16" s="15"/>
      <c r="E16" s="15"/>
    </row>
    <row r="19" customFormat="false" ht="20.25" hidden="false" customHeight="false" outlineLevel="0" collapsed="false">
      <c r="C19" s="16" t="s">
        <v>45</v>
      </c>
      <c r="D19" s="16"/>
    </row>
  </sheetData>
  <mergeCells count="2">
    <mergeCell ref="B1:B2"/>
    <mergeCell ref="C19:D19"/>
  </mergeCells>
  <hyperlinks>
    <hyperlink ref="C19" location="'Главная страница'!A1" display="Выход 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</cp:lastModifiedBy>
  <cp:lastPrinted>2009-03-02T15:10:34Z</cp:lastPrinted>
  <dcterms:modified xsi:type="dcterms:W3CDTF">2009-11-02T11:57:50Z</dcterms:modified>
  <cp:revision>0</cp:revision>
  <dc:subject/>
  <dc:title/>
</cp:coreProperties>
</file>