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65">
  <si>
    <r>
      <rPr>
        <sz val="12"/>
        <rFont val="Times New Roman"/>
        <family val="1"/>
        <charset val="204"/>
      </rPr>
      <t xml:space="preserve">                                     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.    </t>
    </r>
    <r>
      <rPr>
        <b val="true"/>
        <sz val="14"/>
        <rFont val="Times New Roman"/>
        <family val="1"/>
        <charset val="204"/>
      </rPr>
      <t xml:space="preserve">Основные контрольные показатели</t>
    </r>
  </si>
  <si>
    <t xml:space="preserve">Наименование показателей</t>
  </si>
  <si>
    <t xml:space="preserve">План на 2011-12уч.г.</t>
  </si>
  <si>
    <t xml:space="preserve">Выполнено в2011-12 уч.г.</t>
  </si>
  <si>
    <t xml:space="preserve">План на 2012-2013уч.г.</t>
  </si>
  <si>
    <t xml:space="preserve">Книжный фонд</t>
  </si>
  <si>
    <t xml:space="preserve">Количество читателей</t>
  </si>
  <si>
    <t xml:space="preserve">Количество книговыдачи</t>
  </si>
  <si>
    <t xml:space="preserve">Обращаемость</t>
  </si>
  <si>
    <t xml:space="preserve">Посещаемость</t>
  </si>
  <si>
    <t xml:space="preserve">Книгообеспеченность</t>
  </si>
  <si>
    <t xml:space="preserve">Число посещений</t>
  </si>
  <si>
    <r>
      <rPr>
        <sz val="14"/>
        <rFont val="Times New Roman"/>
        <family val="1"/>
        <charset val="204"/>
      </rPr>
      <t xml:space="preserve">                                3(1).</t>
    </r>
    <r>
      <rPr>
        <b val="true"/>
        <sz val="14"/>
        <rFont val="Times New Roman"/>
        <family val="1"/>
        <charset val="204"/>
      </rPr>
      <t xml:space="preserve">Комплектование и организация фонда</t>
    </r>
  </si>
  <si>
    <t xml:space="preserve">                                      - учебников</t>
  </si>
  <si>
    <t xml:space="preserve">Направление работы</t>
  </si>
  <si>
    <t xml:space="preserve">Единицы  измерения</t>
  </si>
  <si>
    <t xml:space="preserve">Норма  выработки в час</t>
  </si>
  <si>
    <t xml:space="preserve">Срок исполнения</t>
  </si>
  <si>
    <t xml:space="preserve">План</t>
  </si>
  <si>
    <t xml:space="preserve">кол.</t>
  </si>
  <si>
    <t xml:space="preserve">Затрач.время</t>
  </si>
  <si>
    <t xml:space="preserve">работ</t>
  </si>
  <si>
    <t xml:space="preserve">Оформление заказа на учебники</t>
  </si>
  <si>
    <t xml:space="preserve">заказ</t>
  </si>
  <si>
    <t xml:space="preserve">в теч.года</t>
  </si>
  <si>
    <t xml:space="preserve">Доставка  литературы в библиотеку</t>
  </si>
  <si>
    <t xml:space="preserve">книги</t>
  </si>
  <si>
    <t xml:space="preserve">в теч.г.3р.</t>
  </si>
  <si>
    <t xml:space="preserve">Техническая обработка учебников</t>
  </si>
  <si>
    <t xml:space="preserve">----«----</t>
  </si>
  <si>
    <t xml:space="preserve">Запись учеб. в журнал регистр.карточек и в картотеку учебников</t>
  </si>
  <si>
    <t xml:space="preserve">наимен.</t>
  </si>
  <si>
    <t xml:space="preserve">Суммарный учет: запись в сум.книгу</t>
  </si>
  <si>
    <t xml:space="preserve">Подготовка и сверка накладных докум.</t>
  </si>
  <si>
    <t xml:space="preserve">7 изд.</t>
  </si>
  <si>
    <t xml:space="preserve">Выдача учебников кл.руководителям</t>
  </si>
  <si>
    <t xml:space="preserve">учебн.</t>
  </si>
  <si>
    <t xml:space="preserve">август</t>
  </si>
  <si>
    <t xml:space="preserve">Прием учебников от кл.руководителей</t>
  </si>
  <si>
    <t xml:space="preserve">учеб.</t>
  </si>
  <si>
    <t xml:space="preserve">май,июнь</t>
  </si>
  <si>
    <t xml:space="preserve">50кл.</t>
  </si>
  <si>
    <t xml:space="preserve">Списание устаревших и ветхих учеб.</t>
  </si>
  <si>
    <t xml:space="preserve">2 раза в г.</t>
  </si>
  <si>
    <t xml:space="preserve"> художественной и научно-познавательной литературы</t>
  </si>
  <si>
    <t xml:space="preserve">Прием новой литературы по сопровод. документам, подсчет количества и стоимости</t>
  </si>
  <si>
    <t xml:space="preserve">книга</t>
  </si>
  <si>
    <t xml:space="preserve">в теч.г.</t>
  </si>
  <si>
    <t xml:space="preserve">Штемпелевание книг</t>
  </si>
  <si>
    <t xml:space="preserve">---- « ----</t>
  </si>
  <si>
    <t xml:space="preserve">Запись в инв.книгу, написание инв.№</t>
  </si>
  <si>
    <t xml:space="preserve">Запись в книгу суммарного учета</t>
  </si>
  <si>
    <t xml:space="preserve">Оформление и пополнение тем.стелаж.</t>
  </si>
  <si>
    <t xml:space="preserve">                                               периодических  изданий                                        2,45</t>
  </si>
  <si>
    <t xml:space="preserve">Организация подписки на период.изд.</t>
  </si>
  <si>
    <t xml:space="preserve">1 назв.</t>
  </si>
  <si>
    <t xml:space="preserve">Учет поступивших изданий</t>
  </si>
  <si>
    <t xml:space="preserve">газеты, журналы</t>
  </si>
  <si>
    <t xml:space="preserve">Оформление и пополнение тем. папок</t>
  </si>
  <si>
    <t xml:space="preserve">папки</t>
  </si>
  <si>
    <r>
      <rPr>
        <sz val="12"/>
        <rFont val="Times New Roman"/>
        <family val="1"/>
        <charset val="204"/>
      </rPr>
      <t xml:space="preserve">                                                       </t>
    </r>
    <r>
      <rPr>
        <sz val="14"/>
        <rFont val="Times New Roman"/>
        <family val="1"/>
        <charset val="204"/>
      </rPr>
      <t xml:space="preserve">Учет выбывших книг</t>
    </r>
  </si>
  <si>
    <t xml:space="preserve">Запись в тетради учета книг, принятых от читателя взамен утерянных</t>
  </si>
  <si>
    <t xml:space="preserve">ноябрь, июнь</t>
  </si>
  <si>
    <t xml:space="preserve">Составление акта на выбывшие книги</t>
  </si>
  <si>
    <t xml:space="preserve">Исключение книг из инвертаря по акту</t>
  </si>
  <si>
    <t xml:space="preserve">                                                                                                                                                            </t>
  </si>
  <si>
    <t xml:space="preserve">4.Каталогизационное описание книг,</t>
  </si>
  <si>
    <t xml:space="preserve">                            периодических изданий</t>
  </si>
  <si>
    <t xml:space="preserve">                                     </t>
  </si>
  <si>
    <t xml:space="preserve">Проверка книг на дублетность</t>
  </si>
  <si>
    <t xml:space="preserve">Каталогизационное описание книг</t>
  </si>
  <si>
    <t xml:space="preserve">То же напечатать</t>
  </si>
  <si>
    <t xml:space="preserve">Дублирование каталожных карт. от р.</t>
  </si>
  <si>
    <t xml:space="preserve">карт.</t>
  </si>
  <si>
    <t xml:space="preserve">Дублирование кат.карт.-напечатать</t>
  </si>
  <si>
    <t xml:space="preserve">5. Ведение справочно-библиографического аппарата</t>
  </si>
  <si>
    <t xml:space="preserve">                        Работа с каталогами и картореками</t>
  </si>
  <si>
    <t xml:space="preserve">Подбор карточек по строгому алфавиту для расстановки в алфавитный каталог</t>
  </si>
  <si>
    <t xml:space="preserve">в теч.г</t>
  </si>
  <si>
    <t xml:space="preserve">Расстановка карточек в алф. каталог</t>
  </si>
  <si>
    <t xml:space="preserve">Подбор карточек по индексу (внутри раздела по алф.)-в систем. каталог</t>
  </si>
  <si>
    <t xml:space="preserve">Расстановка предварительно подобранных карт. в систем. каталог</t>
  </si>
  <si>
    <t xml:space="preserve">Редактирование систем. каталога</t>
  </si>
  <si>
    <t xml:space="preserve">Редактирование алфавит.каталога</t>
  </si>
  <si>
    <t xml:space="preserve">Написание на каталожной карточке алф.каталога инв.№  повторных изд.</t>
  </si>
  <si>
    <t xml:space="preserve">Изъятие карточек на исключение (выбывшие) книги</t>
  </si>
  <si>
    <t xml:space="preserve">- из алфавитного каталога</t>
  </si>
  <si>
    <t xml:space="preserve">- из систематического каталога</t>
  </si>
  <si>
    <t xml:space="preserve">72</t>
  </si>
  <si>
    <t xml:space="preserve">2500</t>
  </si>
  <si>
    <t xml:space="preserve">35</t>
  </si>
  <si>
    <t xml:space="preserve">51</t>
  </si>
  <si>
    <t xml:space="preserve">49</t>
  </si>
  <si>
    <t xml:space="preserve">                                                 Картотеки</t>
  </si>
  <si>
    <t xml:space="preserve">Пополнение и редактирование картотек</t>
  </si>
  <si>
    <t xml:space="preserve">40</t>
  </si>
  <si>
    <t xml:space="preserve">2000</t>
  </si>
  <si>
    <t xml:space="preserve">-методических пособий</t>
  </si>
  <si>
    <t xml:space="preserve">-систематическая картотека газетно-журнальных статей</t>
  </si>
  <si>
    <t xml:space="preserve">-краеведческой; по профориентации</t>
  </si>
  <si>
    <t xml:space="preserve">Составление библиографических списков литературы:</t>
  </si>
  <si>
    <t xml:space="preserve">2 мин.</t>
  </si>
  <si>
    <t xml:space="preserve">1 раз в месяц</t>
  </si>
  <si>
    <t xml:space="preserve">9</t>
  </si>
  <si>
    <t xml:space="preserve">- в помощь учителю-предметнику</t>
  </si>
  <si>
    <t xml:space="preserve">(по 30</t>
  </si>
  <si>
    <t xml:space="preserve">-в помощь классному руководителю</t>
  </si>
  <si>
    <t xml:space="preserve">книг)</t>
  </si>
  <si>
    <t xml:space="preserve">                       6.Библиотечная обработка книг</t>
  </si>
  <si>
    <t xml:space="preserve">Наклейка на книгу кармашка</t>
  </si>
  <si>
    <t xml:space="preserve">карм.</t>
  </si>
  <si>
    <t xml:space="preserve">133</t>
  </si>
  <si>
    <t xml:space="preserve">1000</t>
  </si>
  <si>
    <t xml:space="preserve">Наклейка на книгу ярлыка</t>
  </si>
  <si>
    <t xml:space="preserve">ярлык</t>
  </si>
  <si>
    <t xml:space="preserve">120</t>
  </si>
  <si>
    <t xml:space="preserve">8,5</t>
  </si>
  <si>
    <t xml:space="preserve">Написание шифра на ярлыке книги</t>
  </si>
  <si>
    <t xml:space="preserve">Написание шифра на титульном листе</t>
  </si>
  <si>
    <t xml:space="preserve">138</t>
  </si>
  <si>
    <t xml:space="preserve">7,5</t>
  </si>
  <si>
    <t xml:space="preserve">Заполнение книжного формуляра</t>
  </si>
  <si>
    <t xml:space="preserve">кн.фор.</t>
  </si>
  <si>
    <t xml:space="preserve">60</t>
  </si>
  <si>
    <t xml:space="preserve">16,5</t>
  </si>
  <si>
    <t xml:space="preserve"> </t>
  </si>
  <si>
    <t xml:space="preserve">                       7. Работа с фондом</t>
  </si>
  <si>
    <t xml:space="preserve">Расстановка книг на стеллажах  в систематическо – алфавитном порядке</t>
  </si>
  <si>
    <t xml:space="preserve">в течени. года</t>
  </si>
  <si>
    <t xml:space="preserve">5224</t>
  </si>
  <si>
    <t xml:space="preserve">Расстановка учебников по классам</t>
  </si>
  <si>
    <t xml:space="preserve">100</t>
  </si>
  <si>
    <t xml:space="preserve">11363</t>
  </si>
  <si>
    <t xml:space="preserve">Подшивка газет, журналов</t>
  </si>
  <si>
    <t xml:space="preserve">газеты,</t>
  </si>
  <si>
    <t xml:space="preserve">144</t>
  </si>
  <si>
    <t xml:space="preserve">Просмотр и снятие с полок ветхих книг</t>
  </si>
  <si>
    <t xml:space="preserve">Расстановка журналов</t>
  </si>
  <si>
    <t xml:space="preserve">журналы</t>
  </si>
  <si>
    <t xml:space="preserve">288</t>
  </si>
  <si>
    <t xml:space="preserve">Проведение санитарных дней</t>
  </si>
  <si>
    <t xml:space="preserve">1 раз в м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</t>
  </si>
  <si>
    <r>
      <rPr>
        <sz val="12"/>
        <rFont val="Times New Roman"/>
        <family val="1"/>
        <charset val="204"/>
      </rPr>
      <t xml:space="preserve">                              </t>
    </r>
    <r>
      <rPr>
        <sz val="14"/>
        <rFont val="Times New Roman"/>
        <family val="1"/>
        <charset val="204"/>
      </rPr>
      <t xml:space="preserve">  Учет работы</t>
    </r>
  </si>
  <si>
    <t xml:space="preserve">Подведение итогов за прошедший день (запись в дневник)</t>
  </si>
  <si>
    <t xml:space="preserve">20мин.ежедневн.</t>
  </si>
  <si>
    <t xml:space="preserve">Подсчёт работы библиотеки за месяц (по дневнику)</t>
  </si>
  <si>
    <t xml:space="preserve">ежемес.</t>
  </si>
  <si>
    <r>
      <rPr>
        <sz val="12"/>
        <rFont val="Times New Roman"/>
        <family val="1"/>
        <charset val="204"/>
      </rPr>
      <t xml:space="preserve">                             </t>
    </r>
    <r>
      <rPr>
        <sz val="14"/>
        <rFont val="Times New Roman"/>
        <family val="1"/>
        <charset val="204"/>
      </rPr>
      <t xml:space="preserve">   Работа с читательскими               формулярами</t>
    </r>
  </si>
  <si>
    <t xml:space="preserve">Просмотр читательских формуляров</t>
  </si>
  <si>
    <t xml:space="preserve">формуляр</t>
  </si>
  <si>
    <t xml:space="preserve">4р.в год</t>
  </si>
  <si>
    <t xml:space="preserve">Анализ читательских формуляров</t>
  </si>
  <si>
    <t xml:space="preserve">2р. в год</t>
  </si>
  <si>
    <t xml:space="preserve">Наклейка ярлыков на формуляре</t>
  </si>
  <si>
    <t xml:space="preserve">Расстановка читательских формуляров</t>
  </si>
  <si>
    <t xml:space="preserve">ежеднев.</t>
  </si>
  <si>
    <t xml:space="preserve">                                 Подготовка к выдаче</t>
  </si>
  <si>
    <t xml:space="preserve">Подготовка рабочего места</t>
  </si>
  <si>
    <t xml:space="preserve">5мин.</t>
  </si>
  <si>
    <t xml:space="preserve">ежедневно</t>
  </si>
  <si>
    <t xml:space="preserve">Просмотр новых книг, периодических изданий</t>
  </si>
  <si>
    <t xml:space="preserve">название</t>
  </si>
  <si>
    <t xml:space="preserve">Просмотр и пополнение книжных выставок</t>
  </si>
  <si>
    <t xml:space="preserve">выставка</t>
  </si>
  <si>
    <t xml:space="preserve">                                     Обслуживание читателей</t>
  </si>
  <si>
    <t xml:space="preserve">Запись читателя в библиотеку (заполнение чит.формуляра,беседа с читателем о правилах пользования библиотекой</t>
  </si>
  <si>
    <t xml:space="preserve">читатель</t>
  </si>
  <si>
    <t xml:space="preserve">Прием возвращаемой читателем литературы</t>
  </si>
  <si>
    <t xml:space="preserve">Выдача на абонементе (запись литературы в формуляр читателя</t>
  </si>
  <si>
    <t xml:space="preserve">Рекомендация литературы читателям</t>
  </si>
  <si>
    <t xml:space="preserve">                9.Библииографическая работа</t>
  </si>
  <si>
    <t xml:space="preserve">Выполнение библиографических справок ( устно)</t>
  </si>
  <si>
    <t xml:space="preserve">справка</t>
  </si>
  <si>
    <t xml:space="preserve">5-15мин</t>
  </si>
  <si>
    <t xml:space="preserve">Подбор литературы к линейке ; к обзору. Подготовка и проведение обзора</t>
  </si>
  <si>
    <t xml:space="preserve">3-6 книг</t>
  </si>
  <si>
    <t xml:space="preserve">3-6часов</t>
  </si>
  <si>
    <t xml:space="preserve">10. Массовая работа</t>
  </si>
  <si>
    <t xml:space="preserve">Информационное обеспечение учебно-воспитательного</t>
  </si>
  <si>
    <t xml:space="preserve">процесса</t>
  </si>
  <si>
    <t xml:space="preserve">                 /контрольные показатели - массовые мероприятия/</t>
  </si>
  <si>
    <t xml:space="preserve">Темматические стеллажи</t>
  </si>
  <si>
    <t xml:space="preserve">3</t>
  </si>
  <si>
    <t xml:space="preserve">Темматические папки</t>
  </si>
  <si>
    <t xml:space="preserve">24</t>
  </si>
  <si>
    <t xml:space="preserve">Книжные выставки</t>
  </si>
  <si>
    <t xml:space="preserve">140</t>
  </si>
  <si>
    <t xml:space="preserve">Календарь знаменательных дат</t>
  </si>
  <si>
    <t xml:space="preserve">33</t>
  </si>
  <si>
    <t xml:space="preserve">Просмотры литературы</t>
  </si>
  <si>
    <t xml:space="preserve">4</t>
  </si>
  <si>
    <t xml:space="preserve">Читательская конференция</t>
  </si>
  <si>
    <t xml:space="preserve">Беседы</t>
  </si>
  <si>
    <t xml:space="preserve">Обзоры </t>
  </si>
  <si>
    <t xml:space="preserve">Громкие чтения</t>
  </si>
  <si>
    <t xml:space="preserve">10</t>
  </si>
  <si>
    <t xml:space="preserve">Библиотечные уроки</t>
  </si>
  <si>
    <t xml:space="preserve">64</t>
  </si>
  <si>
    <t xml:space="preserve">Экскурсии в библиотеку</t>
  </si>
  <si>
    <t xml:space="preserve">160</t>
  </si>
  <si>
    <t xml:space="preserve">заочная викторина</t>
  </si>
  <si>
    <t xml:space="preserve">50</t>
  </si>
  <si>
    <t xml:space="preserve">                                    Итого</t>
  </si>
  <si>
    <t xml:space="preserve">768</t>
  </si>
  <si>
    <t xml:space="preserve">Информационное обеспечение учебного процесса</t>
  </si>
  <si>
    <t xml:space="preserve">Работа с учащимися</t>
  </si>
  <si>
    <t xml:space="preserve">Название мероприятия</t>
  </si>
  <si>
    <t xml:space="preserve">направление</t>
  </si>
  <si>
    <t xml:space="preserve">  форма</t>
  </si>
  <si>
    <t xml:space="preserve">группа</t>
  </si>
  <si>
    <t xml:space="preserve">кол-во</t>
  </si>
  <si>
    <t xml:space="preserve">срок исп.</t>
  </si>
  <si>
    <t xml:space="preserve">ответств.</t>
  </si>
  <si>
    <t xml:space="preserve">  работы</t>
  </si>
  <si>
    <t xml:space="preserve">читателей</t>
  </si>
  <si>
    <t xml:space="preserve">"За страницами школьного</t>
  </si>
  <si>
    <t xml:space="preserve">  Раскрытие биб</t>
  </si>
  <si>
    <t xml:space="preserve"> тем.стел.</t>
  </si>
  <si>
    <t xml:space="preserve">7-11 кл.</t>
  </si>
  <si>
    <t xml:space="preserve">постоянно</t>
  </si>
  <si>
    <t xml:space="preserve">  биб-ри</t>
  </si>
  <si>
    <t xml:space="preserve">учебника"       </t>
  </si>
  <si>
    <t xml:space="preserve">фонда</t>
  </si>
  <si>
    <t xml:space="preserve">"Справочники и энциклоп.</t>
  </si>
  <si>
    <t xml:space="preserve">тем.стел.</t>
  </si>
  <si>
    <t xml:space="preserve">3-11</t>
  </si>
  <si>
    <t xml:space="preserve">"История Казахстана"</t>
  </si>
  <si>
    <t xml:space="preserve">тем.папки</t>
  </si>
  <si>
    <t xml:space="preserve">5-11</t>
  </si>
  <si>
    <t xml:space="preserve">"----!!!-----"</t>
  </si>
  <si>
    <t xml:space="preserve">"----!!!-----!</t>
  </si>
  <si>
    <t xml:space="preserve">"Писатели Казахстана"</t>
  </si>
  <si>
    <t xml:space="preserve">"----!!!------"</t>
  </si>
  <si>
    <t xml:space="preserve">"----!!!"----"</t>
  </si>
  <si>
    <t xml:space="preserve">"----!!!-----</t>
  </si>
  <si>
    <t xml:space="preserve">"Русские писатели"</t>
  </si>
  <si>
    <t xml:space="preserve">"-----!!-----</t>
  </si>
  <si>
    <t xml:space="preserve">"----!!"-----</t>
  </si>
  <si>
    <t xml:space="preserve">"Зарубежные писатели"</t>
  </si>
  <si>
    <t xml:space="preserve">"----!!"----</t>
  </si>
  <si>
    <t xml:space="preserve">"-----!!"----</t>
  </si>
  <si>
    <t xml:space="preserve">"здоровый образ жизни"</t>
  </si>
  <si>
    <t xml:space="preserve">"----!!"------</t>
  </si>
  <si>
    <t xml:space="preserve">"Экология"</t>
  </si>
  <si>
    <t xml:space="preserve">"-----!!"------</t>
  </si>
  <si>
    <t xml:space="preserve">"------!!-----</t>
  </si>
  <si>
    <t xml:space="preserve">"-----!!"-----</t>
  </si>
  <si>
    <t xml:space="preserve">"Я- гражданин"</t>
  </si>
  <si>
    <t xml:space="preserve">"--- !!"-----</t>
  </si>
  <si>
    <t xml:space="preserve">"-----"-----"</t>
  </si>
  <si>
    <t xml:space="preserve">"----- " ----</t>
  </si>
  <si>
    <t xml:space="preserve">"-----"------</t>
  </si>
  <si>
    <t xml:space="preserve">"Статьи из период.изд</t>
  </si>
  <si>
    <t xml:space="preserve">картотека</t>
  </si>
  <si>
    <t xml:space="preserve">"------"-----</t>
  </si>
  <si>
    <t xml:space="preserve">"Изучаем казахский яязык"</t>
  </si>
  <si>
    <t xml:space="preserve">тем.полка</t>
  </si>
  <si>
    <t xml:space="preserve">"-----"------"</t>
  </si>
  <si>
    <t xml:space="preserve">"------"------</t>
  </si>
  <si>
    <t xml:space="preserve">"-----"-------</t>
  </si>
  <si>
    <t xml:space="preserve">"Готовимся к ЕНТ</t>
  </si>
  <si>
    <t xml:space="preserve">Кн.выст.</t>
  </si>
  <si>
    <t xml:space="preserve">"------"===</t>
  </si>
  <si>
    <t xml:space="preserve">Знаменательные и памят-</t>
  </si>
  <si>
    <t xml:space="preserve">для всех</t>
  </si>
  <si>
    <t xml:space="preserve">"-----"-----</t>
  </si>
  <si>
    <t xml:space="preserve">ные даты года</t>
  </si>
  <si>
    <t xml:space="preserve">КЗД</t>
  </si>
  <si>
    <t xml:space="preserve">групп чит.</t>
  </si>
  <si>
    <t xml:space="preserve">"------"-------</t>
  </si>
  <si>
    <t xml:space="preserve">"Зачем читать книги"</t>
  </si>
  <si>
    <t xml:space="preserve">Формирование</t>
  </si>
  <si>
    <t xml:space="preserve">биб.урок</t>
  </si>
  <si>
    <t xml:space="preserve">актив</t>
  </si>
  <si>
    <t xml:space="preserve">"Книжкин дом"</t>
  </si>
  <si>
    <t xml:space="preserve">навыков пользо</t>
  </si>
  <si>
    <t xml:space="preserve"> экскурсия</t>
  </si>
  <si>
    <t xml:space="preserve">1-2кл.</t>
  </si>
  <si>
    <t xml:space="preserve">01; 04</t>
  </si>
  <si>
    <t xml:space="preserve">"Энциклопедии, словари,</t>
  </si>
  <si>
    <t xml:space="preserve">вания научно -</t>
  </si>
  <si>
    <t xml:space="preserve"> беседа</t>
  </si>
  <si>
    <t xml:space="preserve">4-8кл.</t>
  </si>
  <si>
    <t xml:space="preserve">  </t>
  </si>
  <si>
    <t xml:space="preserve">"У книжной полки"</t>
  </si>
  <si>
    <t xml:space="preserve">популярной, </t>
  </si>
  <si>
    <t xml:space="preserve">"-----"--------</t>
  </si>
  <si>
    <t xml:space="preserve">2-4кл.</t>
  </si>
  <si>
    <t xml:space="preserve">"-------"------</t>
  </si>
  <si>
    <t xml:space="preserve">"Зачем библиотеке катало-</t>
  </si>
  <si>
    <t xml:space="preserve"> худож., справ.</t>
  </si>
  <si>
    <t xml:space="preserve">"-------"-----</t>
  </si>
  <si>
    <t xml:space="preserve">ги и картотеки</t>
  </si>
  <si>
    <t xml:space="preserve">литературой</t>
  </si>
  <si>
    <t xml:space="preserve">"------"------"</t>
  </si>
  <si>
    <t xml:space="preserve">"внеклассное чтение"</t>
  </si>
  <si>
    <t xml:space="preserve">Индив.работа</t>
  </si>
  <si>
    <t xml:space="preserve">План чтен</t>
  </si>
  <si>
    <t xml:space="preserve">1-4кл.</t>
  </si>
  <si>
    <t xml:space="preserve">май</t>
  </si>
  <si>
    <t xml:space="preserve"> биб-ри</t>
  </si>
  <si>
    <t xml:space="preserve">"О моём верном друге"</t>
  </si>
  <si>
    <t xml:space="preserve">"------"-----"</t>
  </si>
  <si>
    <t xml:space="preserve">"Здоровячок"</t>
  </si>
  <si>
    <t xml:space="preserve">"С книгой через века"</t>
  </si>
  <si>
    <t xml:space="preserve">5-6кл</t>
  </si>
  <si>
    <t xml:space="preserve">"Сто народов сто языков"</t>
  </si>
  <si>
    <t xml:space="preserve">6-7кл.</t>
  </si>
  <si>
    <t xml:space="preserve">"Был трудный бой"</t>
  </si>
  <si>
    <t xml:space="preserve">7-8кл.</t>
  </si>
  <si>
    <t xml:space="preserve">"Слава солдатская"</t>
  </si>
  <si>
    <t xml:space="preserve">8-9кл.</t>
  </si>
  <si>
    <t xml:space="preserve">"Как работать со справоч-</t>
  </si>
  <si>
    <t xml:space="preserve">беседа</t>
  </si>
  <si>
    <t xml:space="preserve">1-11кл.</t>
  </si>
  <si>
    <t xml:space="preserve">"------"----"</t>
  </si>
  <si>
    <t xml:space="preserve">никами и энциклопедиями</t>
  </si>
  <si>
    <t xml:space="preserve">"Как выбрать нужную </t>
  </si>
  <si>
    <t xml:space="preserve">книгу"</t>
  </si>
  <si>
    <t xml:space="preserve">"Как найти нужную инфор-</t>
  </si>
  <si>
    <t xml:space="preserve">мацию"</t>
  </si>
  <si>
    <t xml:space="preserve">5-11кл.</t>
  </si>
  <si>
    <t xml:space="preserve">"-------"----"</t>
  </si>
  <si>
    <t xml:space="preserve">Работа с преподавателями</t>
  </si>
  <si>
    <t xml:space="preserve">"Учителю нач.классов"</t>
  </si>
  <si>
    <t xml:space="preserve">Раскрытие</t>
  </si>
  <si>
    <t xml:space="preserve">1 в п/г</t>
  </si>
  <si>
    <t xml:space="preserve">биб-ри</t>
  </si>
  <si>
    <t xml:space="preserve">"Методические пособия"</t>
  </si>
  <si>
    <t xml:space="preserve">биб-го фонда</t>
  </si>
  <si>
    <t xml:space="preserve">"Новые поступления"</t>
  </si>
  <si>
    <t xml:space="preserve">информ.</t>
  </si>
  <si>
    <t xml:space="preserve">бюллетень</t>
  </si>
  <si>
    <t xml:space="preserve">Периодика за летние м-цы</t>
  </si>
  <si>
    <t xml:space="preserve">просмотр</t>
  </si>
  <si>
    <t xml:space="preserve">"----"------"</t>
  </si>
  <si>
    <t xml:space="preserve">/по теме заседания метод.</t>
  </si>
  <si>
    <t xml:space="preserve">инф.список</t>
  </si>
  <si>
    <t xml:space="preserve">"Гуманизация образования"</t>
  </si>
  <si>
    <t xml:space="preserve">  индивидуаль-</t>
  </si>
  <si>
    <t xml:space="preserve">   ДОР</t>
  </si>
  <si>
    <t xml:space="preserve">"Нормативные и инструк-</t>
  </si>
  <si>
    <t xml:space="preserve">ная работа</t>
  </si>
  <si>
    <t xml:space="preserve">тивные документы в об-ти</t>
  </si>
  <si>
    <t xml:space="preserve">образования"</t>
  </si>
  <si>
    <t xml:space="preserve">"Пед.технологии и </t>
  </si>
  <si>
    <t xml:space="preserve">разработки"</t>
  </si>
  <si>
    <t xml:space="preserve">    ИРИ</t>
  </si>
  <si>
    <t xml:space="preserve">/по запросам преподава-</t>
  </si>
  <si>
    <t xml:space="preserve">  запрос-</t>
  </si>
  <si>
    <t xml:space="preserve">телей и администрации/</t>
  </si>
  <si>
    <t xml:space="preserve">  ответ</t>
  </si>
  <si>
    <t xml:space="preserve">100часов</t>
  </si>
  <si>
    <t xml:space="preserve">Информационное обеспечение воспитательного процесса</t>
  </si>
  <si>
    <t xml:space="preserve">Гражданско - патриотическое воспитание</t>
  </si>
  <si>
    <t xml:space="preserve">"Казахстан: вехи истории" </t>
  </si>
  <si>
    <t xml:space="preserve">тем.папка</t>
  </si>
  <si>
    <t xml:space="preserve">6-11кл.</t>
  </si>
  <si>
    <t xml:space="preserve">"Казахстан: история и сов-</t>
  </si>
  <si>
    <t xml:space="preserve">ременность"</t>
  </si>
  <si>
    <t xml:space="preserve">кн.выстав.</t>
  </si>
  <si>
    <t xml:space="preserve">"-----"-----" </t>
  </si>
  <si>
    <t xml:space="preserve">"----"-----"</t>
  </si>
  <si>
    <t xml:space="preserve">Краеведение</t>
  </si>
  <si>
    <t xml:space="preserve">"Памятные даты РК</t>
  </si>
  <si>
    <t xml:space="preserve">рек.списки</t>
  </si>
  <si>
    <t xml:space="preserve">"Мир нужен всем"</t>
  </si>
  <si>
    <t xml:space="preserve">уроки</t>
  </si>
  <si>
    <t xml:space="preserve">4 кл.</t>
  </si>
  <si>
    <t xml:space="preserve">09.05.</t>
  </si>
  <si>
    <t xml:space="preserve">кл.рук.</t>
  </si>
  <si>
    <t xml:space="preserve">мужества</t>
  </si>
  <si>
    <t xml:space="preserve">100 лет Б.Момышулы/1910-1982</t>
  </si>
  <si>
    <t xml:space="preserve">24.12.</t>
  </si>
  <si>
    <t xml:space="preserve">К 65 летию Победы</t>
  </si>
  <si>
    <t xml:space="preserve">105 лет М.Джалилю/1906-1944</t>
  </si>
  <si>
    <t xml:space="preserve">феираль</t>
  </si>
  <si>
    <t xml:space="preserve"> Художественно-эстетическое и этнокультурное</t>
  </si>
  <si>
    <t xml:space="preserve">   воспитание</t>
  </si>
  <si>
    <t xml:space="preserve">"Писатели Казахстана" -детям </t>
  </si>
  <si>
    <t xml:space="preserve">уст.журнал</t>
  </si>
  <si>
    <t xml:space="preserve">декабрь</t>
  </si>
  <si>
    <t xml:space="preserve">  актив</t>
  </si>
  <si>
    <t xml:space="preserve">140 лет-А.И.Куприна /1870-1938</t>
  </si>
  <si>
    <t xml:space="preserve">4-11кл.</t>
  </si>
  <si>
    <t xml:space="preserve">             1</t>
  </si>
  <si>
    <t xml:space="preserve">07.09.</t>
  </si>
  <si>
    <t xml:space="preserve">110лет-С.И.Ожегова /1900-1964</t>
  </si>
  <si>
    <t xml:space="preserve">1</t>
  </si>
  <si>
    <t xml:space="preserve">115лет-С.И.Есенина /1895-1925</t>
  </si>
  <si>
    <t xml:space="preserve">105лет-А.Сарсенбаева/ 1915</t>
  </si>
  <si>
    <t xml:space="preserve">140лет-И.А.Бунина /1870-1953</t>
  </si>
  <si>
    <t xml:space="preserve">просмотр-беседа</t>
  </si>
  <si>
    <t xml:space="preserve">90лет - Д.Родари /1920-1980</t>
  </si>
  <si>
    <t xml:space="preserve">105лет- Е.Г.Брусиловского Е.Г. </t>
  </si>
  <si>
    <t xml:space="preserve">115лет-С.И.Бегалин /1895-1983.</t>
  </si>
  <si>
    <t xml:space="preserve">4кл</t>
  </si>
  <si>
    <t xml:space="preserve">24 ноября</t>
  </si>
  <si>
    <t xml:space="preserve">130лет-Блок А./1880-1921</t>
  </si>
  <si>
    <t xml:space="preserve">9-11кл.</t>
  </si>
  <si>
    <t xml:space="preserve">28 ноября</t>
  </si>
  <si>
    <t xml:space="preserve">105лет-Троепольский/1905-1995</t>
  </si>
  <si>
    <t xml:space="preserve">тем.пола</t>
  </si>
  <si>
    <t xml:space="preserve">4-5 кл.</t>
  </si>
  <si>
    <t xml:space="preserve">29ноября</t>
  </si>
  <si>
    <t xml:space="preserve">175лет-Твен М./1835-1910/</t>
  </si>
  <si>
    <t xml:space="preserve">4-5кл..</t>
  </si>
  <si>
    <t xml:space="preserve">30октября</t>
  </si>
  <si>
    <t xml:space="preserve">190лет-Фет А./1820-1890/</t>
  </si>
  <si>
    <t xml:space="preserve">просмотр-</t>
  </si>
  <si>
    <t xml:space="preserve">2декабря</t>
  </si>
  <si>
    <t xml:space="preserve">Моя любимая книга</t>
  </si>
  <si>
    <t xml:space="preserve">чит.конф.</t>
  </si>
  <si>
    <t xml:space="preserve">4кл.</t>
  </si>
  <si>
    <t xml:space="preserve">январь</t>
  </si>
  <si>
    <t xml:space="preserve">"Чародей из Сибири"</t>
  </si>
  <si>
    <t xml:space="preserve">3-4 кл.</t>
  </si>
  <si>
    <t xml:space="preserve">195 лет - П.П.Ершову</t>
  </si>
  <si>
    <t xml:space="preserve">Юбилей великого сказочника</t>
  </si>
  <si>
    <t xml:space="preserve">нач.шк.</t>
  </si>
  <si>
    <t xml:space="preserve">2 апреля</t>
  </si>
  <si>
    <t xml:space="preserve">к 205 лет со д/р Г.Х.Андерсена</t>
  </si>
  <si>
    <t xml:space="preserve">110 лет содня рождения С.Муканова</t>
  </si>
  <si>
    <t xml:space="preserve">100 лет со дня рождения</t>
  </si>
  <si>
    <t xml:space="preserve">А.Т.Твардовского (1910-1971)</t>
  </si>
  <si>
    <t xml:space="preserve">Правовое воспитание</t>
  </si>
  <si>
    <t xml:space="preserve">"Азбука права"</t>
  </si>
  <si>
    <t xml:space="preserve">"Права подростка -</t>
  </si>
  <si>
    <t xml:space="preserve">5-6кл.</t>
  </si>
  <si>
    <t xml:space="preserve"> декабрь</t>
  </si>
  <si>
    <t xml:space="preserve">права гражданина"</t>
  </si>
  <si>
    <t xml:space="preserve">"Я - гражданин"</t>
  </si>
  <si>
    <t xml:space="preserve">"Права детей"</t>
  </si>
  <si>
    <t xml:space="preserve">игра-пут.</t>
  </si>
  <si>
    <t xml:space="preserve">3-4кл.</t>
  </si>
  <si>
    <t xml:space="preserve">Экологическое воспитание</t>
  </si>
  <si>
    <t xml:space="preserve">"День работников леса"</t>
  </si>
  <si>
    <t xml:space="preserve">"Международный день </t>
  </si>
  <si>
    <t xml:space="preserve">защиты животных"</t>
  </si>
  <si>
    <t xml:space="preserve">птиц"</t>
  </si>
  <si>
    <t xml:space="preserve">обзор</t>
  </si>
  <si>
    <t xml:space="preserve">01.04.</t>
  </si>
  <si>
    <t xml:space="preserve">"Всемирный день Змли"</t>
  </si>
  <si>
    <t xml:space="preserve">"Всемирный день охраны</t>
  </si>
  <si>
    <t xml:space="preserve">лагерь</t>
  </si>
  <si>
    <t xml:space="preserve">"Экология и дети"</t>
  </si>
  <si>
    <t xml:space="preserve">уроки-раз.</t>
  </si>
  <si>
    <t xml:space="preserve">апрель</t>
  </si>
  <si>
    <t xml:space="preserve">"Наша планета - наш</t>
  </si>
  <si>
    <t xml:space="preserve">тематич.</t>
  </si>
  <si>
    <t xml:space="preserve">общий дом"</t>
  </si>
  <si>
    <t xml:space="preserve">Здоровый образ жизни</t>
  </si>
  <si>
    <t xml:space="preserve">"Зоны риска"</t>
  </si>
  <si>
    <t xml:space="preserve">план чтен.</t>
  </si>
  <si>
    <t xml:space="preserve">"Вредные привычки"</t>
  </si>
  <si>
    <t xml:space="preserve">"-----"----"</t>
  </si>
  <si>
    <t xml:space="preserve">"Здоровый образ жизни"</t>
  </si>
  <si>
    <t xml:space="preserve">"Здоровый быт и семья"</t>
  </si>
  <si>
    <t xml:space="preserve">кн.выст.</t>
  </si>
  <si>
    <t xml:space="preserve">"Искусство быть здоровым</t>
  </si>
  <si>
    <t xml:space="preserve">"Школа Мойдодыра"</t>
  </si>
  <si>
    <t xml:space="preserve">игра-прогр.</t>
  </si>
  <si>
    <t xml:space="preserve">Профориентация</t>
  </si>
  <si>
    <t xml:space="preserve">"Учебные заведения об-ти"</t>
  </si>
  <si>
    <t xml:space="preserve">"Дорога во взрослую </t>
  </si>
  <si>
    <t xml:space="preserve">беседа-</t>
  </si>
  <si>
    <t xml:space="preserve">  март</t>
  </si>
  <si>
    <t xml:space="preserve"> жизнь"</t>
  </si>
  <si>
    <t xml:space="preserve">анкетиров.</t>
  </si>
  <si>
    <t xml:space="preserve">"Мир профессий!</t>
  </si>
  <si>
    <t xml:space="preserve">кн.выст</t>
  </si>
  <si>
    <t xml:space="preserve">"Мир увлечений"</t>
  </si>
  <si>
    <t xml:space="preserve">"---"------"</t>
  </si>
  <si>
    <t xml:space="preserve">Работа с родителями</t>
  </si>
  <si>
    <t xml:space="preserve">Анкета для родителей</t>
  </si>
  <si>
    <t xml:space="preserve">при записи</t>
  </si>
  <si>
    <t xml:space="preserve">1кл.</t>
  </si>
  <si>
    <t xml:space="preserve">01; 02</t>
  </si>
  <si>
    <t xml:space="preserve">Воспитание в семье </t>
  </si>
  <si>
    <t xml:space="preserve">выступл.</t>
  </si>
  <si>
    <t xml:space="preserve">октябрь</t>
  </si>
  <si>
    <t xml:space="preserve">зав.биб-кой</t>
  </si>
  <si>
    <t xml:space="preserve">интереса к внекл.чтению</t>
  </si>
  <si>
    <t xml:space="preserve">род.собр.</t>
  </si>
  <si>
    <t xml:space="preserve">Летнее чтение с увлечением</t>
  </si>
  <si>
    <t xml:space="preserve">"Как не стать чужим своему </t>
  </si>
  <si>
    <t xml:space="preserve">ребенку"</t>
  </si>
  <si>
    <t xml:space="preserve">полка</t>
  </si>
  <si>
    <t xml:space="preserve">"Что делать ,если…"</t>
  </si>
  <si>
    <t xml:space="preserve">спр.матер.</t>
  </si>
  <si>
    <t xml:space="preserve">"Выбор профессии -</t>
  </si>
  <si>
    <t xml:space="preserve">начало взрослой жизни"</t>
  </si>
  <si>
    <t xml:space="preserve">Домашняя библиотека</t>
  </si>
  <si>
    <t xml:space="preserve">консульт.</t>
  </si>
  <si>
    <t xml:space="preserve">Семейное чтение</t>
  </si>
  <si>
    <t xml:space="preserve">Организационная работа</t>
  </si>
  <si>
    <t xml:space="preserve">Планирование работы </t>
  </si>
  <si>
    <t xml:space="preserve">40 часов</t>
  </si>
  <si>
    <t xml:space="preserve">08;ежемес.</t>
  </si>
  <si>
    <t xml:space="preserve"> зав.б-кой</t>
  </si>
  <si>
    <t xml:space="preserve">Проведение сан. дней</t>
  </si>
  <si>
    <t xml:space="preserve"> ежемес.</t>
  </si>
  <si>
    <t xml:space="preserve">Организация дежурства</t>
  </si>
  <si>
    <t xml:space="preserve">в библиотеке</t>
  </si>
  <si>
    <t xml:space="preserve">зав.б-кой</t>
  </si>
  <si>
    <t xml:space="preserve">Организация рейдов</t>
  </si>
  <si>
    <t xml:space="preserve">по проверке учебников</t>
  </si>
  <si>
    <t xml:space="preserve"> 09; 04;</t>
  </si>
  <si>
    <t xml:space="preserve">Отчёт за год</t>
  </si>
  <si>
    <t xml:space="preserve">  июнь      </t>
  </si>
  <si>
    <t xml:space="preserve">Повышение квалификации</t>
  </si>
  <si>
    <t xml:space="preserve">Курсы повышения </t>
  </si>
  <si>
    <t xml:space="preserve">квалификации при ИПК</t>
  </si>
  <si>
    <t xml:space="preserve">Методические семинары</t>
  </si>
  <si>
    <t xml:space="preserve">библиотекарей школ города</t>
  </si>
  <si>
    <t xml:space="preserve">Получение консультации </t>
  </si>
  <si>
    <t xml:space="preserve">в метод.каб.обл.биб-к</t>
  </si>
  <si>
    <t xml:space="preserve">Самообразование</t>
  </si>
  <si>
    <t xml:space="preserve">96часов</t>
  </si>
  <si>
    <t xml:space="preserve">Нормы времени на основные процессы</t>
  </si>
  <si>
    <t xml:space="preserve">библиотечной работы на 2010-2011 учебный год</t>
  </si>
  <si>
    <t xml:space="preserve">Всего рабочих дней </t>
  </si>
  <si>
    <t xml:space="preserve">Выходной - один</t>
  </si>
  <si>
    <t xml:space="preserve">Дни отпуска</t>
  </si>
  <si>
    <t xml:space="preserve">Праздничные дни</t>
  </si>
  <si>
    <t xml:space="preserve">Нетрудоспособность - 2%</t>
  </si>
  <si>
    <t xml:space="preserve">Переключение с одного</t>
  </si>
  <si>
    <t xml:space="preserve">процесса на другой - 5%</t>
  </si>
  <si>
    <t xml:space="preserve">Санитарный день - 1р. в м.</t>
  </si>
  <si>
    <t xml:space="preserve">Учебники - 25%</t>
  </si>
  <si>
    <t xml:space="preserve">                       Итого:</t>
  </si>
  <si>
    <t xml:space="preserve">183дня или</t>
  </si>
  <si>
    <t xml:space="preserve">1464 * 2= 2928часов</t>
  </si>
  <si>
    <t xml:space="preserve">на массовую работу уходит</t>
  </si>
  <si>
    <t xml:space="preserve">  1143 часа</t>
  </si>
  <si>
    <t xml:space="preserve">на внутреннюю и прочую</t>
  </si>
  <si>
    <t xml:space="preserve">  1785 часов</t>
  </si>
  <si>
    <t xml:space="preserve">  2976 часов</t>
  </si>
  <si>
    <t xml:space="preserve">Работа с активом библиотеки</t>
  </si>
  <si>
    <t xml:space="preserve">пособий  </t>
  </si>
  <si>
    <t xml:space="preserve">Техническая обработка поступивших изданий</t>
  </si>
  <si>
    <t xml:space="preserve">Оформление и пополнение тем.папок</t>
  </si>
  <si>
    <t xml:space="preserve">Ремонт книг</t>
  </si>
  <si>
    <t xml:space="preserve">"----"------</t>
  </si>
  <si>
    <t xml:space="preserve">Работа с задолжниками</t>
  </si>
  <si>
    <t xml:space="preserve">"Книге- вторая жизнь"</t>
  </si>
  <si>
    <t xml:space="preserve">"Структура  книги"</t>
  </si>
  <si>
    <t xml:space="preserve">библ.урок</t>
  </si>
  <si>
    <t xml:space="preserve">Оформление и обновление</t>
  </si>
  <si>
    <t xml:space="preserve">читательских формуляров</t>
  </si>
  <si>
    <t xml:space="preserve">"Писатели Казахстана-детям</t>
  </si>
  <si>
    <t xml:space="preserve">уст.жур.</t>
  </si>
  <si>
    <t xml:space="preserve">Международный день</t>
  </si>
  <si>
    <t xml:space="preserve">ноябрь</t>
  </si>
  <si>
    <t xml:space="preserve">Междунвродный день</t>
  </si>
  <si>
    <t xml:space="preserve">окружающей среды</t>
  </si>
  <si>
    <t xml:space="preserve">июнь</t>
  </si>
  <si>
    <t xml:space="preserve">игра-прог.</t>
  </si>
  <si>
    <t xml:space="preserve">Дежурство в библиотеке</t>
  </si>
  <si>
    <t xml:space="preserve">Рейд по проверке учеб-в</t>
  </si>
  <si>
    <t xml:space="preserve">2р.в год</t>
  </si>
  <si>
    <t xml:space="preserve">Заседание актива</t>
  </si>
  <si>
    <t xml:space="preserve">1р в чет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/>
    </row>
    <row r="3" customFormat="false" ht="94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6.5" hidden="false" customHeight="false" outlineLevel="0" collapsed="false">
      <c r="A4" s="5" t="s">
        <v>5</v>
      </c>
      <c r="B4" s="6" t="n">
        <v>38000</v>
      </c>
      <c r="C4" s="6" t="n">
        <v>38130</v>
      </c>
      <c r="D4" s="6" t="n">
        <v>39000</v>
      </c>
    </row>
    <row r="5" customFormat="false" ht="16.5" hidden="false" customHeight="false" outlineLevel="0" collapsed="false">
      <c r="A5" s="5" t="s">
        <v>6</v>
      </c>
      <c r="B5" s="6" t="n">
        <v>1400</v>
      </c>
      <c r="C5" s="6" t="n">
        <v>1408</v>
      </c>
      <c r="D5" s="6" t="n">
        <v>1410</v>
      </c>
    </row>
    <row r="6" customFormat="false" ht="16.5" hidden="false" customHeight="false" outlineLevel="0" collapsed="false">
      <c r="A6" s="5" t="s">
        <v>7</v>
      </c>
      <c r="B6" s="6" t="n">
        <v>19000</v>
      </c>
      <c r="C6" s="6" t="n">
        <v>20322</v>
      </c>
      <c r="D6" s="6" t="n">
        <v>20350</v>
      </c>
    </row>
    <row r="7" customFormat="false" ht="16.5" hidden="false" customHeight="false" outlineLevel="0" collapsed="false">
      <c r="A7" s="5" t="s">
        <v>8</v>
      </c>
      <c r="B7" s="6" t="n">
        <v>0.9</v>
      </c>
      <c r="C7" s="6" t="n">
        <v>0.9</v>
      </c>
      <c r="D7" s="6" t="n">
        <v>0.9</v>
      </c>
    </row>
    <row r="8" customFormat="false" ht="16.5" hidden="false" customHeight="false" outlineLevel="0" collapsed="false">
      <c r="A8" s="5" t="s">
        <v>9</v>
      </c>
      <c r="B8" s="6" t="n">
        <v>8</v>
      </c>
      <c r="C8" s="6" t="n">
        <v>8</v>
      </c>
      <c r="D8" s="6" t="n">
        <v>8</v>
      </c>
    </row>
    <row r="9" customFormat="false" ht="16.5" hidden="false" customHeight="false" outlineLevel="0" collapsed="false">
      <c r="A9" s="5" t="s">
        <v>10</v>
      </c>
      <c r="B9" s="6" t="n">
        <v>17</v>
      </c>
      <c r="C9" s="6" t="n">
        <v>17</v>
      </c>
      <c r="D9" s="6" t="n">
        <v>17</v>
      </c>
    </row>
    <row r="10" customFormat="false" ht="16.5" hidden="false" customHeight="false" outlineLevel="0" collapsed="false">
      <c r="A10" s="5" t="s">
        <v>11</v>
      </c>
      <c r="B10" s="6" t="n">
        <v>11000</v>
      </c>
      <c r="C10" s="6" t="n">
        <v>11525</v>
      </c>
      <c r="D10" s="6" t="n">
        <v>11600</v>
      </c>
    </row>
    <row r="11" customFormat="false" ht="18.75" hidden="false" customHeight="false" outlineLevel="0" collapsed="false">
      <c r="A11" s="2"/>
    </row>
    <row r="12" customFormat="false" ht="18.75" hidden="false" customHeight="false" outlineLevel="0" collapsed="false">
      <c r="A12" s="2" t="s">
        <v>12</v>
      </c>
    </row>
    <row r="13" customFormat="false" ht="19.5" hidden="false" customHeight="false" outlineLevel="0" collapsed="false">
      <c r="A13" s="2" t="s">
        <v>13</v>
      </c>
    </row>
    <row r="14" customFormat="false" ht="30.75" hidden="false" customHeight="true" outlineLevel="0" collapsed="false">
      <c r="A14" s="7" t="s">
        <v>14</v>
      </c>
      <c r="B14" s="7" t="s">
        <v>15</v>
      </c>
      <c r="C14" s="7" t="s">
        <v>16</v>
      </c>
      <c r="D14" s="7" t="s">
        <v>17</v>
      </c>
      <c r="E14" s="8" t="s">
        <v>18</v>
      </c>
      <c r="F14" s="9"/>
    </row>
    <row r="15" customFormat="false" ht="15.75" hidden="false" customHeight="true" outlineLevel="0" collapsed="false">
      <c r="A15" s="7"/>
      <c r="B15" s="7"/>
      <c r="C15" s="7"/>
      <c r="D15" s="7"/>
      <c r="E15" s="10" t="s">
        <v>19</v>
      </c>
      <c r="F15" s="7" t="s">
        <v>20</v>
      </c>
    </row>
    <row r="16" customFormat="false" ht="16.5" hidden="false" customHeight="false" outlineLevel="0" collapsed="false">
      <c r="A16" s="7"/>
      <c r="B16" s="7"/>
      <c r="C16" s="7"/>
      <c r="D16" s="7"/>
      <c r="E16" s="6" t="s">
        <v>21</v>
      </c>
      <c r="F16" s="7"/>
    </row>
    <row r="17" customFormat="false" ht="32.25" hidden="false" customHeight="false" outlineLevel="0" collapsed="false">
      <c r="A17" s="5" t="s">
        <v>22</v>
      </c>
      <c r="B17" s="6" t="s">
        <v>23</v>
      </c>
      <c r="C17" s="6" t="n">
        <v>15</v>
      </c>
      <c r="D17" s="6" t="s">
        <v>24</v>
      </c>
      <c r="E17" s="6" t="n">
        <v>39</v>
      </c>
      <c r="F17" s="6" t="n">
        <v>2.5</v>
      </c>
    </row>
    <row r="18" customFormat="false" ht="32.25" hidden="false" customHeight="false" outlineLevel="0" collapsed="false">
      <c r="A18" s="5" t="s">
        <v>25</v>
      </c>
      <c r="B18" s="6" t="s">
        <v>26</v>
      </c>
      <c r="C18" s="6"/>
      <c r="D18" s="6" t="s">
        <v>27</v>
      </c>
      <c r="E18" s="6" t="n">
        <v>1144</v>
      </c>
      <c r="F18" s="6" t="n">
        <v>16</v>
      </c>
    </row>
    <row r="19" customFormat="false" ht="16.5" hidden="false" customHeight="false" outlineLevel="0" collapsed="false">
      <c r="A19" s="5" t="s">
        <v>28</v>
      </c>
      <c r="B19" s="6" t="s">
        <v>26</v>
      </c>
      <c r="C19" s="6" t="n">
        <v>180</v>
      </c>
      <c r="D19" s="6" t="s">
        <v>29</v>
      </c>
      <c r="E19" s="6" t="n">
        <v>1092</v>
      </c>
      <c r="F19" s="6" t="n">
        <v>6</v>
      </c>
    </row>
    <row r="20" customFormat="false" ht="32.25" hidden="false" customHeight="false" outlineLevel="0" collapsed="false">
      <c r="A20" s="5" t="s">
        <v>30</v>
      </c>
      <c r="B20" s="6" t="s">
        <v>31</v>
      </c>
      <c r="C20" s="6" t="n">
        <v>48</v>
      </c>
      <c r="D20" s="6" t="s">
        <v>29</v>
      </c>
      <c r="E20" s="6" t="n">
        <v>1092</v>
      </c>
      <c r="F20" s="6" t="n">
        <v>23</v>
      </c>
    </row>
    <row r="21" customFormat="false" ht="16.5" hidden="false" customHeight="false" outlineLevel="0" collapsed="false">
      <c r="A21" s="5" t="s">
        <v>32</v>
      </c>
      <c r="B21" s="6" t="s">
        <v>26</v>
      </c>
      <c r="C21" s="6" t="n">
        <v>400</v>
      </c>
      <c r="D21" s="6" t="s">
        <v>29</v>
      </c>
      <c r="E21" s="6" t="n">
        <v>1092</v>
      </c>
      <c r="F21" s="6" t="n">
        <v>3</v>
      </c>
    </row>
    <row r="22" customFormat="false" ht="16.5" hidden="false" customHeight="false" outlineLevel="0" collapsed="false">
      <c r="A22" s="5" t="s">
        <v>33</v>
      </c>
      <c r="B22" s="6" t="s">
        <v>26</v>
      </c>
      <c r="C22" s="6"/>
      <c r="D22" s="6" t="s">
        <v>29</v>
      </c>
      <c r="E22" s="6" t="s">
        <v>34</v>
      </c>
      <c r="F22" s="6" t="n">
        <v>12</v>
      </c>
    </row>
    <row r="23" customFormat="false" ht="16.5" hidden="false" customHeight="false" outlineLevel="0" collapsed="false">
      <c r="A23" s="5" t="s">
        <v>35</v>
      </c>
      <c r="B23" s="6" t="s">
        <v>36</v>
      </c>
      <c r="C23" s="6"/>
      <c r="D23" s="6" t="s">
        <v>37</v>
      </c>
      <c r="E23" s="6" t="n">
        <v>8893</v>
      </c>
      <c r="F23" s="6" t="n">
        <v>50</v>
      </c>
    </row>
    <row r="24" customFormat="false" ht="32.25" hidden="false" customHeight="false" outlineLevel="0" collapsed="false">
      <c r="A24" s="5" t="s">
        <v>38</v>
      </c>
      <c r="B24" s="6" t="s">
        <v>39</v>
      </c>
      <c r="C24" s="6"/>
      <c r="D24" s="6" t="s">
        <v>40</v>
      </c>
      <c r="E24" s="6" t="s">
        <v>41</v>
      </c>
      <c r="F24" s="6" t="n">
        <v>50</v>
      </c>
    </row>
    <row r="25" customFormat="false" ht="32.25" hidden="false" customHeight="false" outlineLevel="0" collapsed="false">
      <c r="A25" s="5" t="s">
        <v>42</v>
      </c>
      <c r="B25" s="6" t="s">
        <v>39</v>
      </c>
      <c r="C25" s="6"/>
      <c r="D25" s="6" t="s">
        <v>43</v>
      </c>
      <c r="E25" s="6"/>
      <c r="F25" s="6" t="n">
        <v>10</v>
      </c>
    </row>
    <row r="26" customFormat="false" ht="19.5" hidden="false" customHeight="false" outlineLevel="0" collapsed="false">
      <c r="A26" s="11" t="s">
        <v>44</v>
      </c>
      <c r="F26" s="0" t="n">
        <f aca="false">SUM(F17:F25)</f>
        <v>172.5</v>
      </c>
    </row>
    <row r="27" customFormat="false" ht="48" hidden="false" customHeight="false" outlineLevel="0" collapsed="false">
      <c r="A27" s="7" t="s">
        <v>45</v>
      </c>
      <c r="B27" s="9" t="s">
        <v>46</v>
      </c>
      <c r="C27" s="9" t="n">
        <v>60</v>
      </c>
      <c r="D27" s="9" t="s">
        <v>47</v>
      </c>
      <c r="E27" s="9" t="n">
        <v>52</v>
      </c>
      <c r="F27" s="9" t="n">
        <v>1</v>
      </c>
    </row>
    <row r="28" customFormat="false" ht="16.5" hidden="false" customHeight="false" outlineLevel="0" collapsed="false">
      <c r="A28" s="5" t="s">
        <v>48</v>
      </c>
      <c r="B28" s="6" t="s">
        <v>46</v>
      </c>
      <c r="C28" s="6" t="n">
        <v>180</v>
      </c>
      <c r="D28" s="6" t="s">
        <v>49</v>
      </c>
      <c r="E28" s="6" t="n">
        <v>52</v>
      </c>
      <c r="F28" s="6" t="n">
        <v>0.3</v>
      </c>
    </row>
    <row r="29" customFormat="false" ht="16.5" hidden="false" customHeight="false" outlineLevel="0" collapsed="false">
      <c r="A29" s="5" t="s">
        <v>50</v>
      </c>
      <c r="B29" s="6" t="s">
        <v>46</v>
      </c>
      <c r="C29" s="6" t="n">
        <v>48</v>
      </c>
      <c r="D29" s="6" t="s">
        <v>49</v>
      </c>
      <c r="E29" s="6" t="n">
        <v>52</v>
      </c>
      <c r="F29" s="6" t="n">
        <v>1</v>
      </c>
    </row>
    <row r="30" customFormat="false" ht="16.5" hidden="false" customHeight="false" outlineLevel="0" collapsed="false">
      <c r="A30" s="5" t="s">
        <v>51</v>
      </c>
      <c r="B30" s="6" t="s">
        <v>46</v>
      </c>
      <c r="C30" s="6" t="n">
        <v>400</v>
      </c>
      <c r="D30" s="6" t="s">
        <v>49</v>
      </c>
      <c r="E30" s="6" t="n">
        <v>52</v>
      </c>
      <c r="F30" s="6" t="n">
        <v>0.15</v>
      </c>
    </row>
    <row r="31" customFormat="false" ht="16.5" hidden="false" customHeight="false" outlineLevel="0" collapsed="false">
      <c r="A31" s="5" t="s">
        <v>52</v>
      </c>
      <c r="B31" s="6" t="s">
        <v>46</v>
      </c>
      <c r="C31" s="6"/>
      <c r="D31" s="6" t="s">
        <v>49</v>
      </c>
      <c r="E31" s="6" t="n">
        <v>3</v>
      </c>
      <c r="F31" s="6" t="n">
        <v>3</v>
      </c>
    </row>
    <row r="32" customFormat="false" ht="19.5" hidden="false" customHeight="true" outlineLevel="0" collapsed="false">
      <c r="A32" s="3" t="s">
        <v>53</v>
      </c>
      <c r="B32" s="3"/>
      <c r="C32" s="3"/>
      <c r="D32" s="3"/>
      <c r="E32" s="3"/>
      <c r="F32" s="3"/>
    </row>
    <row r="33" customFormat="false" ht="32.25" hidden="false" customHeight="false" outlineLevel="0" collapsed="false">
      <c r="A33" s="5" t="s">
        <v>54</v>
      </c>
      <c r="B33" s="6" t="s">
        <v>55</v>
      </c>
      <c r="C33" s="6" t="n">
        <v>15</v>
      </c>
      <c r="D33" s="6" t="s">
        <v>43</v>
      </c>
      <c r="E33" s="6" t="n">
        <v>130</v>
      </c>
      <c r="F33" s="6" t="n">
        <v>8.5</v>
      </c>
    </row>
    <row r="34" customFormat="false" ht="32.25" hidden="false" customHeight="false" outlineLevel="0" collapsed="false">
      <c r="A34" s="5" t="s">
        <v>56</v>
      </c>
      <c r="B34" s="6" t="s">
        <v>57</v>
      </c>
      <c r="C34" s="6" t="n">
        <v>60</v>
      </c>
      <c r="D34" s="6" t="s">
        <v>47</v>
      </c>
      <c r="E34" s="6" t="n">
        <v>996</v>
      </c>
      <c r="F34" s="6" t="n">
        <v>16.5</v>
      </c>
    </row>
    <row r="35" customFormat="false" ht="16.5" hidden="false" customHeight="false" outlineLevel="0" collapsed="false">
      <c r="A35" s="5" t="s">
        <v>58</v>
      </c>
      <c r="B35" s="6" t="s">
        <v>59</v>
      </c>
      <c r="C35" s="6" t="n">
        <v>5</v>
      </c>
      <c r="D35" s="6" t="s">
        <v>47</v>
      </c>
      <c r="E35" s="6" t="n">
        <v>24</v>
      </c>
      <c r="F35" s="6" t="n">
        <v>120</v>
      </c>
    </row>
    <row r="36" customFormat="false" ht="18.75" hidden="false" customHeight="true" outlineLevel="0" collapsed="false">
      <c r="A36" s="7" t="s">
        <v>60</v>
      </c>
      <c r="B36" s="7"/>
      <c r="C36" s="7"/>
      <c r="D36" s="7"/>
      <c r="E36" s="7"/>
      <c r="F36" s="7"/>
    </row>
    <row r="37" customFormat="false" ht="32.25" hidden="false" customHeight="false" outlineLevel="0" collapsed="false">
      <c r="A37" s="5" t="s">
        <v>61</v>
      </c>
      <c r="B37" s="6" t="s">
        <v>46</v>
      </c>
      <c r="C37" s="6" t="n">
        <v>37</v>
      </c>
      <c r="D37" s="6" t="s">
        <v>62</v>
      </c>
      <c r="E37" s="6" t="n">
        <v>28</v>
      </c>
      <c r="F37" s="6" t="n">
        <v>1</v>
      </c>
    </row>
    <row r="38" customFormat="false" ht="32.25" hidden="false" customHeight="false" outlineLevel="0" collapsed="false">
      <c r="A38" s="5" t="s">
        <v>63</v>
      </c>
      <c r="B38" s="6" t="s">
        <v>46</v>
      </c>
      <c r="C38" s="6" t="n">
        <v>60</v>
      </c>
      <c r="D38" s="6" t="s">
        <v>62</v>
      </c>
      <c r="E38" s="6" t="n">
        <v>28</v>
      </c>
      <c r="F38" s="6" t="n">
        <v>0.45</v>
      </c>
    </row>
    <row r="39" customFormat="false" ht="32.25" hidden="false" customHeight="false" outlineLevel="0" collapsed="false">
      <c r="A39" s="5" t="s">
        <v>64</v>
      </c>
      <c r="B39" s="6" t="s">
        <v>46</v>
      </c>
      <c r="C39" s="6" t="n">
        <v>48</v>
      </c>
      <c r="D39" s="6" t="s">
        <v>62</v>
      </c>
      <c r="E39" s="6" t="n">
        <v>28</v>
      </c>
      <c r="F39" s="6" t="n">
        <v>1</v>
      </c>
    </row>
    <row r="40" customFormat="false" ht="15.75" hidden="false" customHeight="false" outlineLevel="0" collapsed="false">
      <c r="A40" s="1" t="s">
        <v>65</v>
      </c>
      <c r="F40" s="0" t="n">
        <v>147.45</v>
      </c>
    </row>
    <row r="41" customFormat="false" ht="18.75" hidden="false" customHeight="false" outlineLevel="0" collapsed="false">
      <c r="A41" s="12" t="s">
        <v>66</v>
      </c>
    </row>
    <row r="42" customFormat="false" ht="18.75" hidden="false" customHeight="false" outlineLevel="0" collapsed="false">
      <c r="A42" s="12" t="s">
        <v>67</v>
      </c>
    </row>
    <row r="43" customFormat="false" ht="19.5" hidden="false" customHeight="false" outlineLevel="0" collapsed="false">
      <c r="A43" s="12" t="s">
        <v>68</v>
      </c>
    </row>
    <row r="44" customFormat="false" ht="16.5" hidden="false" customHeight="false" outlineLevel="0" collapsed="false">
      <c r="A44" s="7" t="s">
        <v>69</v>
      </c>
      <c r="B44" s="9" t="s">
        <v>46</v>
      </c>
      <c r="C44" s="9" t="n">
        <v>30</v>
      </c>
      <c r="D44" s="9" t="s">
        <v>47</v>
      </c>
      <c r="E44" s="9" t="n">
        <v>1500</v>
      </c>
      <c r="F44" s="9" t="n">
        <v>50</v>
      </c>
    </row>
    <row r="45" customFormat="false" ht="16.5" hidden="false" customHeight="false" outlineLevel="0" collapsed="false">
      <c r="A45" s="5" t="s">
        <v>70</v>
      </c>
      <c r="B45" s="6" t="s">
        <v>46</v>
      </c>
      <c r="C45" s="6" t="n">
        <v>15</v>
      </c>
      <c r="D45" s="6" t="s">
        <v>47</v>
      </c>
      <c r="E45" s="6" t="n">
        <v>1500</v>
      </c>
      <c r="F45" s="6" t="n">
        <v>100</v>
      </c>
    </row>
    <row r="46" customFormat="false" ht="16.5" hidden="false" customHeight="false" outlineLevel="0" collapsed="false">
      <c r="A46" s="5" t="s">
        <v>71</v>
      </c>
      <c r="B46" s="6" t="s">
        <v>46</v>
      </c>
      <c r="C46" s="6" t="n">
        <v>20</v>
      </c>
      <c r="D46" s="6" t="s">
        <v>47</v>
      </c>
      <c r="E46" s="6" t="n">
        <v>1500</v>
      </c>
      <c r="F46" s="6" t="n">
        <v>75</v>
      </c>
    </row>
    <row r="47" customFormat="false" ht="16.5" hidden="false" customHeight="false" outlineLevel="0" collapsed="false">
      <c r="A47" s="5" t="s">
        <v>72</v>
      </c>
      <c r="B47" s="6" t="s">
        <v>73</v>
      </c>
      <c r="C47" s="6" t="n">
        <v>30</v>
      </c>
      <c r="D47" s="6" t="s">
        <v>47</v>
      </c>
      <c r="E47" s="6" t="n">
        <v>1500</v>
      </c>
      <c r="F47" s="6" t="n">
        <v>50</v>
      </c>
    </row>
    <row r="48" customFormat="false" ht="16.5" hidden="false" customHeight="false" outlineLevel="0" collapsed="false">
      <c r="A48" s="5" t="s">
        <v>74</v>
      </c>
      <c r="B48" s="6" t="s">
        <v>73</v>
      </c>
      <c r="C48" s="6" t="n">
        <v>60</v>
      </c>
      <c r="D48" s="6" t="s">
        <v>47</v>
      </c>
      <c r="E48" s="6" t="n">
        <v>1500</v>
      </c>
      <c r="F48" s="6" t="n">
        <v>25</v>
      </c>
    </row>
    <row r="49" customFormat="false" ht="18.75" hidden="false" customHeight="false" outlineLevel="0" collapsed="false">
      <c r="A49" s="12" t="s">
        <v>75</v>
      </c>
      <c r="B49" s="12"/>
      <c r="F49" s="0" t="n">
        <f aca="false">SUM(F44:F48)</f>
        <v>300</v>
      </c>
    </row>
    <row r="50" customFormat="false" ht="19.5" hidden="false" customHeight="false" outlineLevel="0" collapsed="false">
      <c r="A50" s="12" t="s">
        <v>76</v>
      </c>
    </row>
    <row r="51" customFormat="false" ht="32.25" hidden="false" customHeight="false" outlineLevel="0" collapsed="false">
      <c r="A51" s="7" t="s">
        <v>77</v>
      </c>
      <c r="B51" s="9" t="s">
        <v>73</v>
      </c>
      <c r="C51" s="9" t="n">
        <v>150</v>
      </c>
      <c r="D51" s="9" t="s">
        <v>78</v>
      </c>
      <c r="E51" s="9" t="n">
        <v>1000</v>
      </c>
      <c r="F51" s="9" t="n">
        <v>6.5</v>
      </c>
    </row>
    <row r="52" customFormat="false" ht="16.5" hidden="false" customHeight="false" outlineLevel="0" collapsed="false">
      <c r="A52" s="5" t="s">
        <v>79</v>
      </c>
      <c r="B52" s="6" t="s">
        <v>73</v>
      </c>
      <c r="C52" s="6" t="n">
        <v>90</v>
      </c>
      <c r="D52" s="6" t="s">
        <v>78</v>
      </c>
      <c r="E52" s="6" t="n">
        <v>1000</v>
      </c>
      <c r="F52" s="6" t="n">
        <v>11</v>
      </c>
    </row>
    <row r="53" customFormat="false" ht="32.25" hidden="false" customHeight="false" outlineLevel="0" collapsed="false">
      <c r="A53" s="5" t="s">
        <v>80</v>
      </c>
      <c r="B53" s="6" t="s">
        <v>73</v>
      </c>
      <c r="C53" s="6" t="n">
        <v>120</v>
      </c>
      <c r="D53" s="6" t="s">
        <v>78</v>
      </c>
      <c r="E53" s="6" t="n">
        <v>1000</v>
      </c>
      <c r="F53" s="6" t="n">
        <v>8.5</v>
      </c>
    </row>
    <row r="54" customFormat="false" ht="32.25" hidden="false" customHeight="false" outlineLevel="0" collapsed="false">
      <c r="A54" s="5" t="s">
        <v>81</v>
      </c>
      <c r="B54" s="6" t="s">
        <v>73</v>
      </c>
      <c r="C54" s="6" t="n">
        <v>40</v>
      </c>
      <c r="D54" s="6" t="s">
        <v>78</v>
      </c>
      <c r="E54" s="6" t="n">
        <v>1000</v>
      </c>
      <c r="F54" s="6" t="n">
        <v>25</v>
      </c>
    </row>
    <row r="55" customFormat="false" ht="16.5" hidden="false" customHeight="false" outlineLevel="0" collapsed="false">
      <c r="A55" s="5" t="s">
        <v>82</v>
      </c>
      <c r="B55" s="6" t="s">
        <v>73</v>
      </c>
      <c r="C55" s="6" t="n">
        <v>40</v>
      </c>
      <c r="D55" s="6" t="s">
        <v>78</v>
      </c>
      <c r="E55" s="6" t="n">
        <v>2000</v>
      </c>
      <c r="F55" s="6" t="n">
        <v>50</v>
      </c>
    </row>
    <row r="56" customFormat="false" ht="16.5" hidden="false" customHeight="false" outlineLevel="0" collapsed="false">
      <c r="A56" s="5" t="s">
        <v>83</v>
      </c>
      <c r="B56" s="6" t="s">
        <v>73</v>
      </c>
      <c r="C56" s="6" t="n">
        <v>60</v>
      </c>
      <c r="D56" s="6" t="s">
        <v>78</v>
      </c>
      <c r="E56" s="6" t="n">
        <v>2000</v>
      </c>
      <c r="F56" s="6" t="n">
        <v>33</v>
      </c>
    </row>
    <row r="57" customFormat="false" ht="32.25" hidden="false" customHeight="false" outlineLevel="0" collapsed="false">
      <c r="A57" s="5" t="s">
        <v>84</v>
      </c>
      <c r="B57" s="6" t="s">
        <v>73</v>
      </c>
      <c r="C57" s="6" t="n">
        <v>138</v>
      </c>
      <c r="D57" s="6" t="s">
        <v>78</v>
      </c>
      <c r="E57" s="6" t="n">
        <v>1000</v>
      </c>
      <c r="F57" s="6" t="n">
        <v>7.5</v>
      </c>
    </row>
    <row r="58" customFormat="false" ht="31.5" hidden="false" customHeight="true" outlineLevel="0" collapsed="false">
      <c r="A58" s="13" t="s">
        <v>85</v>
      </c>
      <c r="B58" s="7" t="s">
        <v>73</v>
      </c>
      <c r="C58" s="10"/>
      <c r="D58" s="7" t="s">
        <v>78</v>
      </c>
      <c r="E58" s="10"/>
      <c r="F58" s="10"/>
    </row>
    <row r="59" customFormat="false" ht="15.75" hidden="false" customHeight="false" outlineLevel="0" collapsed="false">
      <c r="A59" s="13" t="s">
        <v>86</v>
      </c>
      <c r="B59" s="7"/>
      <c r="C59" s="10"/>
      <c r="D59" s="7"/>
      <c r="E59" s="10"/>
      <c r="F59" s="10"/>
    </row>
    <row r="60" customFormat="false" ht="15.75" hidden="false" customHeight="false" outlineLevel="0" collapsed="false">
      <c r="A60" s="13" t="s">
        <v>87</v>
      </c>
      <c r="B60" s="7"/>
      <c r="C60" s="10" t="s">
        <v>88</v>
      </c>
      <c r="D60" s="7"/>
      <c r="E60" s="10" t="s">
        <v>89</v>
      </c>
      <c r="F60" s="10" t="s">
        <v>90</v>
      </c>
    </row>
    <row r="61" customFormat="false" ht="16.5" hidden="false" customHeight="false" outlineLevel="0" collapsed="false">
      <c r="A61" s="14"/>
      <c r="B61" s="7"/>
      <c r="C61" s="6" t="s">
        <v>91</v>
      </c>
      <c r="D61" s="7"/>
      <c r="E61" s="6" t="s">
        <v>89</v>
      </c>
      <c r="F61" s="6" t="s">
        <v>92</v>
      </c>
    </row>
    <row r="62" customFormat="false" ht="19.5" hidden="false" customHeight="false" outlineLevel="0" collapsed="false">
      <c r="A62" s="12" t="s">
        <v>93</v>
      </c>
      <c r="F62" s="0" t="n">
        <v>225.5</v>
      </c>
    </row>
    <row r="63" customFormat="false" ht="16.5" hidden="false" customHeight="false" outlineLevel="0" collapsed="false">
      <c r="A63" s="7" t="s">
        <v>94</v>
      </c>
      <c r="B63" s="9" t="s">
        <v>73</v>
      </c>
      <c r="C63" s="9" t="s">
        <v>95</v>
      </c>
      <c r="D63" s="9" t="s">
        <v>78</v>
      </c>
      <c r="E63" s="9" t="s">
        <v>96</v>
      </c>
      <c r="F63" s="9" t="n">
        <v>50</v>
      </c>
    </row>
    <row r="64" customFormat="false" ht="15.75" hidden="false" customHeight="true" outlineLevel="0" collapsed="false">
      <c r="A64" s="13" t="s">
        <v>97</v>
      </c>
      <c r="B64" s="15"/>
      <c r="C64" s="15"/>
      <c r="D64" s="7" t="s">
        <v>78</v>
      </c>
      <c r="E64" s="15"/>
      <c r="F64" s="15"/>
    </row>
    <row r="65" customFormat="false" ht="31.5" hidden="false" customHeight="false" outlineLevel="0" collapsed="false">
      <c r="A65" s="13" t="s">
        <v>98</v>
      </c>
      <c r="B65" s="15"/>
      <c r="C65" s="15"/>
      <c r="D65" s="7"/>
      <c r="E65" s="15"/>
      <c r="F65" s="15"/>
    </row>
    <row r="66" customFormat="false" ht="16.5" hidden="false" customHeight="false" outlineLevel="0" collapsed="false">
      <c r="A66" s="5" t="s">
        <v>99</v>
      </c>
      <c r="B66" s="15"/>
      <c r="C66" s="15"/>
      <c r="D66" s="7"/>
      <c r="E66" s="15"/>
      <c r="F66" s="15"/>
    </row>
    <row r="67" customFormat="false" ht="31.5" hidden="false" customHeight="true" outlineLevel="0" collapsed="false">
      <c r="A67" s="13" t="s">
        <v>100</v>
      </c>
      <c r="B67" s="7" t="s">
        <v>46</v>
      </c>
      <c r="C67" s="7" t="s">
        <v>101</v>
      </c>
      <c r="D67" s="7" t="s">
        <v>102</v>
      </c>
      <c r="E67" s="10" t="s">
        <v>103</v>
      </c>
      <c r="F67" s="7" t="s">
        <v>103</v>
      </c>
    </row>
    <row r="68" customFormat="false" ht="15.75" hidden="false" customHeight="false" outlineLevel="0" collapsed="false">
      <c r="A68" s="13" t="s">
        <v>104</v>
      </c>
      <c r="B68" s="7"/>
      <c r="C68" s="7"/>
      <c r="D68" s="7"/>
      <c r="E68" s="10" t="s">
        <v>105</v>
      </c>
      <c r="F68" s="7"/>
    </row>
    <row r="69" customFormat="false" ht="16.5" hidden="false" customHeight="false" outlineLevel="0" collapsed="false">
      <c r="A69" s="5" t="s">
        <v>106</v>
      </c>
      <c r="B69" s="7"/>
      <c r="C69" s="7"/>
      <c r="D69" s="7"/>
      <c r="E69" s="6" t="s">
        <v>107</v>
      </c>
      <c r="F69" s="7"/>
    </row>
    <row r="70" customFormat="false" ht="18.75" hidden="false" customHeight="false" outlineLevel="0" collapsed="false">
      <c r="A70" s="12"/>
      <c r="F70" s="0" t="n">
        <v>59</v>
      </c>
    </row>
    <row r="71" customFormat="false" ht="19.5" hidden="false" customHeight="false" outlineLevel="0" collapsed="false">
      <c r="A71" s="12" t="s">
        <v>108</v>
      </c>
    </row>
    <row r="72" customFormat="false" ht="16.5" hidden="false" customHeight="false" outlineLevel="0" collapsed="false">
      <c r="A72" s="7" t="s">
        <v>109</v>
      </c>
      <c r="B72" s="9" t="s">
        <v>110</v>
      </c>
      <c r="C72" s="9" t="s">
        <v>111</v>
      </c>
      <c r="D72" s="9" t="s">
        <v>78</v>
      </c>
      <c r="E72" s="9" t="s">
        <v>112</v>
      </c>
      <c r="F72" s="16" t="n">
        <v>7.5</v>
      </c>
    </row>
    <row r="73" customFormat="false" ht="16.5" hidden="false" customHeight="false" outlineLevel="0" collapsed="false">
      <c r="A73" s="5" t="s">
        <v>113</v>
      </c>
      <c r="B73" s="6" t="s">
        <v>114</v>
      </c>
      <c r="C73" s="6" t="s">
        <v>115</v>
      </c>
      <c r="D73" s="6" t="s">
        <v>78</v>
      </c>
      <c r="E73" s="6" t="s">
        <v>112</v>
      </c>
      <c r="F73" s="6" t="s">
        <v>116</v>
      </c>
    </row>
    <row r="74" customFormat="false" ht="16.5" hidden="false" customHeight="false" outlineLevel="0" collapsed="false">
      <c r="A74" s="5" t="s">
        <v>117</v>
      </c>
      <c r="B74" s="6" t="s">
        <v>46</v>
      </c>
      <c r="C74" s="6" t="s">
        <v>115</v>
      </c>
      <c r="D74" s="6" t="s">
        <v>78</v>
      </c>
      <c r="E74" s="6" t="s">
        <v>112</v>
      </c>
      <c r="F74" s="6" t="s">
        <v>116</v>
      </c>
    </row>
    <row r="75" customFormat="false" ht="16.5" hidden="false" customHeight="false" outlineLevel="0" collapsed="false">
      <c r="A75" s="5" t="s">
        <v>118</v>
      </c>
      <c r="B75" s="6" t="s">
        <v>46</v>
      </c>
      <c r="C75" s="6" t="s">
        <v>119</v>
      </c>
      <c r="D75" s="6" t="s">
        <v>78</v>
      </c>
      <c r="E75" s="6" t="s">
        <v>112</v>
      </c>
      <c r="F75" s="6" t="s">
        <v>120</v>
      </c>
    </row>
    <row r="76" customFormat="false" ht="16.5" hidden="false" customHeight="false" outlineLevel="0" collapsed="false">
      <c r="A76" s="5" t="s">
        <v>121</v>
      </c>
      <c r="B76" s="6" t="s">
        <v>122</v>
      </c>
      <c r="C76" s="6" t="s">
        <v>123</v>
      </c>
      <c r="D76" s="6" t="s">
        <v>78</v>
      </c>
      <c r="E76" s="6" t="s">
        <v>112</v>
      </c>
      <c r="F76" s="6" t="s">
        <v>124</v>
      </c>
    </row>
    <row r="77" customFormat="false" ht="18.75" hidden="false" customHeight="false" outlineLevel="0" collapsed="false">
      <c r="A77" s="12" t="s">
        <v>125</v>
      </c>
      <c r="F77" s="0" t="n">
        <v>48.5</v>
      </c>
    </row>
    <row r="78" customFormat="false" ht="19.5" hidden="false" customHeight="false" outlineLevel="0" collapsed="false">
      <c r="A78" s="12" t="s">
        <v>126</v>
      </c>
    </row>
    <row r="79" customFormat="false" ht="48" hidden="false" customHeight="false" outlineLevel="0" collapsed="false">
      <c r="A79" s="7" t="s">
        <v>127</v>
      </c>
      <c r="B79" s="9" t="s">
        <v>46</v>
      </c>
      <c r="C79" s="9" t="s">
        <v>123</v>
      </c>
      <c r="D79" s="9" t="s">
        <v>128</v>
      </c>
      <c r="E79" s="9" t="s">
        <v>129</v>
      </c>
      <c r="F79" s="9" t="n">
        <v>87</v>
      </c>
    </row>
    <row r="80" customFormat="false" ht="16.5" hidden="false" customHeight="false" outlineLevel="0" collapsed="false">
      <c r="A80" s="5" t="s">
        <v>130</v>
      </c>
      <c r="B80" s="6" t="s">
        <v>46</v>
      </c>
      <c r="C80" s="6" t="s">
        <v>131</v>
      </c>
      <c r="D80" s="6" t="s">
        <v>78</v>
      </c>
      <c r="E80" s="6" t="s">
        <v>132</v>
      </c>
      <c r="F80" s="6" t="n">
        <v>40</v>
      </c>
    </row>
    <row r="81" customFormat="false" ht="16.5" hidden="false" customHeight="false" outlineLevel="0" collapsed="false">
      <c r="A81" s="5" t="s">
        <v>133</v>
      </c>
      <c r="B81" s="6" t="s">
        <v>134</v>
      </c>
      <c r="C81" s="6" t="s">
        <v>135</v>
      </c>
      <c r="D81" s="6" t="s">
        <v>78</v>
      </c>
      <c r="E81" s="6" t="s">
        <v>112</v>
      </c>
      <c r="F81" s="6" t="n">
        <v>7</v>
      </c>
    </row>
    <row r="82" customFormat="false" ht="16.5" hidden="false" customHeight="false" outlineLevel="0" collapsed="false">
      <c r="A82" s="5" t="s">
        <v>136</v>
      </c>
      <c r="B82" s="6" t="s">
        <v>46</v>
      </c>
      <c r="C82" s="6" t="s">
        <v>123</v>
      </c>
      <c r="D82" s="6" t="s">
        <v>78</v>
      </c>
      <c r="E82" s="6" t="s">
        <v>112</v>
      </c>
      <c r="F82" s="17" t="n">
        <v>16.5</v>
      </c>
    </row>
    <row r="83" customFormat="false" ht="16.5" hidden="false" customHeight="false" outlineLevel="0" collapsed="false">
      <c r="A83" s="5" t="s">
        <v>137</v>
      </c>
      <c r="B83" s="6" t="s">
        <v>138</v>
      </c>
      <c r="C83" s="6" t="s">
        <v>123</v>
      </c>
      <c r="D83" s="6" t="s">
        <v>78</v>
      </c>
      <c r="E83" s="6" t="s">
        <v>139</v>
      </c>
      <c r="F83" s="6" t="n">
        <v>5</v>
      </c>
    </row>
    <row r="84" customFormat="false" ht="32.25" hidden="false" customHeight="false" outlineLevel="0" collapsed="false">
      <c r="A84" s="5" t="s">
        <v>140</v>
      </c>
      <c r="B84" s="6"/>
      <c r="C84" s="6"/>
      <c r="D84" s="6" t="s">
        <v>141</v>
      </c>
      <c r="E84" s="6" t="n">
        <v>11</v>
      </c>
      <c r="F84" s="6" t="n">
        <v>88</v>
      </c>
    </row>
    <row r="85" customFormat="false" ht="18.75" hidden="false" customHeight="false" outlineLevel="0" collapsed="false">
      <c r="A85" s="12" t="s">
        <v>142</v>
      </c>
      <c r="F85" s="0" t="n">
        <f aca="false">SUM(F79:F84)</f>
        <v>243.5</v>
      </c>
    </row>
    <row r="86" customFormat="false" ht="18.75" hidden="true" customHeight="false" outlineLevel="0" collapsed="false">
      <c r="A86" s="12"/>
    </row>
    <row r="87" customFormat="false" ht="15.75" hidden="false" customHeight="false" outlineLevel="0" collapsed="false">
      <c r="A87" s="18" t="s">
        <v>143</v>
      </c>
      <c r="B87" s="19"/>
      <c r="C87" s="19"/>
      <c r="D87" s="19"/>
      <c r="E87" s="19"/>
      <c r="F87" s="19"/>
    </row>
    <row r="88" customFormat="false" ht="18.75" hidden="false" customHeight="false" outlineLevel="0" collapsed="false">
      <c r="A88" s="18" t="s">
        <v>144</v>
      </c>
      <c r="B88" s="19"/>
      <c r="C88" s="19"/>
      <c r="D88" s="19"/>
      <c r="E88" s="19"/>
      <c r="F88" s="19"/>
    </row>
    <row r="89" customFormat="false" ht="32.25" hidden="false" customHeight="true" outlineLevel="0" collapsed="false">
      <c r="A89" s="18" t="s">
        <v>145</v>
      </c>
      <c r="B89" s="19"/>
      <c r="C89" s="19"/>
      <c r="D89" s="18" t="s">
        <v>146</v>
      </c>
      <c r="E89" s="19" t="n">
        <v>184</v>
      </c>
      <c r="F89" s="19" t="n">
        <v>73.6</v>
      </c>
    </row>
    <row r="90" customFormat="false" ht="31.5" hidden="false" customHeight="false" outlineLevel="0" collapsed="false">
      <c r="A90" s="18" t="s">
        <v>147</v>
      </c>
      <c r="B90" s="19"/>
      <c r="C90" s="19"/>
      <c r="D90" s="18" t="s">
        <v>148</v>
      </c>
      <c r="E90" s="19" t="n">
        <v>2</v>
      </c>
      <c r="F90" s="19" t="n">
        <v>24</v>
      </c>
    </row>
    <row r="91" customFormat="false" ht="37.5" hidden="false" customHeight="false" outlineLevel="0" collapsed="false">
      <c r="A91" s="18" t="s">
        <v>149</v>
      </c>
      <c r="B91" s="19"/>
      <c r="C91" s="19"/>
      <c r="D91" s="19"/>
      <c r="E91" s="19"/>
      <c r="F91" s="20" t="n">
        <f aca="false">SUM(F89:F90)</f>
        <v>97.6</v>
      </c>
    </row>
    <row r="92" customFormat="false" ht="15.75" hidden="false" customHeight="false" outlineLevel="0" collapsed="false">
      <c r="A92" s="18" t="s">
        <v>150</v>
      </c>
      <c r="B92" s="19" t="s">
        <v>151</v>
      </c>
      <c r="C92" s="19" t="n">
        <v>180</v>
      </c>
      <c r="D92" s="19" t="s">
        <v>152</v>
      </c>
      <c r="E92" s="19" t="n">
        <v>1340</v>
      </c>
      <c r="F92" s="19" t="n">
        <v>30</v>
      </c>
    </row>
    <row r="93" customFormat="false" ht="15.75" hidden="false" customHeight="false" outlineLevel="0" collapsed="false">
      <c r="A93" s="18" t="s">
        <v>153</v>
      </c>
      <c r="B93" s="19" t="s">
        <v>151</v>
      </c>
      <c r="C93" s="19" t="n">
        <v>12</v>
      </c>
      <c r="D93" s="19" t="s">
        <v>154</v>
      </c>
      <c r="E93" s="19" t="n">
        <v>491</v>
      </c>
      <c r="F93" s="19" t="n">
        <v>40</v>
      </c>
    </row>
    <row r="94" customFormat="false" ht="15.75" hidden="false" customHeight="false" outlineLevel="0" collapsed="false">
      <c r="A94" s="18" t="s">
        <v>155</v>
      </c>
      <c r="B94" s="19" t="s">
        <v>151</v>
      </c>
      <c r="C94" s="19" t="n">
        <v>133</v>
      </c>
      <c r="D94" s="19" t="s">
        <v>47</v>
      </c>
      <c r="E94" s="19" t="n">
        <v>260</v>
      </c>
      <c r="F94" s="19" t="n">
        <v>2</v>
      </c>
    </row>
    <row r="95" customFormat="false" ht="15.75" hidden="false" customHeight="false" outlineLevel="0" collapsed="false">
      <c r="A95" s="18" t="s">
        <v>156</v>
      </c>
      <c r="B95" s="19" t="s">
        <v>151</v>
      </c>
      <c r="C95" s="19" t="n">
        <v>200</v>
      </c>
      <c r="D95" s="19" t="s">
        <v>157</v>
      </c>
      <c r="E95" s="19" t="n">
        <v>55</v>
      </c>
      <c r="F95" s="19" t="n">
        <v>97.5</v>
      </c>
    </row>
    <row r="96" customFormat="false" ht="37.5" hidden="false" customHeight="false" outlineLevel="0" collapsed="false">
      <c r="A96" s="21" t="s">
        <v>158</v>
      </c>
      <c r="B96" s="19"/>
      <c r="C96" s="19"/>
      <c r="D96" s="19"/>
      <c r="E96" s="19"/>
      <c r="F96" s="20" t="n">
        <f aca="false">SUM(F92:F95)</f>
        <v>169.5</v>
      </c>
    </row>
    <row r="97" customFormat="false" ht="15.75" hidden="false" customHeight="false" outlineLevel="0" collapsed="false">
      <c r="A97" s="18" t="s">
        <v>159</v>
      </c>
      <c r="B97" s="19"/>
      <c r="C97" s="19" t="s">
        <v>160</v>
      </c>
      <c r="D97" s="19" t="s">
        <v>161</v>
      </c>
      <c r="E97" s="19" t="n">
        <v>920</v>
      </c>
      <c r="F97" s="19" t="n">
        <v>15.5</v>
      </c>
    </row>
    <row r="98" customFormat="false" ht="31.5" hidden="false" customHeight="false" outlineLevel="0" collapsed="false">
      <c r="A98" s="18" t="s">
        <v>162</v>
      </c>
      <c r="B98" s="19" t="s">
        <v>163</v>
      </c>
      <c r="C98" s="19" t="n">
        <v>12</v>
      </c>
      <c r="D98" s="19" t="s">
        <v>161</v>
      </c>
      <c r="E98" s="19" t="n">
        <v>2928</v>
      </c>
      <c r="F98" s="19" t="n">
        <v>244</v>
      </c>
    </row>
    <row r="99" customFormat="false" ht="15.75" hidden="false" customHeight="false" outlineLevel="0" collapsed="false">
      <c r="A99" s="18" t="s">
        <v>164</v>
      </c>
      <c r="B99" s="19" t="s">
        <v>165</v>
      </c>
      <c r="C99" s="19" t="n">
        <v>8</v>
      </c>
      <c r="D99" s="19" t="s">
        <v>47</v>
      </c>
      <c r="E99" s="19" t="n">
        <v>10</v>
      </c>
      <c r="F99" s="19" t="n">
        <v>80</v>
      </c>
    </row>
    <row r="100" customFormat="false" ht="37.5" hidden="false" customHeight="false" outlineLevel="0" collapsed="false">
      <c r="A100" s="21" t="s">
        <v>166</v>
      </c>
      <c r="B100" s="19"/>
      <c r="C100" s="19"/>
      <c r="D100" s="19"/>
      <c r="E100" s="19"/>
      <c r="F100" s="20" t="n">
        <v>339.5</v>
      </c>
    </row>
    <row r="101" customFormat="false" ht="47.25" hidden="false" customHeight="false" outlineLevel="0" collapsed="false">
      <c r="A101" s="18" t="s">
        <v>167</v>
      </c>
      <c r="B101" s="19" t="s">
        <v>168</v>
      </c>
      <c r="C101" s="19" t="n">
        <v>12</v>
      </c>
      <c r="D101" s="19" t="s">
        <v>47</v>
      </c>
      <c r="E101" s="19" t="n">
        <v>1430</v>
      </c>
      <c r="F101" s="19" t="n">
        <v>119</v>
      </c>
    </row>
    <row r="102" customFormat="false" ht="15.75" hidden="false" customHeight="false" outlineLevel="0" collapsed="false">
      <c r="A102" s="18" t="s">
        <v>169</v>
      </c>
      <c r="B102" s="19" t="s">
        <v>168</v>
      </c>
      <c r="C102" s="19" t="n">
        <v>24</v>
      </c>
      <c r="D102" s="19" t="s">
        <v>47</v>
      </c>
      <c r="E102" s="19" t="n">
        <v>8654</v>
      </c>
      <c r="F102" s="19" t="n">
        <v>120</v>
      </c>
    </row>
    <row r="103" customFormat="false" ht="31.5" hidden="false" customHeight="false" outlineLevel="0" collapsed="false">
      <c r="A103" s="18" t="s">
        <v>170</v>
      </c>
      <c r="B103" s="19" t="s">
        <v>168</v>
      </c>
      <c r="C103" s="19" t="n">
        <v>15</v>
      </c>
      <c r="D103" s="19" t="s">
        <v>47</v>
      </c>
      <c r="E103" s="19" t="n">
        <v>11596</v>
      </c>
      <c r="F103" s="19" t="n">
        <v>515</v>
      </c>
    </row>
    <row r="104" customFormat="false" ht="15.75" hidden="false" customHeight="false" outlineLevel="0" collapsed="false">
      <c r="A104" s="18" t="s">
        <v>171</v>
      </c>
      <c r="B104" s="19" t="s">
        <v>46</v>
      </c>
      <c r="C104" s="19" t="n">
        <v>16</v>
      </c>
      <c r="D104" s="19" t="s">
        <v>47</v>
      </c>
      <c r="E104" s="19" t="n">
        <v>4193</v>
      </c>
      <c r="F104" s="19" t="n">
        <v>262</v>
      </c>
    </row>
    <row r="105" s="23" customFormat="true" ht="37.5" hidden="false" customHeight="false" outlineLevel="0" collapsed="false">
      <c r="A105" s="22" t="s">
        <v>172</v>
      </c>
      <c r="F105" s="24" t="n">
        <f aca="false">SUM(F101:F104)</f>
        <v>1016</v>
      </c>
    </row>
    <row r="106" s="27" customFormat="true" ht="12.75" hidden="false" customHeight="false" outlineLevel="0" collapsed="false">
      <c r="A106" s="25" t="s">
        <v>173</v>
      </c>
      <c r="B106" s="26" t="s">
        <v>174</v>
      </c>
      <c r="C106" s="25" t="s">
        <v>175</v>
      </c>
      <c r="D106" s="26" t="s">
        <v>47</v>
      </c>
      <c r="E106" s="26" t="n">
        <v>2928</v>
      </c>
      <c r="F106" s="26" t="n">
        <v>195</v>
      </c>
    </row>
    <row r="107" customFormat="false" ht="31.5" hidden="false" customHeight="false" outlineLevel="0" collapsed="false">
      <c r="A107" s="18" t="s">
        <v>176</v>
      </c>
      <c r="B107" s="26" t="s">
        <v>177</v>
      </c>
      <c r="C107" s="19" t="s">
        <v>178</v>
      </c>
      <c r="D107" s="26" t="s">
        <v>47</v>
      </c>
      <c r="E107" s="26" t="n">
        <v>10</v>
      </c>
      <c r="F107" s="26" t="n">
        <v>120</v>
      </c>
    </row>
    <row r="108" customFormat="false" ht="18.75" hidden="false" customHeight="false" outlineLevel="0" collapsed="false">
      <c r="A108" s="28"/>
      <c r="F108" s="24" t="n">
        <f aca="false">SUM(F106:F107)</f>
        <v>315</v>
      </c>
    </row>
    <row r="109" customFormat="false" ht="14.25" hidden="false" customHeight="false" outlineLevel="0" collapsed="false">
      <c r="E109" s="29"/>
    </row>
  </sheetData>
  <mergeCells count="18">
    <mergeCell ref="A14:A16"/>
    <mergeCell ref="B14:B16"/>
    <mergeCell ref="C14:C16"/>
    <mergeCell ref="D14:D16"/>
    <mergeCell ref="F15:F16"/>
    <mergeCell ref="A32:F32"/>
    <mergeCell ref="A36:F36"/>
    <mergeCell ref="B58:B61"/>
    <mergeCell ref="D58:D61"/>
    <mergeCell ref="B64:B66"/>
    <mergeCell ref="C64:C66"/>
    <mergeCell ref="D64:D66"/>
    <mergeCell ref="E64:E66"/>
    <mergeCell ref="F64:F66"/>
    <mergeCell ref="B67:B69"/>
    <mergeCell ref="C67:C69"/>
    <mergeCell ref="D67:D69"/>
    <mergeCell ref="F67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9" activeCellId="0" sqref="B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99"/>
    <col collapsed="false" customWidth="false" hidden="true" outlineLevel="0" max="9" min="9" style="0" width="9.06"/>
  </cols>
  <sheetData>
    <row r="1" customFormat="false" ht="18" hidden="false" customHeight="false" outlineLevel="0" collapsed="false">
      <c r="C1" s="30"/>
      <c r="D1" s="30" t="s">
        <v>179</v>
      </c>
      <c r="E1" s="30"/>
      <c r="F1" s="30"/>
    </row>
    <row r="2" customFormat="false" ht="15.75" hidden="false" customHeight="false" outlineLevel="0" collapsed="false">
      <c r="A2" s="31"/>
      <c r="B2" s="32" t="s">
        <v>180</v>
      </c>
      <c r="C2" s="24"/>
      <c r="D2" s="24"/>
      <c r="E2" s="31"/>
      <c r="F2" s="33"/>
      <c r="G2" s="24"/>
      <c r="H2" s="31"/>
    </row>
    <row r="3" customFormat="false" ht="15.75" hidden="false" customHeight="false" outlineLevel="0" collapsed="false">
      <c r="A3" s="31"/>
      <c r="B3" s="24"/>
      <c r="C3" s="32" t="s">
        <v>181</v>
      </c>
      <c r="D3" s="24"/>
      <c r="E3" s="31"/>
      <c r="F3" s="33"/>
      <c r="G3" s="24"/>
      <c r="H3" s="31"/>
    </row>
    <row r="4" customFormat="false" ht="12.75" hidden="false" customHeight="false" outlineLevel="0" collapsed="false">
      <c r="A4" s="34"/>
      <c r="B4" s="0" t="s">
        <v>182</v>
      </c>
      <c r="E4" s="34"/>
      <c r="F4" s="35"/>
      <c r="H4" s="34"/>
    </row>
    <row r="5" customFormat="false" ht="12.75" hidden="false" customHeight="false" outlineLevel="0" collapsed="false">
      <c r="A5" s="34"/>
      <c r="E5" s="34"/>
      <c r="F5" s="35"/>
      <c r="H5" s="34"/>
    </row>
    <row r="6" customFormat="false" ht="12.75" hidden="false" customHeight="false" outlineLevel="0" collapsed="false">
      <c r="A6" s="36" t="s">
        <v>183</v>
      </c>
      <c r="B6" s="19"/>
      <c r="C6" s="19"/>
      <c r="D6" s="19"/>
      <c r="E6" s="36"/>
      <c r="F6" s="37" t="n">
        <v>3</v>
      </c>
      <c r="G6" s="19"/>
      <c r="H6" s="36" t="s">
        <v>184</v>
      </c>
    </row>
    <row r="7" customFormat="false" ht="12.75" hidden="false" customHeight="false" outlineLevel="0" collapsed="false">
      <c r="A7" s="36" t="s">
        <v>185</v>
      </c>
      <c r="B7" s="19"/>
      <c r="C7" s="19"/>
      <c r="D7" s="19"/>
      <c r="E7" s="36"/>
      <c r="F7" s="37" t="n">
        <v>24</v>
      </c>
      <c r="G7" s="19"/>
      <c r="H7" s="36" t="s">
        <v>186</v>
      </c>
    </row>
    <row r="8" customFormat="false" ht="12.75" hidden="false" customHeight="false" outlineLevel="0" collapsed="false">
      <c r="A8" s="36" t="s">
        <v>187</v>
      </c>
      <c r="B8" s="19"/>
      <c r="C8" s="19"/>
      <c r="D8" s="19"/>
      <c r="E8" s="36"/>
      <c r="F8" s="37" t="n">
        <v>10</v>
      </c>
      <c r="G8" s="19"/>
      <c r="H8" s="36" t="s">
        <v>188</v>
      </c>
    </row>
    <row r="9" customFormat="false" ht="12.75" hidden="false" customHeight="false" outlineLevel="0" collapsed="false">
      <c r="A9" s="36" t="s">
        <v>189</v>
      </c>
      <c r="B9" s="19"/>
      <c r="C9" s="19"/>
      <c r="D9" s="19"/>
      <c r="E9" s="36"/>
      <c r="F9" s="37" t="n">
        <v>33</v>
      </c>
      <c r="G9" s="19"/>
      <c r="H9" s="36" t="s">
        <v>190</v>
      </c>
    </row>
    <row r="10" customFormat="false" ht="12.75" hidden="false" customHeight="false" outlineLevel="0" collapsed="false">
      <c r="A10" s="36" t="s">
        <v>191</v>
      </c>
      <c r="B10" s="19"/>
      <c r="C10" s="19"/>
      <c r="D10" s="19"/>
      <c r="E10" s="36"/>
      <c r="F10" s="37" t="n">
        <v>4</v>
      </c>
      <c r="G10" s="19"/>
      <c r="H10" s="36" t="s">
        <v>192</v>
      </c>
    </row>
    <row r="11" customFormat="false" ht="12.75" hidden="false" customHeight="false" outlineLevel="0" collapsed="false">
      <c r="A11" s="36" t="s">
        <v>193</v>
      </c>
      <c r="B11" s="19"/>
      <c r="C11" s="19"/>
      <c r="D11" s="19"/>
      <c r="E11" s="36"/>
      <c r="F11" s="37" t="n">
        <v>1</v>
      </c>
      <c r="G11" s="19"/>
      <c r="H11" s="36" t="s">
        <v>123</v>
      </c>
    </row>
    <row r="12" customFormat="false" ht="12.75" hidden="false" customHeight="false" outlineLevel="0" collapsed="false">
      <c r="A12" s="36" t="s">
        <v>194</v>
      </c>
      <c r="B12" s="19"/>
      <c r="C12" s="19"/>
      <c r="D12" s="19"/>
      <c r="E12" s="36"/>
      <c r="F12" s="37" t="n">
        <v>10</v>
      </c>
      <c r="G12" s="19"/>
      <c r="H12" s="36" t="s">
        <v>131</v>
      </c>
    </row>
    <row r="13" customFormat="false" ht="12.75" hidden="false" customHeight="false" outlineLevel="0" collapsed="false">
      <c r="A13" s="36" t="s">
        <v>195</v>
      </c>
      <c r="B13" s="19"/>
      <c r="C13" s="19"/>
      <c r="D13" s="19"/>
      <c r="E13" s="36"/>
      <c r="F13" s="37" t="n">
        <v>10</v>
      </c>
      <c r="G13" s="19"/>
      <c r="H13" s="36" t="s">
        <v>115</v>
      </c>
    </row>
    <row r="14" customFormat="false" ht="12.75" hidden="false" customHeight="false" outlineLevel="0" collapsed="false">
      <c r="A14" s="36" t="s">
        <v>196</v>
      </c>
      <c r="B14" s="19"/>
      <c r="C14" s="19"/>
      <c r="D14" s="19"/>
      <c r="E14" s="36"/>
      <c r="F14" s="37" t="n">
        <v>10</v>
      </c>
      <c r="G14" s="19"/>
      <c r="H14" s="36" t="s">
        <v>197</v>
      </c>
    </row>
    <row r="15" customFormat="false" ht="12.75" hidden="false" customHeight="false" outlineLevel="0" collapsed="false">
      <c r="A15" s="36" t="s">
        <v>198</v>
      </c>
      <c r="B15" s="19"/>
      <c r="C15" s="19"/>
      <c r="D15" s="19"/>
      <c r="E15" s="36"/>
      <c r="F15" s="37" t="n">
        <v>4</v>
      </c>
      <c r="G15" s="19"/>
      <c r="H15" s="36" t="s">
        <v>199</v>
      </c>
    </row>
    <row r="16" customFormat="false" ht="12.75" hidden="false" customHeight="false" outlineLevel="0" collapsed="false">
      <c r="A16" s="36" t="s">
        <v>200</v>
      </c>
      <c r="B16" s="19"/>
      <c r="C16" s="19"/>
      <c r="D16" s="19"/>
      <c r="E16" s="36"/>
      <c r="F16" s="37" t="n">
        <v>10</v>
      </c>
      <c r="G16" s="19"/>
      <c r="H16" s="36" t="s">
        <v>201</v>
      </c>
    </row>
    <row r="17" customFormat="false" ht="12.75" hidden="false" customHeight="false" outlineLevel="0" collapsed="false">
      <c r="A17" s="36" t="s">
        <v>202</v>
      </c>
      <c r="B17" s="19"/>
      <c r="C17" s="19"/>
      <c r="D17" s="19"/>
      <c r="E17" s="36"/>
      <c r="F17" s="37" t="n">
        <v>1</v>
      </c>
      <c r="G17" s="19"/>
      <c r="H17" s="36" t="s">
        <v>203</v>
      </c>
    </row>
    <row r="18" customFormat="false" ht="12.75" hidden="false" customHeight="false" outlineLevel="0" collapsed="false">
      <c r="A18" s="36" t="s">
        <v>204</v>
      </c>
      <c r="B18" s="19"/>
      <c r="C18" s="19"/>
      <c r="D18" s="19"/>
      <c r="E18" s="36"/>
      <c r="F18" s="37"/>
      <c r="G18" s="19"/>
      <c r="H18" s="36" t="s">
        <v>205</v>
      </c>
    </row>
    <row r="19" customFormat="false" ht="12.75" hidden="false" customHeight="false" outlineLevel="0" collapsed="false">
      <c r="A19" s="34"/>
      <c r="E19" s="34"/>
      <c r="F19" s="35"/>
      <c r="H19" s="34"/>
    </row>
    <row r="20" customFormat="false" ht="15.75" hidden="false" customHeight="false" outlineLevel="0" collapsed="false">
      <c r="A20" s="31"/>
      <c r="B20" s="32" t="s">
        <v>206</v>
      </c>
      <c r="C20" s="24"/>
      <c r="D20" s="24"/>
      <c r="E20" s="31"/>
      <c r="F20" s="33"/>
      <c r="G20" s="24"/>
      <c r="H20" s="31"/>
    </row>
    <row r="21" customFormat="false" ht="12.75" hidden="false" customHeight="false" outlineLevel="0" collapsed="false">
      <c r="A21" s="31"/>
      <c r="B21" s="24"/>
      <c r="C21" s="24" t="s">
        <v>207</v>
      </c>
      <c r="D21" s="24"/>
      <c r="E21" s="31"/>
      <c r="F21" s="33"/>
      <c r="G21" s="24"/>
      <c r="H21" s="31"/>
    </row>
    <row r="22" customFormat="false" ht="12.75" hidden="false" customHeight="false" outlineLevel="0" collapsed="false">
      <c r="A22" s="34"/>
      <c r="E22" s="34"/>
      <c r="F22" s="35"/>
      <c r="H22" s="34"/>
    </row>
    <row r="23" customFormat="false" ht="12.75" hidden="false" customHeight="false" outlineLevel="0" collapsed="false">
      <c r="A23" s="36" t="s">
        <v>208</v>
      </c>
      <c r="B23" s="19" t="s">
        <v>209</v>
      </c>
      <c r="C23" s="19" t="s">
        <v>210</v>
      </c>
      <c r="D23" s="19"/>
      <c r="E23" s="36" t="s">
        <v>211</v>
      </c>
      <c r="F23" s="37" t="s">
        <v>212</v>
      </c>
      <c r="G23" s="19" t="s">
        <v>213</v>
      </c>
      <c r="H23" s="36" t="s">
        <v>214</v>
      </c>
    </row>
    <row r="24" customFormat="false" ht="12.75" hidden="false" customHeight="false" outlineLevel="0" collapsed="false">
      <c r="A24" s="36"/>
      <c r="B24" s="19" t="s">
        <v>215</v>
      </c>
      <c r="C24" s="19"/>
      <c r="D24" s="19"/>
      <c r="E24" s="36" t="s">
        <v>216</v>
      </c>
      <c r="F24" s="37"/>
      <c r="G24" s="19"/>
      <c r="H24" s="36"/>
    </row>
    <row r="25" customFormat="false" ht="12.75" hidden="false" customHeight="false" outlineLevel="0" collapsed="false">
      <c r="A25" s="36" t="s">
        <v>217</v>
      </c>
      <c r="B25" s="19" t="s">
        <v>218</v>
      </c>
      <c r="C25" s="19" t="s">
        <v>219</v>
      </c>
      <c r="D25" s="19"/>
      <c r="E25" s="36" t="s">
        <v>220</v>
      </c>
      <c r="F25" s="37"/>
      <c r="G25" s="19" t="s">
        <v>221</v>
      </c>
      <c r="H25" s="36" t="s">
        <v>222</v>
      </c>
    </row>
    <row r="26" customFormat="false" ht="12.75" hidden="false" customHeight="false" outlineLevel="0" collapsed="false">
      <c r="A26" s="36" t="s">
        <v>223</v>
      </c>
      <c r="B26" s="19" t="s">
        <v>224</v>
      </c>
      <c r="C26" s="19"/>
      <c r="D26" s="19"/>
      <c r="E26" s="36"/>
      <c r="F26" s="37"/>
      <c r="G26" s="19"/>
      <c r="H26" s="36"/>
    </row>
    <row r="27" customFormat="false" ht="12.75" hidden="false" customHeight="false" outlineLevel="0" collapsed="false">
      <c r="A27" s="36" t="s">
        <v>225</v>
      </c>
      <c r="B27" s="19"/>
      <c r="C27" s="19" t="s">
        <v>226</v>
      </c>
      <c r="D27" s="19"/>
      <c r="E27" s="36" t="s">
        <v>227</v>
      </c>
      <c r="F27" s="37"/>
      <c r="G27" s="19" t="s">
        <v>221</v>
      </c>
      <c r="H27" s="36" t="s">
        <v>222</v>
      </c>
    </row>
    <row r="28" customFormat="false" ht="12.75" hidden="false" customHeight="false" outlineLevel="0" collapsed="false">
      <c r="A28" s="36" t="s">
        <v>228</v>
      </c>
      <c r="B28" s="19"/>
      <c r="C28" s="19" t="s">
        <v>229</v>
      </c>
      <c r="D28" s="19"/>
      <c r="E28" s="36" t="s">
        <v>230</v>
      </c>
      <c r="F28" s="37"/>
      <c r="G28" s="19" t="s">
        <v>231</v>
      </c>
      <c r="H28" s="36" t="s">
        <v>232</v>
      </c>
    </row>
    <row r="29" customFormat="false" ht="12.75" hidden="false" customHeight="false" outlineLevel="0" collapsed="false">
      <c r="A29" s="36" t="s">
        <v>233</v>
      </c>
      <c r="B29" s="19"/>
      <c r="C29" s="19" t="s">
        <v>234</v>
      </c>
      <c r="D29" s="19"/>
      <c r="E29" s="36"/>
      <c r="F29" s="37"/>
      <c r="G29" s="19" t="s">
        <v>235</v>
      </c>
      <c r="H29" s="36" t="s">
        <v>236</v>
      </c>
    </row>
    <row r="30" customFormat="false" ht="12.75" hidden="false" customHeight="false" outlineLevel="0" collapsed="false">
      <c r="A30" s="36" t="s">
        <v>237</v>
      </c>
      <c r="B30" s="19"/>
      <c r="C30" s="19" t="s">
        <v>236</v>
      </c>
      <c r="D30" s="19"/>
      <c r="E30" s="36" t="s">
        <v>238</v>
      </c>
      <c r="F30" s="37"/>
      <c r="G30" s="19" t="s">
        <v>239</v>
      </c>
      <c r="H30" s="36" t="s">
        <v>239</v>
      </c>
    </row>
    <row r="31" customFormat="false" ht="12.75" hidden="false" customHeight="false" outlineLevel="0" collapsed="false">
      <c r="A31" s="36" t="s">
        <v>240</v>
      </c>
      <c r="B31" s="19"/>
      <c r="C31" s="19" t="s">
        <v>241</v>
      </c>
      <c r="D31" s="19"/>
      <c r="E31" s="36" t="s">
        <v>242</v>
      </c>
      <c r="F31" s="37"/>
      <c r="G31" s="19" t="s">
        <v>242</v>
      </c>
      <c r="H31" s="36" t="s">
        <v>239</v>
      </c>
    </row>
    <row r="32" customFormat="false" ht="12.75" hidden="false" customHeight="false" outlineLevel="0" collapsed="false">
      <c r="A32" s="36" t="s">
        <v>243</v>
      </c>
      <c r="B32" s="19"/>
      <c r="C32" s="19" t="s">
        <v>244</v>
      </c>
      <c r="D32" s="19"/>
      <c r="E32" s="36" t="s">
        <v>242</v>
      </c>
      <c r="F32" s="37"/>
      <c r="G32" s="19" t="s">
        <v>242</v>
      </c>
      <c r="H32" s="36" t="s">
        <v>239</v>
      </c>
    </row>
    <row r="33" customFormat="false" ht="12.75" hidden="false" customHeight="false" outlineLevel="0" collapsed="false">
      <c r="A33" s="36" t="s">
        <v>245</v>
      </c>
      <c r="B33" s="19"/>
      <c r="C33" s="19" t="s">
        <v>244</v>
      </c>
      <c r="D33" s="19"/>
      <c r="E33" s="36" t="s">
        <v>246</v>
      </c>
      <c r="F33" s="37"/>
      <c r="G33" s="19" t="s">
        <v>247</v>
      </c>
      <c r="H33" s="36" t="s">
        <v>248</v>
      </c>
    </row>
    <row r="34" customFormat="false" ht="12.75" hidden="false" customHeight="false" outlineLevel="0" collapsed="false">
      <c r="A34" s="36" t="s">
        <v>249</v>
      </c>
      <c r="B34" s="19"/>
      <c r="C34" s="19" t="s">
        <v>250</v>
      </c>
      <c r="D34" s="19"/>
      <c r="E34" s="36" t="s">
        <v>251</v>
      </c>
      <c r="F34" s="37"/>
      <c r="G34" s="19" t="s">
        <v>252</v>
      </c>
      <c r="H34" s="36" t="s">
        <v>253</v>
      </c>
    </row>
    <row r="35" customFormat="false" ht="12.75" hidden="false" customHeight="false" outlineLevel="0" collapsed="false">
      <c r="A35" s="36" t="s">
        <v>254</v>
      </c>
      <c r="B35" s="19"/>
      <c r="C35" s="19" t="s">
        <v>255</v>
      </c>
      <c r="D35" s="19"/>
      <c r="E35" s="36" t="s">
        <v>251</v>
      </c>
      <c r="F35" s="37"/>
      <c r="G35" s="19" t="s">
        <v>256</v>
      </c>
      <c r="H35" s="36" t="s">
        <v>253</v>
      </c>
    </row>
    <row r="36" customFormat="false" ht="12.75" hidden="false" customHeight="false" outlineLevel="0" collapsed="false">
      <c r="A36" s="36" t="s">
        <v>257</v>
      </c>
      <c r="B36" s="19"/>
      <c r="C36" s="19" t="s">
        <v>258</v>
      </c>
      <c r="D36" s="19"/>
      <c r="E36" s="36" t="s">
        <v>259</v>
      </c>
      <c r="F36" s="37"/>
      <c r="G36" s="19" t="s">
        <v>260</v>
      </c>
      <c r="H36" s="36" t="s">
        <v>261</v>
      </c>
    </row>
    <row r="37" customFormat="false" ht="12.75" hidden="false" customHeight="false" outlineLevel="0" collapsed="false">
      <c r="A37" s="36" t="s">
        <v>262</v>
      </c>
      <c r="B37" s="19"/>
      <c r="C37" s="19" t="s">
        <v>263</v>
      </c>
      <c r="D37" s="19"/>
      <c r="E37" s="36" t="s">
        <v>259</v>
      </c>
      <c r="F37" s="37"/>
      <c r="G37" s="19" t="s">
        <v>264</v>
      </c>
      <c r="H37" s="36" t="s">
        <v>253</v>
      </c>
    </row>
    <row r="38" customFormat="false" ht="12.75" hidden="false" customHeight="false" outlineLevel="0" collapsed="false">
      <c r="A38" s="36" t="s">
        <v>265</v>
      </c>
      <c r="B38" s="19"/>
      <c r="C38" s="19"/>
      <c r="D38" s="19"/>
      <c r="E38" s="36" t="s">
        <v>266</v>
      </c>
      <c r="F38" s="37"/>
      <c r="G38" s="19" t="s">
        <v>24</v>
      </c>
      <c r="H38" s="36" t="s">
        <v>267</v>
      </c>
    </row>
    <row r="39" customFormat="false" ht="12.75" hidden="false" customHeight="false" outlineLevel="0" collapsed="false">
      <c r="A39" s="36" t="s">
        <v>268</v>
      </c>
      <c r="B39" s="19"/>
      <c r="C39" s="19" t="s">
        <v>269</v>
      </c>
      <c r="D39" s="19"/>
      <c r="E39" s="36" t="s">
        <v>270</v>
      </c>
      <c r="F39" s="37"/>
      <c r="G39" s="19" t="s">
        <v>271</v>
      </c>
      <c r="H39" s="36" t="s">
        <v>253</v>
      </c>
    </row>
    <row r="40" customFormat="false" ht="12.75" hidden="false" customHeight="false" outlineLevel="0" collapsed="false">
      <c r="A40" s="36"/>
      <c r="B40" s="19"/>
      <c r="C40" s="19"/>
      <c r="D40" s="19"/>
      <c r="E40" s="36"/>
      <c r="F40" s="37"/>
      <c r="G40" s="19"/>
      <c r="H40" s="36"/>
    </row>
    <row r="41" customFormat="false" ht="12.75" hidden="false" customHeight="false" outlineLevel="0" collapsed="false">
      <c r="A41" s="36" t="s">
        <v>272</v>
      </c>
      <c r="B41" s="19" t="s">
        <v>273</v>
      </c>
      <c r="C41" s="19" t="s">
        <v>274</v>
      </c>
      <c r="D41" s="19"/>
      <c r="E41" s="36" t="s">
        <v>230</v>
      </c>
      <c r="F41" s="37"/>
      <c r="G41" s="19" t="s">
        <v>24</v>
      </c>
      <c r="H41" s="36" t="s">
        <v>275</v>
      </c>
    </row>
    <row r="42" customFormat="false" ht="12.75" hidden="false" customHeight="false" outlineLevel="0" collapsed="false">
      <c r="A42" s="36" t="s">
        <v>276</v>
      </c>
      <c r="B42" s="19" t="s">
        <v>277</v>
      </c>
      <c r="C42" s="19" t="s">
        <v>278</v>
      </c>
      <c r="D42" s="19"/>
      <c r="E42" s="36" t="s">
        <v>279</v>
      </c>
      <c r="F42" s="37"/>
      <c r="G42" s="19" t="s">
        <v>280</v>
      </c>
      <c r="H42" s="36" t="s">
        <v>267</v>
      </c>
    </row>
    <row r="43" customFormat="false" ht="12.75" hidden="false" customHeight="false" outlineLevel="0" collapsed="false">
      <c r="A43" s="36" t="s">
        <v>281</v>
      </c>
      <c r="B43" s="19" t="s">
        <v>282</v>
      </c>
      <c r="C43" s="19" t="s">
        <v>283</v>
      </c>
      <c r="D43" s="19"/>
      <c r="E43" s="36" t="s">
        <v>284</v>
      </c>
      <c r="F43" s="37" t="s">
        <v>285</v>
      </c>
      <c r="G43" s="19" t="s">
        <v>24</v>
      </c>
      <c r="H43" s="36" t="s">
        <v>253</v>
      </c>
    </row>
    <row r="44" customFormat="false" ht="12.75" hidden="false" customHeight="false" outlineLevel="0" collapsed="false">
      <c r="A44" s="36" t="s">
        <v>286</v>
      </c>
      <c r="B44" s="19" t="s">
        <v>287</v>
      </c>
      <c r="C44" s="19" t="s">
        <v>288</v>
      </c>
      <c r="D44" s="19"/>
      <c r="E44" s="36" t="s">
        <v>289</v>
      </c>
      <c r="F44" s="37"/>
      <c r="G44" s="19" t="s">
        <v>290</v>
      </c>
      <c r="H44" s="36" t="s">
        <v>261</v>
      </c>
    </row>
    <row r="45" customFormat="false" ht="12.75" hidden="false" customHeight="false" outlineLevel="0" collapsed="false">
      <c r="A45" s="36" t="s">
        <v>291</v>
      </c>
      <c r="B45" s="19" t="s">
        <v>292</v>
      </c>
      <c r="C45" s="19" t="s">
        <v>259</v>
      </c>
      <c r="D45" s="19"/>
      <c r="E45" s="36" t="s">
        <v>284</v>
      </c>
      <c r="F45" s="37"/>
      <c r="G45" s="19" t="s">
        <v>293</v>
      </c>
      <c r="H45" s="36" t="s">
        <v>256</v>
      </c>
    </row>
    <row r="46" customFormat="false" ht="12.75" hidden="false" customHeight="false" outlineLevel="0" collapsed="false">
      <c r="A46" s="36" t="s">
        <v>294</v>
      </c>
      <c r="B46" s="19" t="s">
        <v>295</v>
      </c>
      <c r="C46" s="19" t="s">
        <v>296</v>
      </c>
      <c r="D46" s="19"/>
      <c r="E46" s="36"/>
      <c r="F46" s="37"/>
      <c r="G46" s="19"/>
      <c r="H46" s="36"/>
    </row>
    <row r="47" customFormat="false" ht="12.75" hidden="false" customHeight="false" outlineLevel="0" collapsed="false">
      <c r="A47" s="36"/>
      <c r="B47" s="19"/>
      <c r="C47" s="19"/>
      <c r="D47" s="19"/>
      <c r="E47" s="36"/>
      <c r="F47" s="37"/>
      <c r="G47" s="19"/>
      <c r="H47" s="36"/>
    </row>
    <row r="48" customFormat="false" ht="12.75" hidden="false" customHeight="false" outlineLevel="0" collapsed="false">
      <c r="A48" s="36" t="s">
        <v>297</v>
      </c>
      <c r="B48" s="19" t="s">
        <v>298</v>
      </c>
      <c r="C48" s="19" t="s">
        <v>299</v>
      </c>
      <c r="D48" s="19"/>
      <c r="E48" s="36" t="s">
        <v>300</v>
      </c>
      <c r="F48" s="37"/>
      <c r="G48" s="19" t="s">
        <v>301</v>
      </c>
      <c r="H48" s="36" t="s">
        <v>302</v>
      </c>
    </row>
    <row r="49" customFormat="false" ht="12.75" hidden="false" customHeight="false" outlineLevel="0" collapsed="false">
      <c r="A49" s="36" t="s">
        <v>303</v>
      </c>
      <c r="B49" s="19"/>
      <c r="C49" s="19" t="s">
        <v>253</v>
      </c>
      <c r="D49" s="19"/>
      <c r="E49" s="36" t="s">
        <v>304</v>
      </c>
      <c r="F49" s="37"/>
      <c r="G49" s="19" t="s">
        <v>24</v>
      </c>
      <c r="H49" s="36" t="s">
        <v>253</v>
      </c>
    </row>
    <row r="50" customFormat="false" ht="12.75" hidden="false" customHeight="false" outlineLevel="0" collapsed="false">
      <c r="A50" s="36" t="s">
        <v>305</v>
      </c>
      <c r="B50" s="19"/>
      <c r="C50" s="19" t="s">
        <v>253</v>
      </c>
      <c r="D50" s="19"/>
      <c r="E50" s="36" t="s">
        <v>304</v>
      </c>
      <c r="F50" s="37"/>
      <c r="G50" s="19" t="s">
        <v>259</v>
      </c>
      <c r="H50" s="36" t="s">
        <v>304</v>
      </c>
    </row>
    <row r="51" customFormat="false" ht="12.75" hidden="false" customHeight="false" outlineLevel="0" collapsed="false">
      <c r="A51" s="36" t="s">
        <v>306</v>
      </c>
      <c r="B51" s="19"/>
      <c r="C51" s="19" t="s">
        <v>251</v>
      </c>
      <c r="D51" s="19"/>
      <c r="E51" s="36" t="s">
        <v>307</v>
      </c>
      <c r="F51" s="37"/>
      <c r="G51" s="19" t="s">
        <v>304</v>
      </c>
      <c r="H51" s="36" t="s">
        <v>304</v>
      </c>
    </row>
    <row r="52" customFormat="false" ht="12.75" hidden="false" customHeight="false" outlineLevel="0" collapsed="false">
      <c r="A52" s="36" t="s">
        <v>308</v>
      </c>
      <c r="B52" s="19"/>
      <c r="C52" s="19" t="s">
        <v>251</v>
      </c>
      <c r="D52" s="19"/>
      <c r="E52" s="36" t="s">
        <v>309</v>
      </c>
      <c r="F52" s="37"/>
      <c r="G52" s="19" t="s">
        <v>251</v>
      </c>
      <c r="H52" s="36" t="s">
        <v>259</v>
      </c>
    </row>
    <row r="53" customFormat="false" ht="12.75" hidden="false" customHeight="false" outlineLevel="0" collapsed="false">
      <c r="A53" s="36" t="s">
        <v>310</v>
      </c>
      <c r="B53" s="19"/>
      <c r="C53" s="19" t="s">
        <v>251</v>
      </c>
      <c r="D53" s="19"/>
      <c r="E53" s="36" t="s">
        <v>311</v>
      </c>
      <c r="F53" s="37"/>
      <c r="G53" s="19" t="s">
        <v>259</v>
      </c>
      <c r="H53" s="36" t="s">
        <v>304</v>
      </c>
    </row>
    <row r="54" customFormat="false" ht="12.75" hidden="false" customHeight="false" outlineLevel="0" collapsed="false">
      <c r="A54" s="36" t="s">
        <v>312</v>
      </c>
      <c r="B54" s="19"/>
      <c r="C54" s="19" t="s">
        <v>251</v>
      </c>
      <c r="D54" s="19"/>
      <c r="E54" s="36" t="s">
        <v>313</v>
      </c>
      <c r="F54" s="37"/>
      <c r="G54" s="19" t="s">
        <v>251</v>
      </c>
      <c r="H54" s="36" t="s">
        <v>251</v>
      </c>
    </row>
    <row r="55" customFormat="false" ht="12.75" hidden="false" customHeight="false" outlineLevel="0" collapsed="false">
      <c r="A55" s="36"/>
      <c r="B55" s="19"/>
      <c r="C55" s="19"/>
      <c r="D55" s="19"/>
      <c r="E55" s="36"/>
      <c r="F55" s="37"/>
      <c r="G55" s="19"/>
      <c r="H55" s="36"/>
    </row>
    <row r="56" customFormat="false" ht="12.75" hidden="false" customHeight="false" outlineLevel="0" collapsed="false">
      <c r="A56" s="36"/>
      <c r="B56" s="19"/>
      <c r="C56" s="19"/>
      <c r="D56" s="19"/>
      <c r="E56" s="36"/>
      <c r="F56" s="37"/>
      <c r="G56" s="19"/>
      <c r="H56" s="36"/>
    </row>
    <row r="57" customFormat="false" ht="12.75" hidden="false" customHeight="false" outlineLevel="0" collapsed="false">
      <c r="A57" s="36" t="s">
        <v>314</v>
      </c>
      <c r="B57" s="19"/>
      <c r="C57" s="19" t="s">
        <v>315</v>
      </c>
      <c r="D57" s="19"/>
      <c r="E57" s="36" t="s">
        <v>316</v>
      </c>
      <c r="F57" s="37"/>
      <c r="G57" s="19" t="s">
        <v>259</v>
      </c>
      <c r="H57" s="36" t="s">
        <v>317</v>
      </c>
    </row>
    <row r="58" customFormat="false" ht="12.75" hidden="false" customHeight="false" outlineLevel="0" collapsed="false">
      <c r="A58" s="36" t="s">
        <v>318</v>
      </c>
      <c r="B58" s="19"/>
      <c r="C58" s="19"/>
      <c r="D58" s="19"/>
      <c r="E58" s="36"/>
      <c r="F58" s="37"/>
      <c r="G58" s="19"/>
      <c r="H58" s="36"/>
    </row>
    <row r="59" customFormat="false" ht="12.75" hidden="false" customHeight="false" outlineLevel="0" collapsed="false">
      <c r="A59" s="36" t="s">
        <v>319</v>
      </c>
      <c r="B59" s="19"/>
      <c r="C59" s="19"/>
      <c r="D59" s="19"/>
      <c r="E59" s="36"/>
      <c r="F59" s="37"/>
      <c r="G59" s="19"/>
      <c r="H59" s="36"/>
    </row>
    <row r="60" customFormat="false" ht="12.75" hidden="false" customHeight="false" outlineLevel="0" collapsed="false">
      <c r="A60" s="36" t="s">
        <v>320</v>
      </c>
      <c r="B60" s="19"/>
      <c r="C60" s="19" t="s">
        <v>259</v>
      </c>
      <c r="D60" s="19"/>
      <c r="E60" s="36" t="s">
        <v>251</v>
      </c>
      <c r="F60" s="37"/>
      <c r="G60" s="19" t="s">
        <v>304</v>
      </c>
      <c r="H60" s="36" t="s">
        <v>304</v>
      </c>
    </row>
    <row r="61" customFormat="false" ht="12.75" hidden="false" customHeight="false" outlineLevel="0" collapsed="false">
      <c r="A61" s="36" t="s">
        <v>321</v>
      </c>
      <c r="B61" s="19"/>
      <c r="C61" s="19"/>
      <c r="D61" s="19"/>
      <c r="E61" s="36"/>
      <c r="F61" s="37"/>
      <c r="G61" s="19"/>
      <c r="H61" s="36"/>
    </row>
    <row r="62" customFormat="false" ht="12.75" hidden="false" customHeight="false" outlineLevel="0" collapsed="false">
      <c r="A62" s="36" t="s">
        <v>322</v>
      </c>
      <c r="B62" s="19"/>
      <c r="C62" s="19" t="s">
        <v>251</v>
      </c>
      <c r="D62" s="19"/>
      <c r="E62" s="36" t="s">
        <v>323</v>
      </c>
      <c r="F62" s="37"/>
      <c r="G62" s="19" t="s">
        <v>324</v>
      </c>
      <c r="H62" s="36" t="s">
        <v>251</v>
      </c>
    </row>
    <row r="63" customFormat="false" ht="12.75" hidden="false" customHeight="false" outlineLevel="0" collapsed="false">
      <c r="A63" s="34"/>
      <c r="E63" s="34"/>
      <c r="F63" s="35"/>
      <c r="H63" s="34"/>
    </row>
    <row r="64" customFormat="false" ht="15" hidden="false" customHeight="false" outlineLevel="0" collapsed="false">
      <c r="A64" s="34"/>
      <c r="C64" s="38" t="s">
        <v>325</v>
      </c>
      <c r="E64" s="34"/>
      <c r="F64" s="35"/>
      <c r="H64" s="34"/>
    </row>
    <row r="65" customFormat="false" ht="12.75" hidden="false" customHeight="false" outlineLevel="0" collapsed="false">
      <c r="A65" s="34"/>
      <c r="E65" s="34"/>
      <c r="F65" s="35"/>
      <c r="H65" s="34"/>
    </row>
    <row r="66" customFormat="false" ht="12.75" hidden="false" customHeight="false" outlineLevel="0" collapsed="false">
      <c r="A66" s="36" t="s">
        <v>326</v>
      </c>
      <c r="B66" s="19" t="s">
        <v>327</v>
      </c>
      <c r="C66" s="19" t="s">
        <v>226</v>
      </c>
      <c r="D66" s="19"/>
      <c r="E66" s="36"/>
      <c r="F66" s="37" t="n">
        <v>1</v>
      </c>
      <c r="G66" s="19" t="s">
        <v>328</v>
      </c>
      <c r="H66" s="36" t="s">
        <v>329</v>
      </c>
    </row>
    <row r="67" customFormat="false" ht="12.75" hidden="false" customHeight="false" outlineLevel="0" collapsed="false">
      <c r="A67" s="36" t="s">
        <v>330</v>
      </c>
      <c r="B67" s="19" t="s">
        <v>331</v>
      </c>
      <c r="C67" s="19" t="s">
        <v>255</v>
      </c>
      <c r="D67" s="19"/>
      <c r="E67" s="36"/>
      <c r="F67" s="37" t="n">
        <v>1</v>
      </c>
      <c r="G67" s="19" t="s">
        <v>221</v>
      </c>
      <c r="H67" s="36" t="s">
        <v>251</v>
      </c>
    </row>
    <row r="68" customFormat="false" ht="12.75" hidden="false" customHeight="false" outlineLevel="0" collapsed="false">
      <c r="A68" s="36" t="s">
        <v>332</v>
      </c>
      <c r="B68" s="19"/>
      <c r="C68" s="19" t="s">
        <v>333</v>
      </c>
      <c r="D68" s="19"/>
      <c r="E68" s="36"/>
      <c r="F68" s="37" t="n">
        <v>1</v>
      </c>
      <c r="G68" s="19" t="s">
        <v>24</v>
      </c>
      <c r="H68" s="36" t="s">
        <v>251</v>
      </c>
    </row>
    <row r="69" customFormat="false" ht="12.75" hidden="false" customHeight="false" outlineLevel="0" collapsed="false">
      <c r="A69" s="36"/>
      <c r="B69" s="19"/>
      <c r="C69" s="19" t="s">
        <v>334</v>
      </c>
      <c r="D69" s="19"/>
      <c r="E69" s="36"/>
      <c r="F69" s="37"/>
      <c r="G69" s="19"/>
      <c r="H69" s="36"/>
    </row>
    <row r="70" customFormat="false" ht="12.75" hidden="false" customHeight="false" outlineLevel="0" collapsed="false">
      <c r="A70" s="36" t="s">
        <v>335</v>
      </c>
      <c r="B70" s="19"/>
      <c r="C70" s="19" t="s">
        <v>336</v>
      </c>
      <c r="D70" s="19"/>
      <c r="E70" s="36"/>
      <c r="F70" s="37" t="n">
        <v>1</v>
      </c>
      <c r="G70" s="19" t="s">
        <v>24</v>
      </c>
      <c r="H70" s="36" t="s">
        <v>337</v>
      </c>
    </row>
    <row r="71" customFormat="false" ht="12.75" hidden="false" customHeight="false" outlineLevel="0" collapsed="false">
      <c r="A71" s="36" t="s">
        <v>338</v>
      </c>
      <c r="B71" s="19"/>
      <c r="C71" s="19" t="s">
        <v>339</v>
      </c>
      <c r="D71" s="19"/>
      <c r="E71" s="36"/>
      <c r="F71" s="37" t="n">
        <v>5</v>
      </c>
      <c r="G71" s="19" t="s">
        <v>251</v>
      </c>
      <c r="H71" s="36" t="s">
        <v>337</v>
      </c>
    </row>
    <row r="72" customFormat="false" ht="12.75" hidden="false" customHeight="false" outlineLevel="0" collapsed="false">
      <c r="A72" s="36" t="s">
        <v>340</v>
      </c>
      <c r="B72" s="19" t="s">
        <v>341</v>
      </c>
      <c r="C72" s="19" t="s">
        <v>342</v>
      </c>
      <c r="D72" s="19"/>
      <c r="E72" s="36"/>
      <c r="F72" s="37" t="n">
        <v>1</v>
      </c>
      <c r="G72" s="19" t="s">
        <v>251</v>
      </c>
      <c r="H72" s="36" t="s">
        <v>251</v>
      </c>
    </row>
    <row r="73" customFormat="false" ht="12.75" hidden="false" customHeight="false" outlineLevel="0" collapsed="false">
      <c r="A73" s="36" t="s">
        <v>343</v>
      </c>
      <c r="B73" s="19" t="s">
        <v>344</v>
      </c>
      <c r="C73" s="19" t="s">
        <v>337</v>
      </c>
      <c r="D73" s="19"/>
      <c r="E73" s="36"/>
      <c r="F73" s="37" t="n">
        <v>1</v>
      </c>
      <c r="G73" s="19" t="s">
        <v>251</v>
      </c>
      <c r="H73" s="36" t="s">
        <v>251</v>
      </c>
    </row>
    <row r="74" customFormat="false" ht="12.75" hidden="false" customHeight="false" outlineLevel="0" collapsed="false">
      <c r="A74" s="36" t="s">
        <v>345</v>
      </c>
      <c r="B74" s="19"/>
      <c r="C74" s="19"/>
      <c r="D74" s="19"/>
      <c r="E74" s="36"/>
      <c r="F74" s="37"/>
      <c r="G74" s="19"/>
      <c r="H74" s="36"/>
    </row>
    <row r="75" customFormat="false" ht="12.75" hidden="false" customHeight="false" outlineLevel="0" collapsed="false">
      <c r="A75" s="36" t="s">
        <v>346</v>
      </c>
      <c r="B75" s="19"/>
      <c r="C75" s="19"/>
      <c r="D75" s="19"/>
      <c r="E75" s="36"/>
      <c r="F75" s="37"/>
      <c r="G75" s="19"/>
      <c r="H75" s="36"/>
    </row>
    <row r="76" customFormat="false" ht="12.75" hidden="false" customHeight="false" outlineLevel="0" collapsed="false">
      <c r="A76" s="36" t="s">
        <v>347</v>
      </c>
      <c r="B76" s="19"/>
      <c r="C76" s="19"/>
      <c r="D76" s="19"/>
      <c r="E76" s="36"/>
      <c r="F76" s="37"/>
      <c r="G76" s="19"/>
      <c r="H76" s="36"/>
    </row>
    <row r="77" customFormat="false" ht="12.75" hidden="false" customHeight="false" outlineLevel="0" collapsed="false">
      <c r="A77" s="36" t="s">
        <v>348</v>
      </c>
      <c r="B77" s="19"/>
      <c r="C77" s="19" t="s">
        <v>349</v>
      </c>
      <c r="D77" s="19"/>
      <c r="E77" s="36"/>
      <c r="F77" s="37" t="n">
        <v>3</v>
      </c>
      <c r="G77" s="19" t="s">
        <v>251</v>
      </c>
      <c r="H77" s="36" t="s">
        <v>317</v>
      </c>
    </row>
    <row r="78" customFormat="false" ht="12.75" hidden="false" customHeight="false" outlineLevel="0" collapsed="false">
      <c r="A78" s="36" t="s">
        <v>350</v>
      </c>
      <c r="B78" s="19"/>
      <c r="C78" s="19" t="s">
        <v>351</v>
      </c>
      <c r="D78" s="19"/>
      <c r="E78" s="36"/>
      <c r="F78" s="37"/>
      <c r="G78" s="19"/>
      <c r="H78" s="36"/>
    </row>
    <row r="79" customFormat="false" ht="12.75" hidden="false" customHeight="false" outlineLevel="0" collapsed="false">
      <c r="A79" s="36" t="s">
        <v>352</v>
      </c>
      <c r="B79" s="19"/>
      <c r="C79" s="19" t="s">
        <v>353</v>
      </c>
      <c r="D79" s="19"/>
      <c r="E79" s="36"/>
      <c r="F79" s="37"/>
      <c r="G79" s="19" t="s">
        <v>251</v>
      </c>
      <c r="H79" s="36" t="s">
        <v>251</v>
      </c>
    </row>
    <row r="80" customFormat="false" ht="12.75" hidden="false" customHeight="false" outlineLevel="0" collapsed="false">
      <c r="A80" s="36"/>
      <c r="B80" s="19"/>
      <c r="C80" s="19"/>
      <c r="D80" s="19"/>
      <c r="E80" s="36"/>
      <c r="F80" s="37" t="s">
        <v>354</v>
      </c>
      <c r="G80" s="19"/>
      <c r="H80" s="36"/>
    </row>
    <row r="81" customFormat="false" ht="12.75" hidden="false" customHeight="false" outlineLevel="0" collapsed="false">
      <c r="A81" s="34"/>
      <c r="E81" s="34"/>
      <c r="F81" s="35"/>
      <c r="H81" s="34"/>
    </row>
    <row r="82" customFormat="false" ht="15.75" hidden="false" customHeight="false" outlineLevel="0" collapsed="false">
      <c r="A82" s="34"/>
      <c r="B82" s="32" t="s">
        <v>355</v>
      </c>
      <c r="C82" s="24"/>
      <c r="D82" s="24"/>
      <c r="E82" s="31"/>
      <c r="F82" s="33"/>
      <c r="G82" s="24"/>
      <c r="H82" s="31"/>
    </row>
    <row r="83" customFormat="false" ht="12.75" hidden="false" customHeight="false" outlineLevel="0" collapsed="false">
      <c r="A83" s="34"/>
      <c r="B83" s="24"/>
      <c r="C83" s="24" t="s">
        <v>207</v>
      </c>
      <c r="D83" s="24"/>
      <c r="E83" s="31"/>
      <c r="F83" s="33"/>
      <c r="G83" s="24"/>
      <c r="H83" s="31"/>
    </row>
    <row r="84" customFormat="false" ht="12.75" hidden="false" customHeight="false" outlineLevel="0" collapsed="false">
      <c r="A84" s="34"/>
      <c r="B84" s="24"/>
      <c r="C84" s="24"/>
      <c r="D84" s="24"/>
      <c r="E84" s="31"/>
      <c r="F84" s="33"/>
      <c r="G84" s="24"/>
      <c r="H84" s="31"/>
    </row>
    <row r="85" customFormat="false" ht="15.75" hidden="false" customHeight="false" outlineLevel="0" collapsed="false">
      <c r="A85" s="34"/>
      <c r="B85" s="32" t="s">
        <v>356</v>
      </c>
      <c r="C85" s="24"/>
      <c r="D85" s="24"/>
      <c r="E85" s="31"/>
      <c r="F85" s="33"/>
      <c r="G85" s="24"/>
      <c r="H85" s="31"/>
    </row>
    <row r="86" customFormat="false" ht="12.75" hidden="false" customHeight="false" outlineLevel="0" collapsed="false">
      <c r="A86" s="34"/>
      <c r="E86" s="34"/>
      <c r="F86" s="35"/>
      <c r="H86" s="34"/>
    </row>
    <row r="87" customFormat="false" ht="12.75" hidden="false" customHeight="false" outlineLevel="0" collapsed="false">
      <c r="A87" s="36" t="s">
        <v>357</v>
      </c>
      <c r="B87" s="19"/>
      <c r="C87" s="19" t="s">
        <v>358</v>
      </c>
      <c r="D87" s="19"/>
      <c r="E87" s="36" t="s">
        <v>359</v>
      </c>
      <c r="F87" s="37" t="n">
        <v>1</v>
      </c>
      <c r="G87" s="19" t="s">
        <v>221</v>
      </c>
      <c r="H87" s="36" t="s">
        <v>222</v>
      </c>
    </row>
    <row r="88" customFormat="false" ht="12.75" hidden="false" customHeight="false" outlineLevel="0" collapsed="false">
      <c r="A88" s="36" t="s">
        <v>360</v>
      </c>
      <c r="B88" s="19"/>
      <c r="C88" s="19"/>
      <c r="D88" s="19"/>
      <c r="E88" s="36"/>
      <c r="F88" s="37"/>
      <c r="G88" s="19"/>
      <c r="H88" s="36"/>
    </row>
    <row r="89" customFormat="false" ht="12.75" hidden="false" customHeight="false" outlineLevel="0" collapsed="false">
      <c r="A89" s="36" t="s">
        <v>361</v>
      </c>
      <c r="B89" s="19"/>
      <c r="C89" s="19" t="s">
        <v>362</v>
      </c>
      <c r="D89" s="19"/>
      <c r="E89" s="36" t="s">
        <v>323</v>
      </c>
      <c r="F89" s="37" t="n">
        <v>1</v>
      </c>
      <c r="G89" s="19" t="s">
        <v>363</v>
      </c>
      <c r="H89" s="36" t="s">
        <v>364</v>
      </c>
    </row>
    <row r="90" customFormat="false" ht="12.75" hidden="false" customHeight="false" outlineLevel="0" collapsed="false">
      <c r="A90" s="36" t="s">
        <v>365</v>
      </c>
      <c r="B90" s="19"/>
      <c r="C90" s="19" t="s">
        <v>255</v>
      </c>
      <c r="D90" s="19"/>
      <c r="E90" s="36"/>
      <c r="F90" s="37" t="n">
        <v>1</v>
      </c>
      <c r="G90" s="19" t="s">
        <v>251</v>
      </c>
      <c r="H90" s="36" t="s">
        <v>259</v>
      </c>
    </row>
    <row r="91" customFormat="false" ht="12.75" hidden="false" customHeight="false" outlineLevel="0" collapsed="false">
      <c r="A91" s="36" t="s">
        <v>366</v>
      </c>
      <c r="B91" s="19"/>
      <c r="C91" s="19" t="s">
        <v>367</v>
      </c>
      <c r="D91" s="19"/>
      <c r="E91" s="36" t="s">
        <v>323</v>
      </c>
      <c r="F91" s="37" t="n">
        <v>1</v>
      </c>
      <c r="G91" s="19" t="s">
        <v>251</v>
      </c>
      <c r="H91" s="36" t="s">
        <v>364</v>
      </c>
    </row>
    <row r="92" customFormat="false" ht="12.75" hidden="false" customHeight="false" outlineLevel="0" collapsed="false">
      <c r="A92" s="36" t="s">
        <v>368</v>
      </c>
      <c r="B92" s="19"/>
      <c r="C92" s="19" t="s">
        <v>369</v>
      </c>
      <c r="D92" s="19"/>
      <c r="E92" s="36" t="s">
        <v>370</v>
      </c>
      <c r="F92" s="37" t="n">
        <v>1</v>
      </c>
      <c r="G92" s="19" t="s">
        <v>371</v>
      </c>
      <c r="H92" s="36" t="s">
        <v>372</v>
      </c>
    </row>
    <row r="93" customFormat="false" ht="12.75" hidden="false" customHeight="false" outlineLevel="0" collapsed="false">
      <c r="A93" s="36" t="s">
        <v>125</v>
      </c>
      <c r="B93" s="19"/>
      <c r="C93" s="19" t="s">
        <v>373</v>
      </c>
      <c r="D93" s="19"/>
      <c r="E93" s="36"/>
      <c r="F93" s="37"/>
      <c r="G93" s="19"/>
      <c r="H93" s="36"/>
    </row>
    <row r="94" customFormat="false" ht="12.75" hidden="false" customHeight="false" outlineLevel="0" collapsed="false">
      <c r="A94" s="36" t="s">
        <v>374</v>
      </c>
      <c r="B94" s="19"/>
      <c r="C94" s="19" t="s">
        <v>258</v>
      </c>
      <c r="D94" s="19"/>
      <c r="E94" s="36" t="s">
        <v>323</v>
      </c>
      <c r="F94" s="37" t="n">
        <v>1</v>
      </c>
      <c r="G94" s="39" t="s">
        <v>375</v>
      </c>
      <c r="H94" s="36" t="s">
        <v>302</v>
      </c>
    </row>
    <row r="95" customFormat="false" ht="12.75" hidden="false" customHeight="false" outlineLevel="0" collapsed="false">
      <c r="A95" s="36" t="s">
        <v>376</v>
      </c>
      <c r="B95" s="19"/>
      <c r="C95" s="19" t="s">
        <v>336</v>
      </c>
      <c r="D95" s="19"/>
      <c r="E95" s="36" t="s">
        <v>323</v>
      </c>
      <c r="F95" s="37" t="n">
        <v>1</v>
      </c>
      <c r="G95" s="39" t="s">
        <v>301</v>
      </c>
      <c r="H95" s="36" t="s">
        <v>251</v>
      </c>
    </row>
    <row r="96" customFormat="false" ht="12.75" hidden="false" customHeight="false" outlineLevel="0" collapsed="false">
      <c r="A96" s="36" t="s">
        <v>377</v>
      </c>
      <c r="B96" s="19"/>
      <c r="C96" s="19" t="s">
        <v>258</v>
      </c>
      <c r="D96" s="19"/>
      <c r="E96" s="36" t="s">
        <v>230</v>
      </c>
      <c r="F96" s="37" t="n">
        <v>1</v>
      </c>
      <c r="G96" s="39" t="n">
        <v>40221</v>
      </c>
      <c r="H96" s="36"/>
    </row>
    <row r="97" customFormat="false" ht="12.75" hidden="false" customHeight="false" outlineLevel="0" collapsed="false">
      <c r="A97" s="36"/>
      <c r="B97" s="19"/>
      <c r="C97" s="19" t="s">
        <v>251</v>
      </c>
      <c r="D97" s="19"/>
      <c r="E97" s="36" t="s">
        <v>304</v>
      </c>
      <c r="F97" s="37" t="n">
        <v>1</v>
      </c>
      <c r="G97" s="39" t="s">
        <v>378</v>
      </c>
      <c r="H97" s="36" t="s">
        <v>251</v>
      </c>
    </row>
    <row r="98" customFormat="false" ht="15.75" hidden="false" customHeight="false" outlineLevel="0" collapsed="false">
      <c r="A98" s="34"/>
      <c r="B98" s="32" t="s">
        <v>379</v>
      </c>
      <c r="C98" s="24"/>
      <c r="D98" s="24"/>
      <c r="E98" s="31"/>
      <c r="F98" s="33"/>
      <c r="G98" s="24"/>
      <c r="H98" s="34"/>
    </row>
    <row r="99" customFormat="false" ht="15.75" hidden="false" customHeight="false" outlineLevel="0" collapsed="false">
      <c r="A99" s="34"/>
      <c r="B99" s="24"/>
      <c r="C99" s="32" t="s">
        <v>380</v>
      </c>
      <c r="D99" s="24"/>
      <c r="E99" s="31"/>
      <c r="F99" s="33"/>
      <c r="G99" s="24"/>
      <c r="H99" s="34"/>
    </row>
    <row r="100" customFormat="false" ht="12.75" hidden="false" customHeight="false" outlineLevel="0" collapsed="false">
      <c r="A100" s="34"/>
      <c r="E100" s="34"/>
      <c r="F100" s="35"/>
      <c r="H100" s="34"/>
    </row>
    <row r="101" customFormat="false" ht="12.75" hidden="false" customHeight="false" outlineLevel="0" collapsed="false">
      <c r="A101" s="36" t="s">
        <v>381</v>
      </c>
      <c r="B101" s="19"/>
      <c r="C101" s="19" t="s">
        <v>382</v>
      </c>
      <c r="D101" s="19"/>
      <c r="E101" s="36" t="s">
        <v>289</v>
      </c>
      <c r="F101" s="37" t="n">
        <v>1</v>
      </c>
      <c r="G101" s="19" t="s">
        <v>383</v>
      </c>
      <c r="H101" s="36" t="s">
        <v>384</v>
      </c>
    </row>
    <row r="102" customFormat="false" ht="12.75" hidden="false" customHeight="false" outlineLevel="0" collapsed="false">
      <c r="A102" s="36" t="s">
        <v>385</v>
      </c>
      <c r="B102" s="19"/>
      <c r="C102" s="19" t="s">
        <v>258</v>
      </c>
      <c r="D102" s="19"/>
      <c r="E102" s="36" t="s">
        <v>386</v>
      </c>
      <c r="F102" s="36" t="s">
        <v>387</v>
      </c>
      <c r="G102" s="19" t="s">
        <v>388</v>
      </c>
      <c r="H102" s="36" t="s">
        <v>329</v>
      </c>
    </row>
    <row r="103" customFormat="false" ht="12.75" hidden="false" customHeight="false" outlineLevel="0" collapsed="false">
      <c r="A103" s="36" t="s">
        <v>389</v>
      </c>
      <c r="B103" s="19"/>
      <c r="C103" s="19" t="s">
        <v>258</v>
      </c>
      <c r="D103" s="19"/>
      <c r="E103" s="36" t="s">
        <v>386</v>
      </c>
      <c r="F103" s="36" t="s">
        <v>390</v>
      </c>
      <c r="G103" s="39" t="n">
        <v>40443</v>
      </c>
      <c r="H103" s="36"/>
    </row>
    <row r="104" customFormat="false" ht="12.75" hidden="false" customHeight="false" outlineLevel="0" collapsed="false">
      <c r="A104" s="36" t="s">
        <v>391</v>
      </c>
      <c r="B104" s="19"/>
      <c r="C104" s="19" t="s">
        <v>336</v>
      </c>
      <c r="D104" s="19"/>
      <c r="E104" s="36" t="s">
        <v>386</v>
      </c>
      <c r="F104" s="36" t="s">
        <v>390</v>
      </c>
      <c r="G104" s="39" t="n">
        <v>40454</v>
      </c>
      <c r="H104" s="36"/>
    </row>
    <row r="105" customFormat="false" ht="12.75" hidden="false" customHeight="false" outlineLevel="0" collapsed="false">
      <c r="A105" s="36" t="s">
        <v>392</v>
      </c>
      <c r="B105" s="19"/>
      <c r="C105" s="19" t="s">
        <v>258</v>
      </c>
      <c r="D105" s="19"/>
      <c r="E105" s="36" t="s">
        <v>316</v>
      </c>
      <c r="F105" s="37" t="n">
        <v>1</v>
      </c>
      <c r="G105" s="39" t="n">
        <v>40466</v>
      </c>
      <c r="H105" s="36" t="s">
        <v>329</v>
      </c>
    </row>
    <row r="106" customFormat="false" ht="12.75" hidden="false" customHeight="false" outlineLevel="0" collapsed="false">
      <c r="A106" s="36" t="s">
        <v>393</v>
      </c>
      <c r="B106" s="19"/>
      <c r="C106" s="19" t="s">
        <v>394</v>
      </c>
      <c r="D106" s="19"/>
      <c r="E106" s="36" t="s">
        <v>323</v>
      </c>
      <c r="F106" s="37" t="n">
        <v>1</v>
      </c>
      <c r="G106" s="39" t="n">
        <v>40473</v>
      </c>
      <c r="H106" s="36"/>
    </row>
    <row r="107" customFormat="false" ht="12.75" hidden="false" customHeight="false" outlineLevel="0" collapsed="false">
      <c r="A107" s="36" t="s">
        <v>395</v>
      </c>
      <c r="B107" s="19"/>
      <c r="C107" s="19" t="s">
        <v>258</v>
      </c>
      <c r="D107" s="19"/>
      <c r="E107" s="36" t="s">
        <v>300</v>
      </c>
      <c r="F107" s="37" t="n">
        <v>1</v>
      </c>
      <c r="G107" s="39" t="n">
        <v>40101</v>
      </c>
      <c r="H107" s="36" t="s">
        <v>337</v>
      </c>
    </row>
    <row r="108" customFormat="false" ht="12.75" hidden="false" customHeight="false" outlineLevel="0" collapsed="false">
      <c r="A108" s="36" t="s">
        <v>396</v>
      </c>
      <c r="B108" s="19"/>
      <c r="C108" s="19" t="s">
        <v>258</v>
      </c>
      <c r="D108" s="19"/>
      <c r="E108" s="36" t="s">
        <v>323</v>
      </c>
      <c r="F108" s="37" t="n">
        <v>1</v>
      </c>
      <c r="G108" s="39" t="n">
        <v>40494</v>
      </c>
      <c r="H108" s="36"/>
    </row>
    <row r="109" customFormat="false" ht="12.75" hidden="false" customHeight="false" outlineLevel="0" collapsed="false">
      <c r="A109" s="36" t="s">
        <v>397</v>
      </c>
      <c r="B109" s="19"/>
      <c r="C109" s="19" t="s">
        <v>315</v>
      </c>
      <c r="D109" s="19"/>
      <c r="E109" s="36" t="s">
        <v>398</v>
      </c>
      <c r="F109" s="37" t="n">
        <v>1</v>
      </c>
      <c r="G109" s="39" t="s">
        <v>399</v>
      </c>
      <c r="H109" s="36" t="s">
        <v>329</v>
      </c>
    </row>
    <row r="110" customFormat="false" ht="12.75" hidden="false" customHeight="false" outlineLevel="0" collapsed="false">
      <c r="A110" s="36" t="s">
        <v>400</v>
      </c>
      <c r="B110" s="19"/>
      <c r="C110" s="19" t="s">
        <v>315</v>
      </c>
      <c r="D110" s="19"/>
      <c r="E110" s="36" t="s">
        <v>401</v>
      </c>
      <c r="F110" s="37" t="n">
        <v>1</v>
      </c>
      <c r="G110" s="19" t="s">
        <v>402</v>
      </c>
      <c r="H110" s="36"/>
    </row>
    <row r="111" customFormat="false" ht="12.75" hidden="false" customHeight="false" outlineLevel="0" collapsed="false">
      <c r="A111" s="36" t="s">
        <v>403</v>
      </c>
      <c r="B111" s="19"/>
      <c r="C111" s="19" t="s">
        <v>404</v>
      </c>
      <c r="D111" s="19"/>
      <c r="E111" s="36" t="s">
        <v>405</v>
      </c>
      <c r="F111" s="37" t="n">
        <v>1</v>
      </c>
      <c r="G111" s="39" t="s">
        <v>406</v>
      </c>
      <c r="H111" s="36"/>
    </row>
    <row r="112" customFormat="false" ht="12.75" hidden="false" customHeight="false" outlineLevel="0" collapsed="false">
      <c r="A112" s="36" t="s">
        <v>407</v>
      </c>
      <c r="B112" s="19"/>
      <c r="C112" s="19" t="s">
        <v>258</v>
      </c>
      <c r="D112" s="19"/>
      <c r="E112" s="36" t="s">
        <v>408</v>
      </c>
      <c r="F112" s="37" t="n">
        <v>1</v>
      </c>
      <c r="G112" s="39" t="s">
        <v>409</v>
      </c>
      <c r="H112" s="36" t="s">
        <v>251</v>
      </c>
    </row>
    <row r="113" customFormat="false" ht="12.75" hidden="false" customHeight="false" outlineLevel="0" collapsed="false">
      <c r="A113" s="36" t="s">
        <v>410</v>
      </c>
      <c r="B113" s="19"/>
      <c r="C113" s="19" t="s">
        <v>411</v>
      </c>
      <c r="D113" s="19"/>
      <c r="E113" s="36" t="s">
        <v>266</v>
      </c>
      <c r="F113" s="37" t="n">
        <v>1</v>
      </c>
      <c r="G113" s="39" t="s">
        <v>412</v>
      </c>
      <c r="H113" s="36"/>
    </row>
    <row r="114" customFormat="false" ht="12.75" hidden="false" customHeight="false" outlineLevel="0" collapsed="false">
      <c r="A114" s="36"/>
      <c r="B114" s="19"/>
      <c r="C114" s="19"/>
      <c r="D114" s="19"/>
      <c r="E114" s="36"/>
      <c r="F114" s="37"/>
      <c r="G114" s="19"/>
      <c r="H114" s="36"/>
    </row>
    <row r="115" customFormat="false" ht="12.75" hidden="false" customHeight="false" outlineLevel="0" collapsed="false">
      <c r="A115" s="36" t="s">
        <v>413</v>
      </c>
      <c r="B115" s="19"/>
      <c r="C115" s="19" t="s">
        <v>414</v>
      </c>
      <c r="D115" s="19"/>
      <c r="E115" s="36" t="s">
        <v>415</v>
      </c>
      <c r="F115" s="37" t="n">
        <v>1</v>
      </c>
      <c r="G115" s="19" t="s">
        <v>416</v>
      </c>
      <c r="H115" s="36"/>
    </row>
    <row r="116" customFormat="false" ht="12.75" hidden="false" customHeight="false" outlineLevel="0" collapsed="false">
      <c r="A116" s="36" t="s">
        <v>417</v>
      </c>
      <c r="B116" s="19"/>
      <c r="C116" s="19" t="s">
        <v>315</v>
      </c>
      <c r="D116" s="19"/>
      <c r="E116" s="36" t="s">
        <v>418</v>
      </c>
      <c r="F116" s="37" t="n">
        <v>2</v>
      </c>
      <c r="G116" s="39" t="n">
        <v>39878</v>
      </c>
      <c r="H116" s="36"/>
    </row>
    <row r="117" customFormat="false" ht="12.75" hidden="false" customHeight="false" outlineLevel="0" collapsed="false">
      <c r="A117" s="36" t="s">
        <v>419</v>
      </c>
      <c r="B117" s="19"/>
      <c r="C117" s="19"/>
      <c r="D117" s="19"/>
      <c r="E117" s="36"/>
      <c r="F117" s="37"/>
      <c r="G117" s="39"/>
      <c r="H117" s="36"/>
    </row>
    <row r="118" customFormat="false" ht="12.75" hidden="false" customHeight="false" outlineLevel="0" collapsed="false">
      <c r="A118" s="36" t="s">
        <v>420</v>
      </c>
      <c r="B118" s="19"/>
      <c r="C118" s="19" t="s">
        <v>315</v>
      </c>
      <c r="D118" s="19"/>
      <c r="E118" s="36" t="s">
        <v>421</v>
      </c>
      <c r="F118" s="37" t="n">
        <v>1</v>
      </c>
      <c r="G118" s="19" t="s">
        <v>422</v>
      </c>
      <c r="H118" s="36" t="s">
        <v>364</v>
      </c>
    </row>
    <row r="119" customFormat="false" ht="12.75" hidden="false" customHeight="false" outlineLevel="0" collapsed="false">
      <c r="A119" s="36" t="s">
        <v>423</v>
      </c>
      <c r="B119" s="19"/>
      <c r="C119" s="19"/>
      <c r="D119" s="19"/>
      <c r="E119" s="36"/>
      <c r="F119" s="37"/>
      <c r="G119" s="39"/>
      <c r="H119" s="36" t="s">
        <v>364</v>
      </c>
    </row>
    <row r="120" customFormat="false" ht="12.75" hidden="false" customHeight="false" outlineLevel="0" collapsed="false">
      <c r="A120" s="36" t="s">
        <v>424</v>
      </c>
      <c r="B120" s="19"/>
      <c r="C120" s="19" t="s">
        <v>258</v>
      </c>
      <c r="D120" s="19"/>
      <c r="E120" s="36" t="s">
        <v>266</v>
      </c>
      <c r="F120" s="37" t="n">
        <v>1</v>
      </c>
      <c r="G120" s="39" t="n">
        <v>39925</v>
      </c>
      <c r="H120" s="36"/>
    </row>
    <row r="121" customFormat="false" ht="12.75" hidden="false" customHeight="false" outlineLevel="0" collapsed="false">
      <c r="A121" s="36"/>
      <c r="B121" s="19"/>
      <c r="C121" s="19"/>
      <c r="D121" s="19"/>
      <c r="E121" s="36"/>
      <c r="F121" s="37"/>
      <c r="G121" s="19"/>
      <c r="H121" s="36"/>
    </row>
    <row r="122" customFormat="false" ht="15" hidden="false" customHeight="false" outlineLevel="0" collapsed="false">
      <c r="A122" s="36" t="s">
        <v>425</v>
      </c>
      <c r="B122" s="40"/>
      <c r="C122" s="40"/>
      <c r="D122" s="19"/>
      <c r="E122" s="36"/>
      <c r="F122" s="37"/>
      <c r="G122" s="19"/>
      <c r="H122" s="36"/>
    </row>
    <row r="123" customFormat="false" ht="15" hidden="false" customHeight="false" outlineLevel="0" collapsed="false">
      <c r="A123" s="36" t="s">
        <v>426</v>
      </c>
      <c r="B123" s="40"/>
      <c r="C123" s="25" t="s">
        <v>336</v>
      </c>
      <c r="D123" s="19"/>
      <c r="E123" s="36" t="s">
        <v>266</v>
      </c>
      <c r="F123" s="37" t="n">
        <v>1</v>
      </c>
      <c r="G123" s="39" t="n">
        <v>39985</v>
      </c>
      <c r="H123" s="36"/>
    </row>
    <row r="124" customFormat="false" ht="15" hidden="false" customHeight="false" outlineLevel="0" collapsed="false">
      <c r="A124" s="36"/>
      <c r="B124" s="40"/>
      <c r="C124" s="25"/>
      <c r="D124" s="19"/>
      <c r="E124" s="36"/>
      <c r="F124" s="37"/>
      <c r="G124" s="19"/>
      <c r="H124" s="36"/>
    </row>
    <row r="125" customFormat="false" ht="18" hidden="false" customHeight="false" outlineLevel="0" collapsed="false">
      <c r="A125" s="34"/>
      <c r="C125" s="23" t="s">
        <v>427</v>
      </c>
      <c r="E125" s="34"/>
      <c r="F125" s="35"/>
      <c r="H125" s="34"/>
    </row>
    <row r="126" customFormat="false" ht="12.75" hidden="false" customHeight="false" outlineLevel="0" collapsed="false">
      <c r="A126" s="36" t="s">
        <v>428</v>
      </c>
      <c r="B126" s="19"/>
      <c r="C126" s="19" t="s">
        <v>258</v>
      </c>
      <c r="D126" s="19"/>
      <c r="E126" s="36" t="s">
        <v>323</v>
      </c>
      <c r="F126" s="37" t="n">
        <v>1</v>
      </c>
      <c r="G126" s="19" t="s">
        <v>221</v>
      </c>
      <c r="H126" s="36" t="s">
        <v>302</v>
      </c>
      <c r="I126" s="19"/>
    </row>
    <row r="127" customFormat="false" ht="12.75" hidden="false" customHeight="false" outlineLevel="0" collapsed="false">
      <c r="A127" s="36" t="s">
        <v>429</v>
      </c>
      <c r="B127" s="19"/>
      <c r="C127" s="19" t="s">
        <v>315</v>
      </c>
      <c r="D127" s="19"/>
      <c r="E127" s="36" t="s">
        <v>430</v>
      </c>
      <c r="F127" s="37" t="n">
        <v>2</v>
      </c>
      <c r="G127" s="19" t="s">
        <v>431</v>
      </c>
      <c r="H127" s="36" t="s">
        <v>337</v>
      </c>
      <c r="I127" s="19"/>
    </row>
    <row r="128" customFormat="false" ht="12.75" hidden="false" customHeight="false" outlineLevel="0" collapsed="false">
      <c r="A128" s="36" t="s">
        <v>432</v>
      </c>
      <c r="B128" s="19"/>
      <c r="C128" s="19"/>
      <c r="D128" s="19"/>
      <c r="E128" s="36"/>
      <c r="F128" s="37"/>
      <c r="G128" s="19"/>
      <c r="H128" s="36"/>
      <c r="I128" s="19"/>
    </row>
    <row r="129" customFormat="false" ht="12.75" hidden="false" customHeight="false" outlineLevel="0" collapsed="false">
      <c r="A129" s="36" t="s">
        <v>433</v>
      </c>
      <c r="B129" s="19"/>
      <c r="C129" s="19" t="s">
        <v>358</v>
      </c>
      <c r="D129" s="19"/>
      <c r="E129" s="36" t="s">
        <v>323</v>
      </c>
      <c r="F129" s="37" t="n">
        <v>1</v>
      </c>
      <c r="G129" s="19" t="s">
        <v>221</v>
      </c>
      <c r="H129" s="36" t="s">
        <v>337</v>
      </c>
      <c r="I129" s="19"/>
    </row>
    <row r="130" customFormat="false" ht="12.75" hidden="false" customHeight="false" outlineLevel="0" collapsed="false">
      <c r="A130" s="36" t="s">
        <v>434</v>
      </c>
      <c r="B130" s="19"/>
      <c r="C130" s="19" t="s">
        <v>435</v>
      </c>
      <c r="D130" s="19"/>
      <c r="E130" s="36" t="s">
        <v>436</v>
      </c>
      <c r="F130" s="37" t="n">
        <v>1</v>
      </c>
      <c r="G130" s="19" t="s">
        <v>383</v>
      </c>
      <c r="H130" s="36" t="s">
        <v>251</v>
      </c>
      <c r="I130" s="19"/>
    </row>
    <row r="131" customFormat="false" ht="12.75" hidden="false" customHeight="false" outlineLevel="0" collapsed="false">
      <c r="A131" s="36"/>
      <c r="B131" s="19"/>
      <c r="C131" s="19"/>
      <c r="D131" s="19"/>
      <c r="E131" s="36"/>
      <c r="F131" s="37"/>
      <c r="G131" s="19"/>
      <c r="H131" s="36"/>
      <c r="I131" s="19"/>
    </row>
    <row r="132" customFormat="false" ht="15.75" hidden="false" customHeight="false" outlineLevel="0" collapsed="false">
      <c r="A132" s="36"/>
      <c r="B132" s="19"/>
      <c r="C132" s="41" t="s">
        <v>437</v>
      </c>
      <c r="D132" s="20"/>
      <c r="E132" s="42"/>
      <c r="F132" s="43"/>
      <c r="G132" s="19"/>
      <c r="H132" s="36"/>
      <c r="I132" s="19"/>
    </row>
    <row r="133" customFormat="false" ht="12.75" hidden="false" customHeight="false" outlineLevel="0" collapsed="false">
      <c r="A133" s="36"/>
      <c r="B133" s="19"/>
      <c r="C133" s="19"/>
      <c r="D133" s="19"/>
      <c r="E133" s="36"/>
      <c r="F133" s="37"/>
      <c r="G133" s="19"/>
      <c r="H133" s="36"/>
      <c r="I133" s="19"/>
    </row>
    <row r="134" customFormat="false" ht="12.75" hidden="false" customHeight="false" outlineLevel="0" collapsed="false">
      <c r="A134" s="36" t="s">
        <v>438</v>
      </c>
      <c r="B134" s="19"/>
      <c r="C134" s="19" t="s">
        <v>258</v>
      </c>
      <c r="D134" s="19"/>
      <c r="E134" s="36" t="s">
        <v>316</v>
      </c>
      <c r="F134" s="37" t="n">
        <v>1</v>
      </c>
      <c r="G134" s="39" t="n">
        <v>39342</v>
      </c>
      <c r="H134" s="36" t="s">
        <v>222</v>
      </c>
      <c r="I134" s="19"/>
    </row>
    <row r="135" customFormat="false" ht="12.75" hidden="false" customHeight="false" outlineLevel="0" collapsed="false">
      <c r="A135" s="36" t="s">
        <v>439</v>
      </c>
      <c r="B135" s="19"/>
      <c r="C135" s="19"/>
      <c r="D135" s="19"/>
      <c r="E135" s="36"/>
      <c r="F135" s="37"/>
      <c r="G135" s="19"/>
      <c r="H135" s="36"/>
      <c r="I135" s="19"/>
    </row>
    <row r="136" customFormat="false" ht="12.75" hidden="false" customHeight="false" outlineLevel="0" collapsed="false">
      <c r="A136" s="36" t="s">
        <v>440</v>
      </c>
      <c r="B136" s="19"/>
      <c r="C136" s="19" t="s">
        <v>337</v>
      </c>
      <c r="D136" s="19"/>
      <c r="E136" s="36" t="s">
        <v>364</v>
      </c>
      <c r="F136" s="37" t="n">
        <v>1</v>
      </c>
      <c r="G136" s="39" t="n">
        <v>39359</v>
      </c>
      <c r="H136" s="36" t="s">
        <v>384</v>
      </c>
      <c r="I136" s="19"/>
    </row>
    <row r="137" customFormat="false" ht="12.75" hidden="false" customHeight="false" outlineLevel="0" collapsed="false">
      <c r="A137" s="36" t="s">
        <v>439</v>
      </c>
      <c r="B137" s="19"/>
      <c r="C137" s="19"/>
      <c r="D137" s="19"/>
      <c r="E137" s="36"/>
      <c r="F137" s="37"/>
      <c r="G137" s="19"/>
      <c r="H137" s="36"/>
      <c r="I137" s="19"/>
    </row>
    <row r="138" customFormat="false" ht="12.75" hidden="false" customHeight="false" outlineLevel="0" collapsed="false">
      <c r="A138" s="36" t="s">
        <v>441</v>
      </c>
      <c r="B138" s="19"/>
      <c r="C138" s="19" t="s">
        <v>442</v>
      </c>
      <c r="D138" s="19"/>
      <c r="E138" s="36" t="s">
        <v>300</v>
      </c>
      <c r="F138" s="37" t="n">
        <v>1</v>
      </c>
      <c r="G138" s="19" t="s">
        <v>443</v>
      </c>
      <c r="H138" s="36" t="s">
        <v>251</v>
      </c>
      <c r="I138" s="19"/>
    </row>
    <row r="139" customFormat="false" ht="12.75" hidden="false" customHeight="false" outlineLevel="0" collapsed="false">
      <c r="A139" s="36" t="s">
        <v>444</v>
      </c>
      <c r="B139" s="19"/>
      <c r="C139" s="19" t="s">
        <v>251</v>
      </c>
      <c r="D139" s="19"/>
      <c r="E139" s="36" t="s">
        <v>309</v>
      </c>
      <c r="F139" s="37" t="n">
        <v>1</v>
      </c>
      <c r="G139" s="39" t="n">
        <v>39194</v>
      </c>
      <c r="H139" s="36" t="s">
        <v>251</v>
      </c>
      <c r="I139" s="19"/>
    </row>
    <row r="140" customFormat="false" ht="12.75" hidden="false" customHeight="false" outlineLevel="0" collapsed="false">
      <c r="A140" s="36"/>
      <c r="B140" s="19"/>
      <c r="C140" s="19"/>
      <c r="D140" s="19"/>
      <c r="E140" s="36"/>
      <c r="F140" s="37"/>
      <c r="G140" s="39"/>
      <c r="H140" s="36"/>
      <c r="I140" s="19"/>
    </row>
    <row r="141" customFormat="false" ht="12.75" hidden="false" customHeight="false" outlineLevel="0" collapsed="false">
      <c r="A141" s="36" t="s">
        <v>445</v>
      </c>
      <c r="B141" s="19"/>
      <c r="C141" s="19" t="s">
        <v>315</v>
      </c>
      <c r="D141" s="19"/>
      <c r="E141" s="36" t="s">
        <v>446</v>
      </c>
      <c r="F141" s="37" t="n">
        <v>1</v>
      </c>
      <c r="G141" s="39" t="n">
        <v>39238</v>
      </c>
      <c r="H141" s="36" t="s">
        <v>384</v>
      </c>
      <c r="I141" s="19"/>
    </row>
    <row r="142" customFormat="false" ht="12.75" hidden="false" customHeight="false" outlineLevel="0" collapsed="false">
      <c r="A142" s="36" t="s">
        <v>447</v>
      </c>
      <c r="B142" s="19"/>
      <c r="C142" s="19" t="s">
        <v>448</v>
      </c>
      <c r="D142" s="19"/>
      <c r="E142" s="36" t="s">
        <v>316</v>
      </c>
      <c r="F142" s="37"/>
      <c r="G142" s="19" t="s">
        <v>449</v>
      </c>
      <c r="H142" s="36" t="s">
        <v>372</v>
      </c>
      <c r="I142" s="19"/>
    </row>
    <row r="143" customFormat="false" ht="12.75" hidden="false" customHeight="false" outlineLevel="0" collapsed="false">
      <c r="A143" s="36" t="s">
        <v>450</v>
      </c>
      <c r="B143" s="19"/>
      <c r="C143" s="19" t="s">
        <v>451</v>
      </c>
      <c r="D143" s="19"/>
      <c r="E143" s="36" t="s">
        <v>364</v>
      </c>
      <c r="F143" s="37" t="n">
        <v>1</v>
      </c>
      <c r="G143" s="19" t="s">
        <v>337</v>
      </c>
      <c r="H143" s="36" t="s">
        <v>329</v>
      </c>
      <c r="I143" s="19"/>
    </row>
    <row r="144" customFormat="false" ht="12.75" hidden="false" customHeight="false" outlineLevel="0" collapsed="false">
      <c r="A144" s="36" t="s">
        <v>452</v>
      </c>
      <c r="B144" s="19"/>
      <c r="C144" s="19" t="s">
        <v>336</v>
      </c>
      <c r="D144" s="19"/>
      <c r="E144" s="36"/>
      <c r="F144" s="37"/>
      <c r="G144" s="19"/>
      <c r="H144" s="36"/>
      <c r="I144" s="19"/>
    </row>
    <row r="145" customFormat="false" ht="12.75" hidden="false" customHeight="false" outlineLevel="0" collapsed="false">
      <c r="A145" s="36"/>
      <c r="B145" s="19"/>
      <c r="C145" s="19"/>
      <c r="D145" s="19"/>
      <c r="E145" s="36"/>
      <c r="F145" s="37"/>
      <c r="G145" s="19"/>
      <c r="H145" s="36"/>
      <c r="I145" s="19"/>
    </row>
    <row r="146" customFormat="false" ht="15.75" hidden="false" customHeight="false" outlineLevel="0" collapsed="false">
      <c r="A146" s="36"/>
      <c r="B146" s="20"/>
      <c r="C146" s="41" t="s">
        <v>453</v>
      </c>
      <c r="D146" s="20"/>
      <c r="E146" s="42"/>
      <c r="F146" s="37"/>
      <c r="G146" s="19"/>
      <c r="H146" s="36"/>
      <c r="I146" s="19"/>
    </row>
    <row r="147" customFormat="false" ht="12.75" hidden="false" customHeight="false" outlineLevel="0" collapsed="false">
      <c r="A147" s="36"/>
      <c r="B147" s="19"/>
      <c r="C147" s="19"/>
      <c r="D147" s="19"/>
      <c r="E147" s="36"/>
      <c r="F147" s="37"/>
      <c r="G147" s="19"/>
      <c r="H147" s="36"/>
      <c r="I147" s="19"/>
    </row>
    <row r="148" customFormat="false" ht="12.75" hidden="false" customHeight="false" outlineLevel="0" collapsed="false">
      <c r="A148" s="36" t="s">
        <v>454</v>
      </c>
      <c r="B148" s="19"/>
      <c r="C148" s="19" t="s">
        <v>455</v>
      </c>
      <c r="D148" s="19"/>
      <c r="E148" s="36" t="s">
        <v>323</v>
      </c>
      <c r="F148" s="37" t="n">
        <v>1</v>
      </c>
      <c r="G148" s="19" t="s">
        <v>221</v>
      </c>
      <c r="H148" s="36" t="s">
        <v>222</v>
      </c>
      <c r="I148" s="19"/>
    </row>
    <row r="149" customFormat="false" ht="12.75" hidden="false" customHeight="false" outlineLevel="0" collapsed="false">
      <c r="A149" s="36" t="s">
        <v>456</v>
      </c>
      <c r="B149" s="19"/>
      <c r="C149" s="19" t="s">
        <v>251</v>
      </c>
      <c r="D149" s="19"/>
      <c r="E149" s="36" t="s">
        <v>337</v>
      </c>
      <c r="F149" s="37" t="n">
        <v>1</v>
      </c>
      <c r="G149" s="19" t="s">
        <v>251</v>
      </c>
      <c r="H149" s="36" t="s">
        <v>364</v>
      </c>
      <c r="I149" s="19"/>
    </row>
    <row r="150" customFormat="false" ht="12.75" hidden="false" customHeight="false" outlineLevel="0" collapsed="false">
      <c r="A150" s="36" t="s">
        <v>305</v>
      </c>
      <c r="B150" s="19"/>
      <c r="C150" s="19" t="s">
        <v>251</v>
      </c>
      <c r="D150" s="19"/>
      <c r="E150" s="36" t="s">
        <v>300</v>
      </c>
      <c r="F150" s="37" t="n">
        <v>1</v>
      </c>
      <c r="G150" s="19" t="s">
        <v>251</v>
      </c>
      <c r="H150" s="36" t="s">
        <v>457</v>
      </c>
      <c r="I150" s="19"/>
    </row>
    <row r="151" customFormat="false" ht="12.75" hidden="false" customHeight="false" outlineLevel="0" collapsed="false">
      <c r="A151" s="36" t="s">
        <v>458</v>
      </c>
      <c r="B151" s="19"/>
      <c r="C151" s="19" t="s">
        <v>364</v>
      </c>
      <c r="D151" s="19"/>
      <c r="E151" s="36" t="s">
        <v>323</v>
      </c>
      <c r="F151" s="37" t="n">
        <v>1</v>
      </c>
      <c r="G151" s="19" t="s">
        <v>364</v>
      </c>
      <c r="H151" s="36" t="s">
        <v>251</v>
      </c>
      <c r="I151" s="19"/>
    </row>
    <row r="152" customFormat="false" ht="12.75" hidden="false" customHeight="false" outlineLevel="0" collapsed="false">
      <c r="A152" s="36" t="s">
        <v>459</v>
      </c>
      <c r="B152" s="19"/>
      <c r="C152" s="19" t="s">
        <v>460</v>
      </c>
      <c r="D152" s="19"/>
      <c r="E152" s="36" t="s">
        <v>259</v>
      </c>
      <c r="F152" s="37" t="n">
        <v>1</v>
      </c>
      <c r="G152" s="19" t="s">
        <v>457</v>
      </c>
      <c r="H152" s="36" t="s">
        <v>251</v>
      </c>
      <c r="I152" s="19"/>
    </row>
    <row r="153" customFormat="false" ht="12.75" hidden="false" customHeight="false" outlineLevel="0" collapsed="false">
      <c r="A153" s="36" t="s">
        <v>461</v>
      </c>
      <c r="B153" s="19"/>
      <c r="C153" s="19" t="s">
        <v>258</v>
      </c>
      <c r="D153" s="19"/>
      <c r="E153" s="36" t="s">
        <v>337</v>
      </c>
      <c r="F153" s="37" t="n">
        <v>1</v>
      </c>
      <c r="G153" s="19" t="s">
        <v>251</v>
      </c>
      <c r="H153" s="36" t="s">
        <v>384</v>
      </c>
      <c r="I153" s="19"/>
    </row>
    <row r="154" customFormat="false" ht="12.75" hidden="false" customHeight="false" outlineLevel="0" collapsed="false">
      <c r="A154" s="36" t="s">
        <v>462</v>
      </c>
      <c r="B154" s="19"/>
      <c r="C154" s="19" t="s">
        <v>463</v>
      </c>
      <c r="D154" s="19"/>
      <c r="E154" s="36" t="s">
        <v>279</v>
      </c>
      <c r="F154" s="37" t="n">
        <v>1</v>
      </c>
      <c r="G154" s="19" t="s">
        <v>449</v>
      </c>
      <c r="H154" s="36" t="s">
        <v>251</v>
      </c>
      <c r="I154" s="19"/>
    </row>
    <row r="155" customFormat="false" ht="12.75" hidden="false" customHeight="false" outlineLevel="0" collapsed="false">
      <c r="A155" s="36"/>
      <c r="B155" s="19"/>
      <c r="C155" s="19"/>
      <c r="D155" s="19"/>
      <c r="E155" s="36"/>
      <c r="F155" s="37"/>
      <c r="G155" s="19"/>
      <c r="H155" s="36"/>
      <c r="I155" s="19"/>
    </row>
    <row r="156" customFormat="false" ht="15.75" hidden="false" customHeight="false" outlineLevel="0" collapsed="false">
      <c r="A156" s="36"/>
      <c r="B156" s="20"/>
      <c r="C156" s="41" t="s">
        <v>464</v>
      </c>
      <c r="D156" s="20"/>
      <c r="E156" s="42"/>
      <c r="F156" s="37"/>
      <c r="G156" s="19"/>
      <c r="H156" s="36"/>
      <c r="I156" s="19"/>
    </row>
    <row r="157" customFormat="false" ht="12.75" hidden="false" customHeight="false" outlineLevel="0" collapsed="false">
      <c r="A157" s="36"/>
      <c r="B157" s="19"/>
      <c r="C157" s="19"/>
      <c r="D157" s="19"/>
      <c r="E157" s="36"/>
      <c r="F157" s="37"/>
      <c r="G157" s="19"/>
      <c r="H157" s="36"/>
      <c r="I157" s="19"/>
    </row>
    <row r="158" customFormat="false" ht="12.75" hidden="false" customHeight="false" outlineLevel="0" collapsed="false">
      <c r="A158" s="36" t="s">
        <v>465</v>
      </c>
      <c r="B158" s="19"/>
      <c r="C158" s="19" t="s">
        <v>255</v>
      </c>
      <c r="D158" s="19"/>
      <c r="E158" s="36" t="s">
        <v>401</v>
      </c>
      <c r="F158" s="37" t="n">
        <v>1</v>
      </c>
      <c r="G158" s="19" t="s">
        <v>221</v>
      </c>
      <c r="H158" s="36" t="s">
        <v>222</v>
      </c>
      <c r="I158" s="19"/>
    </row>
    <row r="159" customFormat="false" ht="12.75" hidden="false" customHeight="false" outlineLevel="0" collapsed="false">
      <c r="A159" s="36" t="s">
        <v>466</v>
      </c>
      <c r="B159" s="19"/>
      <c r="C159" s="19" t="s">
        <v>467</v>
      </c>
      <c r="D159" s="19"/>
      <c r="E159" s="36" t="s">
        <v>364</v>
      </c>
      <c r="F159" s="37" t="n">
        <v>2</v>
      </c>
      <c r="G159" s="19" t="s">
        <v>468</v>
      </c>
      <c r="H159" s="36" t="s">
        <v>251</v>
      </c>
      <c r="I159" s="19"/>
    </row>
    <row r="160" customFormat="false" ht="12.75" hidden="false" customHeight="false" outlineLevel="0" collapsed="false">
      <c r="A160" s="36" t="s">
        <v>469</v>
      </c>
      <c r="B160" s="19"/>
      <c r="C160" s="19" t="s">
        <v>470</v>
      </c>
      <c r="D160" s="19"/>
      <c r="E160" s="36"/>
      <c r="F160" s="37"/>
      <c r="G160" s="19"/>
      <c r="H160" s="36"/>
      <c r="I160" s="19"/>
    </row>
    <row r="161" customFormat="false" ht="12.75" hidden="false" customHeight="false" outlineLevel="0" collapsed="false">
      <c r="A161" s="36" t="s">
        <v>471</v>
      </c>
      <c r="B161" s="19"/>
      <c r="C161" s="19" t="s">
        <v>472</v>
      </c>
      <c r="D161" s="19"/>
      <c r="E161" s="36" t="s">
        <v>364</v>
      </c>
      <c r="F161" s="37" t="n">
        <v>1</v>
      </c>
      <c r="G161" s="19" t="s">
        <v>221</v>
      </c>
      <c r="H161" s="36" t="s">
        <v>222</v>
      </c>
      <c r="I161" s="19"/>
    </row>
    <row r="162" customFormat="false" ht="12.75" hidden="false" customHeight="false" outlineLevel="0" collapsed="false">
      <c r="A162" s="36" t="s">
        <v>473</v>
      </c>
      <c r="B162" s="19"/>
      <c r="C162" s="19" t="s">
        <v>455</v>
      </c>
      <c r="D162" s="19"/>
      <c r="E162" s="36" t="s">
        <v>474</v>
      </c>
      <c r="F162" s="37" t="n">
        <v>1</v>
      </c>
      <c r="G162" s="19" t="s">
        <v>251</v>
      </c>
      <c r="H162" s="36" t="s">
        <v>337</v>
      </c>
      <c r="I162" s="19"/>
    </row>
    <row r="163" customFormat="false" ht="12.75" hidden="false" customHeight="false" outlineLevel="0" collapsed="false">
      <c r="A163" s="36"/>
      <c r="B163" s="19"/>
      <c r="C163" s="19"/>
      <c r="D163" s="19"/>
      <c r="E163" s="36"/>
      <c r="F163" s="37"/>
      <c r="G163" s="19"/>
      <c r="H163" s="36"/>
      <c r="I163" s="19"/>
    </row>
    <row r="164" customFormat="false" ht="15.75" hidden="false" customHeight="false" outlineLevel="0" collapsed="false">
      <c r="A164" s="36"/>
      <c r="B164" s="20"/>
      <c r="C164" s="41" t="s">
        <v>475</v>
      </c>
      <c r="D164" s="20"/>
      <c r="E164" s="42"/>
      <c r="F164" s="37"/>
      <c r="G164" s="19"/>
      <c r="H164" s="36"/>
      <c r="I164" s="19"/>
    </row>
    <row r="165" customFormat="false" ht="15" hidden="false" customHeight="false" outlineLevel="0" collapsed="false">
      <c r="A165" s="36"/>
      <c r="B165" s="19"/>
      <c r="C165" s="40"/>
      <c r="D165" s="19"/>
      <c r="E165" s="36"/>
      <c r="F165" s="37"/>
      <c r="G165" s="19"/>
      <c r="H165" s="36"/>
      <c r="I165" s="19"/>
    </row>
    <row r="166" customFormat="false" ht="12.75" hidden="false" customHeight="false" outlineLevel="0" collapsed="false">
      <c r="A166" s="36" t="s">
        <v>476</v>
      </c>
      <c r="B166" s="19"/>
      <c r="C166" s="19" t="s">
        <v>477</v>
      </c>
      <c r="D166" s="19"/>
      <c r="E166" s="36" t="s">
        <v>478</v>
      </c>
      <c r="F166" s="37" t="s">
        <v>266</v>
      </c>
      <c r="G166" s="19" t="s">
        <v>479</v>
      </c>
      <c r="H166" s="36" t="s">
        <v>329</v>
      </c>
      <c r="I166" s="19"/>
    </row>
    <row r="167" customFormat="false" ht="12.75" hidden="false" customHeight="false" outlineLevel="0" collapsed="false">
      <c r="A167" s="36" t="s">
        <v>480</v>
      </c>
      <c r="B167" s="19"/>
      <c r="C167" s="19" t="s">
        <v>481</v>
      </c>
      <c r="D167" s="19"/>
      <c r="E167" s="36" t="s">
        <v>289</v>
      </c>
      <c r="F167" s="37" t="n">
        <v>2</v>
      </c>
      <c r="G167" s="19" t="s">
        <v>482</v>
      </c>
      <c r="H167" s="36" t="s">
        <v>483</v>
      </c>
      <c r="I167" s="19"/>
    </row>
    <row r="168" customFormat="false" ht="12.75" hidden="false" customHeight="false" outlineLevel="0" collapsed="false">
      <c r="A168" s="36" t="s">
        <v>484</v>
      </c>
      <c r="B168" s="19"/>
      <c r="C168" s="19" t="s">
        <v>485</v>
      </c>
      <c r="D168" s="19"/>
      <c r="E168" s="36"/>
      <c r="F168" s="37"/>
      <c r="G168" s="19"/>
      <c r="H168" s="36"/>
      <c r="I168" s="19"/>
    </row>
    <row r="169" customFormat="false" ht="12.75" hidden="false" customHeight="false" outlineLevel="0" collapsed="false">
      <c r="A169" s="36" t="s">
        <v>486</v>
      </c>
      <c r="B169" s="19"/>
      <c r="C169" s="19" t="s">
        <v>315</v>
      </c>
      <c r="D169" s="19"/>
      <c r="E169" s="36" t="s">
        <v>300</v>
      </c>
      <c r="F169" s="37" t="n">
        <v>1</v>
      </c>
      <c r="G169" s="19" t="s">
        <v>301</v>
      </c>
      <c r="H169" s="36" t="s">
        <v>222</v>
      </c>
      <c r="I169" s="19"/>
    </row>
    <row r="170" customFormat="false" ht="12.75" hidden="false" customHeight="false" outlineLevel="0" collapsed="false">
      <c r="A170" s="36" t="s">
        <v>487</v>
      </c>
      <c r="B170" s="19"/>
      <c r="C170" s="19" t="s">
        <v>451</v>
      </c>
      <c r="D170" s="19"/>
      <c r="E170" s="36" t="s">
        <v>316</v>
      </c>
      <c r="F170" s="37" t="n">
        <v>1</v>
      </c>
      <c r="G170" s="19" t="s">
        <v>482</v>
      </c>
      <c r="H170" s="36" t="s">
        <v>251</v>
      </c>
      <c r="I170" s="19"/>
    </row>
    <row r="171" customFormat="false" ht="12.75" hidden="false" customHeight="false" outlineLevel="0" collapsed="false">
      <c r="A171" s="36" t="s">
        <v>488</v>
      </c>
      <c r="B171" s="19"/>
      <c r="C171" s="19" t="s">
        <v>489</v>
      </c>
      <c r="D171" s="19"/>
      <c r="E171" s="36"/>
      <c r="F171" s="37"/>
      <c r="G171" s="19"/>
      <c r="H171" s="36"/>
      <c r="I171" s="19"/>
    </row>
    <row r="172" customFormat="false" ht="12.75" hidden="false" customHeight="false" outlineLevel="0" collapsed="false">
      <c r="A172" s="36" t="s">
        <v>490</v>
      </c>
      <c r="B172" s="19"/>
      <c r="C172" s="19" t="s">
        <v>491</v>
      </c>
      <c r="D172" s="19"/>
      <c r="E172" s="36" t="s">
        <v>401</v>
      </c>
      <c r="F172" s="37" t="n">
        <v>1</v>
      </c>
      <c r="G172" s="19" t="s">
        <v>221</v>
      </c>
      <c r="H172" s="36" t="s">
        <v>222</v>
      </c>
      <c r="I172" s="19"/>
    </row>
    <row r="173" customFormat="false" ht="12.75" hidden="false" customHeight="false" outlineLevel="0" collapsed="false">
      <c r="A173" s="36" t="s">
        <v>492</v>
      </c>
      <c r="B173" s="19"/>
      <c r="C173" s="19" t="s">
        <v>364</v>
      </c>
      <c r="D173" s="19"/>
      <c r="E173" s="36" t="s">
        <v>251</v>
      </c>
      <c r="F173" s="37" t="n">
        <v>1</v>
      </c>
      <c r="G173" s="19" t="s">
        <v>457</v>
      </c>
      <c r="H173" s="36" t="s">
        <v>337</v>
      </c>
      <c r="I173" s="19"/>
    </row>
    <row r="174" customFormat="false" ht="12.75" hidden="false" customHeight="false" outlineLevel="0" collapsed="false">
      <c r="A174" s="36" t="s">
        <v>493</v>
      </c>
      <c r="B174" s="19"/>
      <c r="C174" s="19"/>
      <c r="D174" s="19"/>
      <c r="E174" s="36"/>
      <c r="F174" s="37"/>
      <c r="G174" s="19"/>
      <c r="H174" s="36"/>
      <c r="I174" s="19"/>
    </row>
    <row r="175" customFormat="false" ht="12.75" hidden="false" customHeight="false" outlineLevel="0" collapsed="false">
      <c r="A175" s="36" t="s">
        <v>494</v>
      </c>
      <c r="B175" s="19"/>
      <c r="C175" s="19" t="s">
        <v>495</v>
      </c>
      <c r="D175" s="19"/>
      <c r="E175" s="36" t="s">
        <v>266</v>
      </c>
      <c r="F175" s="37"/>
      <c r="G175" s="19" t="s">
        <v>221</v>
      </c>
      <c r="H175" s="36" t="s">
        <v>222</v>
      </c>
      <c r="I175" s="19"/>
    </row>
    <row r="176" customFormat="false" ht="12.75" hidden="false" customHeight="false" outlineLevel="0" collapsed="false">
      <c r="A176" s="36" t="s">
        <v>496</v>
      </c>
      <c r="B176" s="19"/>
      <c r="C176" s="19" t="s">
        <v>251</v>
      </c>
      <c r="D176" s="19"/>
      <c r="E176" s="36" t="s">
        <v>300</v>
      </c>
      <c r="F176" s="37"/>
      <c r="G176" s="19" t="s">
        <v>364</v>
      </c>
      <c r="H176" s="36" t="s">
        <v>251</v>
      </c>
      <c r="I176" s="19"/>
    </row>
    <row r="177" customFormat="false" ht="12.75" hidden="false" customHeight="false" outlineLevel="0" collapsed="false">
      <c r="A177" s="36"/>
      <c r="B177" s="19"/>
      <c r="C177" s="19"/>
      <c r="D177" s="19"/>
      <c r="E177" s="36"/>
      <c r="F177" s="37"/>
      <c r="G177" s="19"/>
      <c r="H177" s="36"/>
      <c r="I177" s="19"/>
    </row>
    <row r="178" customFormat="false" ht="18" hidden="false" customHeight="false" outlineLevel="0" collapsed="false">
      <c r="A178" s="36"/>
      <c r="B178" s="44" t="s">
        <v>497</v>
      </c>
      <c r="C178" s="19"/>
      <c r="D178" s="19"/>
      <c r="E178" s="36"/>
      <c r="F178" s="37"/>
      <c r="G178" s="19"/>
      <c r="H178" s="36"/>
      <c r="I178" s="19"/>
    </row>
    <row r="179" customFormat="false" ht="12.75" hidden="false" customHeight="false" outlineLevel="0" collapsed="false">
      <c r="A179" s="36"/>
      <c r="B179" s="19"/>
      <c r="C179" s="19"/>
      <c r="D179" s="19"/>
      <c r="E179" s="36"/>
      <c r="F179" s="37"/>
      <c r="G179" s="19"/>
      <c r="H179" s="36"/>
      <c r="I179" s="19"/>
    </row>
    <row r="180" customFormat="false" ht="12.75" hidden="false" customHeight="false" outlineLevel="0" collapsed="false">
      <c r="A180" s="36" t="s">
        <v>498</v>
      </c>
      <c r="B180" s="19"/>
      <c r="C180" s="19"/>
      <c r="D180" s="19"/>
      <c r="E180" s="36"/>
      <c r="F180" s="37" t="s">
        <v>499</v>
      </c>
      <c r="G180" s="19" t="s">
        <v>500</v>
      </c>
      <c r="H180" s="36" t="s">
        <v>501</v>
      </c>
      <c r="I180" s="19"/>
    </row>
    <row r="181" customFormat="false" ht="12.75" hidden="false" customHeight="false" outlineLevel="0" collapsed="false">
      <c r="A181" s="36" t="s">
        <v>502</v>
      </c>
      <c r="B181" s="19"/>
      <c r="C181" s="19"/>
      <c r="D181" s="19"/>
      <c r="E181" s="36"/>
      <c r="F181" s="37" t="n">
        <v>96</v>
      </c>
      <c r="G181" s="19" t="s">
        <v>503</v>
      </c>
      <c r="H181" s="36" t="s">
        <v>222</v>
      </c>
      <c r="I181" s="19"/>
    </row>
    <row r="182" customFormat="false" ht="12.75" hidden="false" customHeight="false" outlineLevel="0" collapsed="false">
      <c r="A182" s="36" t="s">
        <v>504</v>
      </c>
      <c r="B182" s="19"/>
      <c r="C182" s="19"/>
      <c r="D182" s="19"/>
      <c r="E182" s="36"/>
      <c r="F182" s="37"/>
      <c r="G182" s="19"/>
      <c r="H182" s="36"/>
      <c r="I182" s="19"/>
    </row>
    <row r="183" customFormat="false" ht="12.75" hidden="false" customHeight="false" outlineLevel="0" collapsed="false">
      <c r="A183" s="36" t="s">
        <v>505</v>
      </c>
      <c r="B183" s="19"/>
      <c r="C183" s="19"/>
      <c r="D183" s="19"/>
      <c r="E183" s="36"/>
      <c r="F183" s="37" t="n">
        <v>40</v>
      </c>
      <c r="G183" s="19" t="s">
        <v>337</v>
      </c>
      <c r="H183" s="36" t="s">
        <v>506</v>
      </c>
      <c r="I183" s="19"/>
    </row>
    <row r="184" customFormat="false" ht="12.75" hidden="false" customHeight="false" outlineLevel="0" collapsed="false">
      <c r="A184" s="36" t="s">
        <v>507</v>
      </c>
      <c r="B184" s="19"/>
      <c r="C184" s="19"/>
      <c r="D184" s="19"/>
      <c r="E184" s="36"/>
      <c r="F184" s="37"/>
      <c r="G184" s="19"/>
      <c r="H184" s="36"/>
      <c r="I184" s="19"/>
    </row>
    <row r="185" customFormat="false" ht="12.75" hidden="false" customHeight="false" outlineLevel="0" collapsed="false">
      <c r="A185" s="36" t="s">
        <v>508</v>
      </c>
      <c r="B185" s="19"/>
      <c r="C185" s="19"/>
      <c r="D185" s="19"/>
      <c r="E185" s="36"/>
      <c r="F185" s="37" t="n">
        <v>20</v>
      </c>
      <c r="G185" s="19" t="s">
        <v>509</v>
      </c>
      <c r="H185" s="36" t="s">
        <v>364</v>
      </c>
      <c r="I185" s="19"/>
    </row>
    <row r="186" customFormat="false" ht="12.75" hidden="false" customHeight="false" outlineLevel="0" collapsed="false">
      <c r="A186" s="36" t="s">
        <v>510</v>
      </c>
      <c r="B186" s="19"/>
      <c r="C186" s="19"/>
      <c r="D186" s="19"/>
      <c r="E186" s="36"/>
      <c r="F186" s="37" t="n">
        <v>48</v>
      </c>
      <c r="G186" s="19" t="s">
        <v>511</v>
      </c>
      <c r="H186" s="36" t="s">
        <v>251</v>
      </c>
      <c r="I186" s="19"/>
    </row>
    <row r="187" customFormat="false" ht="12.75" hidden="false" customHeight="false" outlineLevel="0" collapsed="false">
      <c r="A187" s="36"/>
      <c r="B187" s="19"/>
      <c r="C187" s="19"/>
      <c r="D187" s="19"/>
      <c r="E187" s="36"/>
      <c r="F187" s="37"/>
      <c r="G187" s="19"/>
      <c r="H187" s="36"/>
      <c r="I187" s="19"/>
    </row>
    <row r="188" customFormat="false" ht="15.75" hidden="false" customHeight="false" outlineLevel="0" collapsed="false">
      <c r="A188" s="36"/>
      <c r="B188" s="41" t="s">
        <v>512</v>
      </c>
      <c r="C188" s="20"/>
      <c r="D188" s="20"/>
      <c r="E188" s="42"/>
      <c r="F188" s="37"/>
      <c r="G188" s="19"/>
      <c r="H188" s="36"/>
      <c r="I188" s="19"/>
    </row>
    <row r="189" customFormat="false" ht="12.75" hidden="false" customHeight="false" outlineLevel="0" collapsed="false">
      <c r="A189" s="36"/>
      <c r="B189" s="19"/>
      <c r="C189" s="19"/>
      <c r="D189" s="19"/>
      <c r="E189" s="36"/>
      <c r="F189" s="37"/>
      <c r="G189" s="19"/>
      <c r="H189" s="36"/>
      <c r="I189" s="19"/>
    </row>
    <row r="190" customFormat="false" ht="12.75" hidden="false" customHeight="false" outlineLevel="0" collapsed="false">
      <c r="A190" s="36" t="s">
        <v>513</v>
      </c>
      <c r="B190" s="19"/>
      <c r="C190" s="19"/>
      <c r="D190" s="19"/>
      <c r="E190" s="36"/>
      <c r="F190" s="37"/>
      <c r="G190" s="19"/>
      <c r="H190" s="36"/>
      <c r="I190" s="19"/>
    </row>
    <row r="191" customFormat="false" ht="12.75" hidden="false" customHeight="false" outlineLevel="0" collapsed="false">
      <c r="A191" s="36" t="s">
        <v>514</v>
      </c>
      <c r="B191" s="19"/>
      <c r="C191" s="19"/>
      <c r="D191" s="19"/>
      <c r="E191" s="36"/>
      <c r="F191" s="37"/>
      <c r="G191" s="19"/>
      <c r="H191" s="36"/>
      <c r="I191" s="19"/>
    </row>
    <row r="192" customFormat="false" ht="12.75" hidden="false" customHeight="false" outlineLevel="0" collapsed="false">
      <c r="A192" s="36" t="s">
        <v>515</v>
      </c>
      <c r="B192" s="19"/>
      <c r="C192" s="19"/>
      <c r="D192" s="19"/>
      <c r="E192" s="36"/>
      <c r="F192" s="37"/>
      <c r="G192" s="19"/>
      <c r="H192" s="36"/>
      <c r="I192" s="19"/>
    </row>
    <row r="193" customFormat="false" ht="12.75" hidden="false" customHeight="false" outlineLevel="0" collapsed="false">
      <c r="A193" s="36" t="s">
        <v>516</v>
      </c>
      <c r="B193" s="19"/>
      <c r="C193" s="19"/>
      <c r="D193" s="19"/>
      <c r="E193" s="36"/>
      <c r="F193" s="37"/>
      <c r="G193" s="19"/>
      <c r="H193" s="36"/>
      <c r="I193" s="19"/>
    </row>
    <row r="194" customFormat="false" ht="12.75" hidden="false" customHeight="false" outlineLevel="0" collapsed="false">
      <c r="A194" s="36" t="s">
        <v>517</v>
      </c>
      <c r="B194" s="19"/>
      <c r="C194" s="19"/>
      <c r="D194" s="19"/>
      <c r="E194" s="36"/>
      <c r="F194" s="37"/>
      <c r="G194" s="19"/>
      <c r="H194" s="36"/>
      <c r="I194" s="19"/>
    </row>
    <row r="195" customFormat="false" ht="12.75" hidden="false" customHeight="false" outlineLevel="0" collapsed="false">
      <c r="A195" s="36" t="s">
        <v>518</v>
      </c>
      <c r="B195" s="19"/>
      <c r="C195" s="19"/>
      <c r="D195" s="19"/>
      <c r="E195" s="36"/>
      <c r="F195" s="37"/>
      <c r="G195" s="19"/>
      <c r="H195" s="36"/>
      <c r="I195" s="19"/>
    </row>
    <row r="196" customFormat="false" ht="12.75" hidden="false" customHeight="false" outlineLevel="0" collapsed="false">
      <c r="A196" s="36" t="s">
        <v>519</v>
      </c>
      <c r="B196" s="19"/>
      <c r="C196" s="19"/>
      <c r="D196" s="19"/>
      <c r="E196" s="36"/>
      <c r="F196" s="37" t="s">
        <v>520</v>
      </c>
      <c r="G196" s="19"/>
      <c r="H196" s="36"/>
      <c r="I196" s="19"/>
    </row>
    <row r="197" customFormat="false" ht="12.75" hidden="false" customHeight="false" outlineLevel="0" collapsed="false">
      <c r="A197" s="36"/>
      <c r="B197" s="19"/>
      <c r="C197" s="19"/>
      <c r="D197" s="19"/>
      <c r="E197" s="36"/>
      <c r="F197" s="37"/>
      <c r="G197" s="19"/>
      <c r="H197" s="36"/>
      <c r="I197" s="19"/>
    </row>
    <row r="198" customFormat="false" ht="15.75" hidden="false" customHeight="false" outlineLevel="0" collapsed="false">
      <c r="A198" s="36"/>
      <c r="B198" s="41" t="s">
        <v>521</v>
      </c>
      <c r="C198" s="20"/>
      <c r="D198" s="20"/>
      <c r="E198" s="42"/>
      <c r="F198" s="43"/>
      <c r="G198" s="19"/>
      <c r="H198" s="36"/>
      <c r="I198" s="19"/>
    </row>
    <row r="199" customFormat="false" ht="12.75" hidden="false" customHeight="false" outlineLevel="0" collapsed="false">
      <c r="A199" s="36"/>
      <c r="B199" s="20" t="s">
        <v>522</v>
      </c>
      <c r="C199" s="20"/>
      <c r="D199" s="20"/>
      <c r="E199" s="42"/>
      <c r="F199" s="43"/>
      <c r="G199" s="19"/>
      <c r="H199" s="36"/>
      <c r="I199" s="19"/>
    </row>
    <row r="200" customFormat="false" ht="12.75" hidden="false" customHeight="false" outlineLevel="0" collapsed="false">
      <c r="A200" s="36"/>
      <c r="B200" s="19"/>
      <c r="C200" s="19"/>
      <c r="D200" s="19"/>
      <c r="E200" s="36"/>
      <c r="F200" s="37"/>
      <c r="G200" s="19"/>
      <c r="H200" s="36"/>
      <c r="I200" s="19"/>
    </row>
    <row r="201" customFormat="false" ht="12.75" hidden="false" customHeight="false" outlineLevel="0" collapsed="false">
      <c r="A201" s="36" t="s">
        <v>523</v>
      </c>
      <c r="B201" s="19" t="n">
        <v>365</v>
      </c>
      <c r="C201" s="19"/>
      <c r="D201" s="19"/>
      <c r="E201" s="36"/>
      <c r="F201" s="37"/>
      <c r="G201" s="19"/>
      <c r="H201" s="36"/>
      <c r="I201" s="19"/>
    </row>
    <row r="202" customFormat="false" ht="12.75" hidden="false" customHeight="false" outlineLevel="0" collapsed="false">
      <c r="A202" s="36" t="s">
        <v>524</v>
      </c>
      <c r="B202" s="19" t="n">
        <v>52</v>
      </c>
      <c r="C202" s="19"/>
      <c r="D202" s="19"/>
      <c r="E202" s="36"/>
      <c r="F202" s="37"/>
      <c r="G202" s="19"/>
      <c r="H202" s="36"/>
      <c r="I202" s="19"/>
    </row>
    <row r="203" customFormat="false" ht="12.75" hidden="false" customHeight="false" outlineLevel="0" collapsed="false">
      <c r="A203" s="36" t="s">
        <v>525</v>
      </c>
      <c r="B203" s="19" t="n">
        <v>26</v>
      </c>
      <c r="C203" s="19"/>
      <c r="D203" s="19"/>
      <c r="E203" s="36"/>
      <c r="F203" s="37"/>
      <c r="G203" s="19"/>
      <c r="H203" s="36"/>
      <c r="I203" s="19"/>
    </row>
    <row r="204" customFormat="false" ht="12.75" hidden="false" customHeight="false" outlineLevel="0" collapsed="false">
      <c r="A204" s="36" t="s">
        <v>526</v>
      </c>
      <c r="B204" s="19" t="n">
        <v>11</v>
      </c>
      <c r="C204" s="19"/>
      <c r="D204" s="19"/>
      <c r="E204" s="36"/>
      <c r="F204" s="37"/>
      <c r="G204" s="19"/>
      <c r="H204" s="36"/>
      <c r="I204" s="19"/>
    </row>
    <row r="205" customFormat="false" ht="12.75" hidden="false" customHeight="false" outlineLevel="0" collapsed="false">
      <c r="A205" s="36" t="s">
        <v>527</v>
      </c>
      <c r="B205" s="19" t="n">
        <v>5</v>
      </c>
      <c r="C205" s="19"/>
      <c r="D205" s="19"/>
      <c r="E205" s="36"/>
      <c r="F205" s="37"/>
      <c r="G205" s="19"/>
      <c r="H205" s="36"/>
      <c r="I205" s="19"/>
    </row>
    <row r="206" customFormat="false" ht="12.75" hidden="false" customHeight="false" outlineLevel="0" collapsed="false">
      <c r="A206" s="36" t="s">
        <v>528</v>
      </c>
      <c r="B206" s="19"/>
      <c r="C206" s="19"/>
      <c r="D206" s="19"/>
      <c r="E206" s="36"/>
      <c r="F206" s="37"/>
      <c r="G206" s="19"/>
      <c r="H206" s="36"/>
      <c r="I206" s="19"/>
    </row>
    <row r="207" customFormat="false" ht="12.75" hidden="false" customHeight="false" outlineLevel="0" collapsed="false">
      <c r="A207" s="36" t="s">
        <v>529</v>
      </c>
      <c r="B207" s="19" t="n">
        <v>14</v>
      </c>
      <c r="C207" s="19"/>
      <c r="D207" s="19"/>
      <c r="E207" s="36"/>
      <c r="F207" s="37"/>
      <c r="G207" s="19"/>
      <c r="H207" s="36"/>
      <c r="I207" s="19"/>
    </row>
    <row r="208" customFormat="false" ht="12.75" hidden="false" customHeight="false" outlineLevel="0" collapsed="false">
      <c r="A208" s="36" t="s">
        <v>530</v>
      </c>
      <c r="B208" s="19" t="n">
        <v>11</v>
      </c>
      <c r="C208" s="19"/>
      <c r="D208" s="19"/>
      <c r="E208" s="36"/>
      <c r="F208" s="37"/>
      <c r="G208" s="19"/>
      <c r="H208" s="36"/>
      <c r="I208" s="19"/>
    </row>
    <row r="209" customFormat="false" ht="12.75" hidden="false" customHeight="false" outlineLevel="0" collapsed="false">
      <c r="A209" s="36" t="s">
        <v>531</v>
      </c>
      <c r="B209" s="19" t="n">
        <v>64</v>
      </c>
      <c r="C209" s="19"/>
      <c r="D209" s="19"/>
      <c r="E209" s="36"/>
      <c r="F209" s="37"/>
      <c r="G209" s="19"/>
      <c r="H209" s="36"/>
      <c r="I209" s="19"/>
    </row>
    <row r="210" customFormat="false" ht="12.75" hidden="false" customHeight="false" outlineLevel="0" collapsed="false">
      <c r="A210" s="36" t="s">
        <v>532</v>
      </c>
      <c r="B210" s="19" t="s">
        <v>533</v>
      </c>
      <c r="C210" s="19" t="s">
        <v>534</v>
      </c>
      <c r="D210" s="19"/>
      <c r="E210" s="36"/>
      <c r="F210" s="37"/>
      <c r="G210" s="19"/>
      <c r="H210" s="36"/>
      <c r="I210" s="19"/>
    </row>
    <row r="211" customFormat="false" ht="12.75" hidden="false" customHeight="false" outlineLevel="0" collapsed="false">
      <c r="A211" s="36"/>
      <c r="B211" s="19"/>
      <c r="C211" s="19"/>
      <c r="D211" s="19"/>
      <c r="E211" s="36"/>
      <c r="F211" s="37"/>
      <c r="G211" s="19"/>
      <c r="H211" s="36"/>
      <c r="I211" s="19"/>
    </row>
    <row r="212" customFormat="false" ht="12.75" hidden="false" customHeight="false" outlineLevel="0" collapsed="false">
      <c r="A212" s="36"/>
      <c r="B212" s="19"/>
      <c r="C212" s="19"/>
      <c r="D212" s="19"/>
      <c r="E212" s="36"/>
      <c r="F212" s="37"/>
      <c r="G212" s="19"/>
      <c r="H212" s="36"/>
      <c r="I212" s="19"/>
    </row>
    <row r="213" customFormat="false" ht="12.75" hidden="false" customHeight="false" outlineLevel="0" collapsed="false">
      <c r="A213" s="36" t="s">
        <v>535</v>
      </c>
      <c r="B213" s="19" t="s">
        <v>536</v>
      </c>
      <c r="C213" s="19"/>
      <c r="D213" s="19"/>
      <c r="E213" s="36"/>
      <c r="F213" s="37"/>
      <c r="G213" s="19"/>
      <c r="H213" s="36"/>
      <c r="I213" s="19"/>
    </row>
    <row r="214" customFormat="false" ht="12.75" hidden="false" customHeight="false" outlineLevel="0" collapsed="false">
      <c r="A214" s="36" t="s">
        <v>537</v>
      </c>
      <c r="B214" s="19" t="s">
        <v>538</v>
      </c>
      <c r="C214" s="19"/>
      <c r="D214" s="19"/>
      <c r="E214" s="36"/>
      <c r="F214" s="37"/>
      <c r="G214" s="19"/>
      <c r="H214" s="36"/>
      <c r="I214" s="19"/>
    </row>
    <row r="215" customFormat="false" ht="12.75" hidden="false" customHeight="false" outlineLevel="0" collapsed="false">
      <c r="A215" s="36" t="s">
        <v>532</v>
      </c>
      <c r="B215" s="19" t="s">
        <v>539</v>
      </c>
      <c r="C215" s="19"/>
      <c r="D215" s="19"/>
      <c r="E215" s="36"/>
      <c r="F215" s="37"/>
      <c r="G215" s="19"/>
      <c r="H215" s="36"/>
      <c r="I215" s="19"/>
    </row>
    <row r="216" customFormat="false" ht="12.75" hidden="false" customHeight="false" outlineLevel="0" collapsed="false">
      <c r="A216" s="36"/>
      <c r="B216" s="19"/>
      <c r="C216" s="19"/>
      <c r="D216" s="19"/>
      <c r="E216" s="36"/>
      <c r="F216" s="37"/>
      <c r="G216" s="19"/>
      <c r="H216" s="36"/>
      <c r="I216" s="19"/>
    </row>
    <row r="217" customFormat="false" ht="12.75" hidden="false" customHeight="false" outlineLevel="0" collapsed="false">
      <c r="A217" s="36"/>
      <c r="B217" s="19"/>
      <c r="C217" s="19"/>
      <c r="D217" s="19"/>
      <c r="E217" s="36"/>
      <c r="F217" s="37"/>
      <c r="G217" s="19"/>
      <c r="H217" s="36"/>
      <c r="I217" s="19"/>
    </row>
    <row r="218" customFormat="false" ht="18" hidden="false" customHeight="false" outlineLevel="0" collapsed="false">
      <c r="A218" s="36"/>
      <c r="B218" s="44" t="s">
        <v>540</v>
      </c>
      <c r="C218" s="19"/>
      <c r="D218" s="19"/>
      <c r="E218" s="36"/>
      <c r="F218" s="37"/>
      <c r="G218" s="19"/>
      <c r="H218" s="36"/>
      <c r="I218" s="19"/>
    </row>
    <row r="219" customFormat="false" ht="12.75" hidden="false" customHeight="false" outlineLevel="0" collapsed="false">
      <c r="A219" s="36" t="s">
        <v>28</v>
      </c>
      <c r="B219" s="19"/>
      <c r="C219" s="19"/>
      <c r="D219" s="19"/>
      <c r="E219" s="36"/>
      <c r="F219" s="37" t="s">
        <v>24</v>
      </c>
      <c r="G219" s="19"/>
      <c r="H219" s="36"/>
      <c r="I219" s="19"/>
    </row>
    <row r="220" customFormat="false" ht="12.75" hidden="false" customHeight="false" outlineLevel="0" collapsed="false">
      <c r="A220" s="36" t="s">
        <v>541</v>
      </c>
      <c r="B220" s="19"/>
      <c r="C220" s="19"/>
      <c r="D220" s="19"/>
      <c r="E220" s="36"/>
      <c r="F220" s="37"/>
      <c r="G220" s="19"/>
      <c r="H220" s="36"/>
      <c r="I220" s="19"/>
    </row>
    <row r="221" customFormat="false" ht="12.75" hidden="false" customHeight="false" outlineLevel="0" collapsed="false">
      <c r="A221" s="36" t="s">
        <v>542</v>
      </c>
      <c r="B221" s="19"/>
      <c r="C221" s="19"/>
      <c r="D221" s="19"/>
      <c r="E221" s="36"/>
      <c r="F221" s="37" t="s">
        <v>337</v>
      </c>
      <c r="G221" s="19"/>
      <c r="H221" s="36"/>
      <c r="I221" s="19"/>
    </row>
    <row r="222" customFormat="false" ht="12.75" hidden="false" customHeight="false" outlineLevel="0" collapsed="false">
      <c r="A222" s="36" t="s">
        <v>543</v>
      </c>
      <c r="B222" s="19"/>
      <c r="C222" s="19"/>
      <c r="D222" s="19"/>
      <c r="E222" s="36"/>
      <c r="F222" s="37" t="s">
        <v>337</v>
      </c>
      <c r="G222" s="19"/>
      <c r="H222" s="36"/>
      <c r="I222" s="19"/>
    </row>
    <row r="223" customFormat="false" ht="12.75" hidden="false" customHeight="false" outlineLevel="0" collapsed="false">
      <c r="A223" s="36" t="s">
        <v>544</v>
      </c>
      <c r="B223" s="19"/>
      <c r="C223" s="19"/>
      <c r="D223" s="19"/>
      <c r="E223" s="36"/>
      <c r="F223" s="37" t="s">
        <v>545</v>
      </c>
      <c r="G223" s="19"/>
      <c r="H223" s="36"/>
      <c r="I223" s="19"/>
    </row>
    <row r="224" customFormat="false" ht="12.75" hidden="false" customHeight="false" outlineLevel="0" collapsed="false">
      <c r="A224" s="36" t="s">
        <v>546</v>
      </c>
      <c r="B224" s="19"/>
      <c r="C224" s="19"/>
      <c r="D224" s="19"/>
      <c r="E224" s="36"/>
      <c r="F224" s="37" t="s">
        <v>251</v>
      </c>
      <c r="G224" s="19"/>
      <c r="H224" s="36"/>
      <c r="I224" s="19"/>
    </row>
    <row r="225" customFormat="false" ht="12.75" hidden="false" customHeight="false" outlineLevel="0" collapsed="false">
      <c r="A225" s="36" t="s">
        <v>547</v>
      </c>
      <c r="B225" s="19"/>
      <c r="C225" s="19" t="s">
        <v>258</v>
      </c>
      <c r="D225" s="19"/>
      <c r="E225" s="36"/>
      <c r="F225" s="37" t="s">
        <v>251</v>
      </c>
      <c r="G225" s="19"/>
      <c r="H225" s="36"/>
      <c r="I225" s="19"/>
    </row>
    <row r="226" customFormat="false" ht="12.75" hidden="false" customHeight="false" outlineLevel="0" collapsed="false">
      <c r="A226" s="36" t="s">
        <v>548</v>
      </c>
      <c r="B226" s="19"/>
      <c r="C226" s="19" t="s">
        <v>549</v>
      </c>
      <c r="D226" s="19"/>
      <c r="E226" s="36"/>
      <c r="F226" s="37" t="s">
        <v>251</v>
      </c>
      <c r="G226" s="19"/>
      <c r="H226" s="36"/>
      <c r="I226" s="19"/>
    </row>
    <row r="227" customFormat="false" ht="12.75" hidden="false" customHeight="false" outlineLevel="0" collapsed="false">
      <c r="A227" s="36" t="s">
        <v>550</v>
      </c>
      <c r="B227" s="19"/>
      <c r="C227" s="19"/>
      <c r="D227" s="19"/>
      <c r="E227" s="36"/>
      <c r="F227" s="37" t="s">
        <v>37</v>
      </c>
      <c r="G227" s="19"/>
      <c r="H227" s="36"/>
      <c r="I227" s="19"/>
    </row>
    <row r="228" customFormat="false" ht="12.75" hidden="false" customHeight="false" outlineLevel="0" collapsed="false">
      <c r="A228" s="36" t="s">
        <v>551</v>
      </c>
      <c r="B228" s="19"/>
      <c r="C228" s="19"/>
      <c r="D228" s="19"/>
      <c r="E228" s="36"/>
      <c r="F228" s="37" t="s">
        <v>416</v>
      </c>
      <c r="G228" s="19"/>
      <c r="H228" s="36"/>
      <c r="I228" s="19"/>
    </row>
    <row r="229" customFormat="false" ht="12.75" hidden="false" customHeight="false" outlineLevel="0" collapsed="false">
      <c r="A229" s="36" t="s">
        <v>552</v>
      </c>
      <c r="B229" s="19"/>
      <c r="C229" s="19" t="s">
        <v>553</v>
      </c>
      <c r="D229" s="19"/>
      <c r="E229" s="36"/>
      <c r="F229" s="37" t="s">
        <v>383</v>
      </c>
      <c r="G229" s="19"/>
      <c r="H229" s="36"/>
      <c r="I229" s="19"/>
    </row>
    <row r="230" customFormat="false" ht="12.75" hidden="false" customHeight="false" outlineLevel="0" collapsed="false">
      <c r="A230" s="36" t="s">
        <v>554</v>
      </c>
      <c r="B230" s="19"/>
      <c r="C230" s="19"/>
      <c r="D230" s="19"/>
      <c r="E230" s="36"/>
      <c r="F230" s="37"/>
      <c r="G230" s="19"/>
      <c r="H230" s="36"/>
      <c r="I230" s="19"/>
    </row>
    <row r="231" customFormat="false" ht="12.75" hidden="false" customHeight="false" outlineLevel="0" collapsed="false">
      <c r="A231" s="36" t="s">
        <v>440</v>
      </c>
      <c r="B231" s="19"/>
      <c r="C231" s="19" t="s">
        <v>258</v>
      </c>
      <c r="D231" s="19"/>
      <c r="E231" s="36"/>
      <c r="F231" s="37" t="s">
        <v>555</v>
      </c>
      <c r="G231" s="19"/>
      <c r="H231" s="36"/>
      <c r="I231" s="19"/>
    </row>
    <row r="232" customFormat="false" ht="12.75" hidden="false" customHeight="false" outlineLevel="0" collapsed="false">
      <c r="A232" s="36" t="s">
        <v>556</v>
      </c>
      <c r="B232" s="19"/>
      <c r="C232" s="19" t="s">
        <v>337</v>
      </c>
      <c r="D232" s="19"/>
      <c r="E232" s="36"/>
      <c r="F232" s="37" t="s">
        <v>449</v>
      </c>
      <c r="G232" s="19"/>
      <c r="H232" s="36"/>
      <c r="I232" s="19"/>
    </row>
    <row r="233" customFormat="false" ht="12.75" hidden="false" customHeight="false" outlineLevel="0" collapsed="false">
      <c r="A233" s="36" t="s">
        <v>441</v>
      </c>
      <c r="B233" s="19"/>
      <c r="C233" s="19"/>
      <c r="D233" s="19"/>
      <c r="E233" s="36"/>
      <c r="F233" s="37"/>
      <c r="G233" s="19"/>
      <c r="H233" s="36"/>
      <c r="I233" s="19"/>
    </row>
    <row r="234" customFormat="false" ht="12.75" hidden="false" customHeight="false" outlineLevel="0" collapsed="false">
      <c r="A234" s="36" t="s">
        <v>444</v>
      </c>
      <c r="B234" s="19"/>
      <c r="C234" s="19" t="s">
        <v>251</v>
      </c>
      <c r="D234" s="19"/>
      <c r="E234" s="36"/>
      <c r="F234" s="37" t="s">
        <v>251</v>
      </c>
      <c r="G234" s="19"/>
      <c r="H234" s="36"/>
      <c r="I234" s="19"/>
    </row>
    <row r="235" customFormat="false" ht="12.75" hidden="false" customHeight="false" outlineLevel="0" collapsed="false">
      <c r="A235" s="36" t="s">
        <v>445</v>
      </c>
      <c r="B235" s="19"/>
      <c r="C235" s="19"/>
      <c r="D235" s="19"/>
      <c r="E235" s="36"/>
      <c r="F235" s="37"/>
      <c r="G235" s="19"/>
      <c r="H235" s="36"/>
      <c r="I235" s="19"/>
    </row>
    <row r="236" customFormat="false" ht="12.75" hidden="false" customHeight="false" outlineLevel="0" collapsed="false">
      <c r="A236" s="36" t="s">
        <v>557</v>
      </c>
      <c r="B236" s="19"/>
      <c r="C236" s="19" t="s">
        <v>315</v>
      </c>
      <c r="D236" s="19"/>
      <c r="E236" s="36"/>
      <c r="F236" s="37" t="s">
        <v>558</v>
      </c>
      <c r="G236" s="19"/>
      <c r="H236" s="36"/>
      <c r="I236" s="19"/>
    </row>
    <row r="237" customFormat="false" ht="12.75" hidden="false" customHeight="false" outlineLevel="0" collapsed="false">
      <c r="A237" s="36" t="s">
        <v>461</v>
      </c>
      <c r="B237" s="19"/>
      <c r="C237" s="19" t="s">
        <v>258</v>
      </c>
      <c r="D237" s="19"/>
      <c r="E237" s="36"/>
      <c r="F237" s="37" t="s">
        <v>221</v>
      </c>
      <c r="G237" s="19"/>
      <c r="H237" s="36"/>
      <c r="I237" s="19"/>
    </row>
    <row r="238" customFormat="false" ht="12.75" hidden="false" customHeight="false" outlineLevel="0" collapsed="false">
      <c r="A238" s="36" t="s">
        <v>462</v>
      </c>
      <c r="B238" s="19"/>
      <c r="C238" s="19" t="s">
        <v>559</v>
      </c>
      <c r="D238" s="19"/>
      <c r="E238" s="36"/>
      <c r="F238" s="37" t="s">
        <v>449</v>
      </c>
      <c r="G238" s="19"/>
      <c r="H238" s="36"/>
      <c r="I238" s="19"/>
    </row>
    <row r="239" customFormat="false" ht="12.75" hidden="false" customHeight="false" outlineLevel="0" collapsed="false">
      <c r="A239" s="36" t="s">
        <v>560</v>
      </c>
      <c r="B239" s="19"/>
      <c r="C239" s="19"/>
      <c r="D239" s="19"/>
      <c r="E239" s="36"/>
      <c r="F239" s="37" t="s">
        <v>221</v>
      </c>
      <c r="G239" s="19"/>
      <c r="H239" s="36"/>
      <c r="I239" s="19"/>
    </row>
    <row r="240" customFormat="false" ht="12.75" hidden="false" customHeight="false" outlineLevel="0" collapsed="false">
      <c r="A240" s="36" t="s">
        <v>561</v>
      </c>
      <c r="B240" s="19"/>
      <c r="C240" s="19"/>
      <c r="D240" s="19"/>
      <c r="E240" s="36"/>
      <c r="F240" s="37" t="s">
        <v>562</v>
      </c>
      <c r="G240" s="19"/>
      <c r="H240" s="36"/>
      <c r="I240" s="19"/>
    </row>
    <row r="241" customFormat="false" ht="12.75" hidden="false" customHeight="false" outlineLevel="0" collapsed="false">
      <c r="A241" s="36" t="s">
        <v>563</v>
      </c>
      <c r="B241" s="19"/>
      <c r="C241" s="19"/>
      <c r="D241" s="19"/>
      <c r="E241" s="36"/>
      <c r="F241" s="37" t="s">
        <v>564</v>
      </c>
      <c r="G241" s="19"/>
      <c r="H241" s="36"/>
      <c r="I2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9:33:56Z</dcterms:created>
  <dc:creator>Комп</dc:creator>
  <dc:description/>
  <dc:language>en-US</dc:language>
  <cp:lastModifiedBy>User</cp:lastModifiedBy>
  <cp:lastPrinted>2013-02-04T10:36:13Z</cp:lastPrinted>
  <dcterms:modified xsi:type="dcterms:W3CDTF">2013-03-14T05:15:29Z</dcterms:modified>
  <cp:revision>0</cp:revision>
  <dc:subject/>
  <dc:title/>
</cp:coreProperties>
</file>